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分布式测算表 " sheetId="1" state="visible" r:id="rId2"/>
    <sheet name="Sheet1" sheetId="2" state="visible" r:id="rId3"/>
  </sheets>
  <definedNames>
    <definedName function="false" hidden="false" localSheetId="0" name="_xlnm.Print_Area" vbProcedure="false">'分布式测算表 '!$A$1:$W$103</definedName>
    <definedName function="false" hidden="false" name="Acquisto" vbProcedure="false"/>
    <definedName function="false" hidden="false" name="t" vbProcedure="false"/>
    <definedName function="false" hidden="false" name="Tasso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68">
  <si>
    <t xml:space="preserve">分布式光伏电站投资回报收益表</t>
  </si>
  <si>
    <t xml:space="preserve">数据录入</t>
  </si>
  <si>
    <t xml:space="preserve">provincia</t>
  </si>
  <si>
    <t xml:space="preserve">安装地点</t>
  </si>
  <si>
    <t xml:space="preserve">浙江</t>
  </si>
  <si>
    <t xml:space="preserve">用户类型</t>
  </si>
  <si>
    <t xml:space="preserve">屋顶</t>
  </si>
  <si>
    <t xml:space="preserve">平均年损耗</t>
  </si>
  <si>
    <r>
      <rPr>
        <sz val="10"/>
        <rFont val="Arial"/>
        <family val="2"/>
      </rPr>
      <t xml:space="preserve">kWh/</t>
    </r>
    <r>
      <rPr>
        <sz val="10"/>
        <rFont val="Noto Sans"/>
        <family val="2"/>
      </rPr>
      <t xml:space="preserve">年</t>
    </r>
  </si>
  <si>
    <t xml:space="preserve">自发自用比例</t>
  </si>
  <si>
    <t xml:space="preserve">脱硫煤标杆电价</t>
  </si>
  <si>
    <t xml:space="preserve">工业电价</t>
  </si>
  <si>
    <t xml:space="preserve">折扣</t>
  </si>
  <si>
    <t xml:space="preserve">工业电价计算</t>
  </si>
  <si>
    <r>
      <rPr>
        <sz val="12"/>
        <rFont val="Noto Sans"/>
        <family val="2"/>
      </rPr>
      <t xml:space="preserve">电价销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税</t>
    </r>
    <r>
      <rPr>
        <sz val="1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kWh</t>
    </r>
  </si>
  <si>
    <t xml:space="preserve">自发自用</t>
  </si>
  <si>
    <t xml:space="preserve">(0.941*6+0.457*2)/8</t>
  </si>
  <si>
    <t xml:space="preserve">电价补贴</t>
  </si>
  <si>
    <t xml:space="preserve">政府上网</t>
  </si>
  <si>
    <r>
      <rPr>
        <sz val="10"/>
        <rFont val="Noto Sans"/>
        <family val="2"/>
      </rPr>
      <t xml:space="preserve">国家度电补贴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浙江省度电补贴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年</t>
    </r>
  </si>
  <si>
    <r>
      <rPr>
        <sz val="10"/>
        <rFont val="Noto Sans"/>
        <family val="2"/>
      </rPr>
      <t xml:space="preserve">宁波市度电补贴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转换成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）</t>
    </r>
  </si>
  <si>
    <t xml:space="preserve">光照条件</t>
  </si>
  <si>
    <t xml:space="preserve">kWh/Kw</t>
  </si>
  <si>
    <t xml:space="preserve">上网电价</t>
  </si>
  <si>
    <t xml:space="preserve">自发自用电价</t>
  </si>
  <si>
    <t xml:space="preserve">电站数据</t>
  </si>
  <si>
    <r>
      <rPr>
        <sz val="12"/>
        <rFont val="Noto Sans"/>
        <family val="2"/>
      </rPr>
      <t xml:space="preserve">装机容量（</t>
    </r>
    <r>
      <rPr>
        <sz val="12"/>
        <rFont val="宋体"/>
        <family val="0"/>
        <charset val="134"/>
      </rPr>
      <t xml:space="preserve">MW)</t>
    </r>
  </si>
  <si>
    <t xml:space="preserve">MW</t>
  </si>
  <si>
    <t xml:space="preserve">年最大发电量</t>
  </si>
  <si>
    <t xml:space="preserve">kWh</t>
  </si>
  <si>
    <t xml:space="preserve">电站发电损失</t>
  </si>
  <si>
    <t xml:space="preserve">其他潜在损耗</t>
  </si>
  <si>
    <r>
      <rPr>
        <sz val="12"/>
        <rFont val="Noto Sans"/>
        <family val="2"/>
      </rPr>
      <t xml:space="preserve">每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年净发电量</t>
    </r>
  </si>
  <si>
    <t xml:space="preserve">电站年净发电量</t>
  </si>
  <si>
    <t xml:space="preserve">发电量年度损失</t>
  </si>
  <si>
    <t xml:space="preserve">使用寿命</t>
  </si>
  <si>
    <t xml:space="preserve">年</t>
  </si>
  <si>
    <t xml:space="preserve">经济性分析</t>
  </si>
  <si>
    <t xml:space="preserve">原始投资</t>
  </si>
  <si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kW</t>
    </r>
  </si>
  <si>
    <t xml:space="preserve">    </t>
  </si>
  <si>
    <t xml:space="preserve">元</t>
  </si>
  <si>
    <r>
      <rPr>
        <sz val="12"/>
        <rFont val="Noto Sans"/>
        <family val="2"/>
      </rPr>
      <t xml:space="preserve">每</t>
    </r>
    <r>
      <rPr>
        <sz val="12"/>
        <rFont val="宋体"/>
        <family val="0"/>
        <charset val="134"/>
      </rPr>
      <t xml:space="preserve">W</t>
    </r>
    <r>
      <rPr>
        <sz val="12"/>
        <rFont val="Noto Sans"/>
        <family val="2"/>
      </rPr>
      <t xml:space="preserve">造价</t>
    </r>
  </si>
  <si>
    <t xml:space="preserve">投资金额（含税）</t>
  </si>
  <si>
    <t xml:space="preserve">所得税低扣</t>
  </si>
  <si>
    <t xml:space="preserve">管理成本</t>
  </si>
  <si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年</t>
    </r>
  </si>
  <si>
    <t xml:space="preserve">维护成本</t>
  </si>
  <si>
    <r>
      <rPr>
        <sz val="10"/>
        <rFont val="Noto Sans"/>
        <family val="2"/>
      </rPr>
      <t xml:space="preserve">欧洲的费用在</t>
    </r>
    <r>
      <rPr>
        <sz val="10"/>
        <rFont val="Arial"/>
        <family val="2"/>
      </rPr>
      <t xml:space="preserve">15-25</t>
    </r>
    <r>
      <rPr>
        <sz val="10"/>
        <rFont val="Noto Sans"/>
        <family val="2"/>
      </rPr>
      <t xml:space="preserve">欧元</t>
    </r>
    <r>
      <rPr>
        <sz val="10"/>
        <rFont val="Arial"/>
        <family val="2"/>
      </rPr>
      <t xml:space="preserve">/kW</t>
    </r>
    <r>
      <rPr>
        <sz val="10"/>
        <rFont val="Noto Sans"/>
        <family val="2"/>
      </rPr>
      <t xml:space="preserve">，国内按投资额的</t>
    </r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来计算或收入的</t>
    </r>
    <r>
      <rPr>
        <sz val="10"/>
        <rFont val="Arial"/>
        <family val="2"/>
      </rPr>
      <t xml:space="preserve">4%</t>
    </r>
    <r>
      <rPr>
        <sz val="10"/>
        <rFont val="Noto Sans"/>
        <family val="2"/>
      </rPr>
      <t xml:space="preserve">来测算约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Kw</t>
    </r>
  </si>
  <si>
    <t xml:space="preserve">维修年限</t>
  </si>
  <si>
    <t xml:space="preserve">年度保险费用</t>
  </si>
  <si>
    <t xml:space="preserve">按按千分之一来计算</t>
  </si>
  <si>
    <t xml:space="preserve">保险年限</t>
  </si>
  <si>
    <t xml:space="preserve">售电价格</t>
  </si>
  <si>
    <t xml:space="preserve">年电价上涨幅度</t>
  </si>
  <si>
    <r>
      <rPr>
        <sz val="14"/>
        <rFont val="Noto Sans"/>
        <family val="2"/>
      </rPr>
      <t xml:space="preserve">宁波市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补贴</t>
    </r>
  </si>
  <si>
    <t xml:space="preserve"> 贷款</t>
  </si>
  <si>
    <t xml:space="preserve"> 贷款比例</t>
  </si>
  <si>
    <t xml:space="preserve"> 贷款金额</t>
  </si>
  <si>
    <t xml:space="preserve">年利率</t>
  </si>
  <si>
    <t xml:space="preserve">贷款期限</t>
  </si>
  <si>
    <t xml:space="preserve">预计分期偿债准备金（年）</t>
  </si>
  <si>
    <t xml:space="preserve">电站收益分析</t>
  </si>
  <si>
    <t xml:space="preserve">年自发自用发电量</t>
  </si>
  <si>
    <t xml:space="preserve">年上网发电量</t>
  </si>
  <si>
    <t xml:space="preserve">年总发电量</t>
  </si>
  <si>
    <r>
      <rPr>
        <sz val="12"/>
        <rFont val="Noto Sans"/>
        <family val="2"/>
      </rPr>
      <t xml:space="preserve">平均年发电量（万</t>
    </r>
    <r>
      <rPr>
        <sz val="12"/>
        <rFont val="宋体"/>
        <family val="0"/>
        <charset val="134"/>
      </rPr>
      <t xml:space="preserve">KWH)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年总发电量（万</t>
    </r>
    <r>
      <rPr>
        <sz val="12"/>
        <rFont val="宋体"/>
        <family val="0"/>
        <charset val="134"/>
      </rPr>
      <t xml:space="preserve">KWH)</t>
    </r>
  </si>
  <si>
    <t xml:space="preserve">收入</t>
  </si>
  <si>
    <t xml:space="preserve">电价销售收入</t>
  </si>
  <si>
    <t xml:space="preserve">上网电价补贴收入</t>
  </si>
  <si>
    <t xml:space="preserve">发电收入合计</t>
  </si>
  <si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年售电总额（万</t>
    </r>
    <r>
      <rPr>
        <b val="true"/>
        <sz val="12"/>
        <rFont val="宋体"/>
        <family val="0"/>
        <charset val="134"/>
      </rPr>
      <t xml:space="preserve">)</t>
    </r>
  </si>
  <si>
    <t xml:space="preserve">税务成本</t>
  </si>
  <si>
    <t xml:space="preserve">进项税</t>
  </si>
  <si>
    <t xml:space="preserve">销项税</t>
  </si>
  <si>
    <t xml:space="preserve">其他税项</t>
  </si>
  <si>
    <t xml:space="preserve">增值税</t>
  </si>
  <si>
    <t xml:space="preserve">营业税金及附加</t>
  </si>
  <si>
    <t xml:space="preserve">营业成本</t>
  </si>
  <si>
    <t xml:space="preserve">维修成本</t>
  </si>
  <si>
    <t xml:space="preserve">保险</t>
  </si>
  <si>
    <t xml:space="preserve">总营业成本</t>
  </si>
  <si>
    <t xml:space="preserve">利润收入（无融资）</t>
  </si>
  <si>
    <t xml:space="preserve">净利润（无融资）</t>
  </si>
  <si>
    <t xml:space="preserve">现金流量表（无融资）</t>
  </si>
  <si>
    <r>
      <rPr>
        <b val="true"/>
        <sz val="12"/>
        <rFont val="Noto Sans"/>
        <family val="2"/>
      </rPr>
      <t xml:space="preserve">现金流量累进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无融资）</t>
    </r>
  </si>
  <si>
    <t xml:space="preserve">财务费用</t>
  </si>
  <si>
    <t xml:space="preserve">年分期贷款额</t>
  </si>
  <si>
    <t xml:space="preserve">年贷款偿付金（绝对值）</t>
  </si>
  <si>
    <t xml:space="preserve">贷款利息</t>
  </si>
  <si>
    <t xml:space="preserve">每年偿还资本金</t>
  </si>
  <si>
    <t xml:space="preserve">财务费用总和</t>
  </si>
  <si>
    <t xml:space="preserve">电费收入及各费用之和 （融资期）</t>
  </si>
  <si>
    <t xml:space="preserve">MANCATO ESBORSO+VENDUTA</t>
  </si>
  <si>
    <t xml:space="preserve">UTILE UTENTE</t>
  </si>
  <si>
    <t xml:space="preserve">imposte</t>
  </si>
  <si>
    <t xml:space="preserve">TOTALE COSTI</t>
  </si>
  <si>
    <r>
      <rPr>
        <b val="true"/>
        <sz val="12"/>
        <rFont val="Noto Sans"/>
        <family val="2"/>
      </rPr>
      <t xml:space="preserve">年收入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支出（融资后）</t>
    </r>
  </si>
  <si>
    <t xml:space="preserve">最终现金流</t>
  </si>
  <si>
    <t xml:space="preserve"> 现金流量累进（有融资）</t>
  </si>
  <si>
    <r>
      <rPr>
        <b val="true"/>
        <sz val="12"/>
        <rFont val="Arial"/>
        <family val="2"/>
      </rPr>
      <t xml:space="preserve">I</t>
    </r>
    <r>
      <rPr>
        <b val="true"/>
        <sz val="12"/>
        <rFont val="Noto Sans"/>
        <family val="2"/>
      </rPr>
      <t xml:space="preserve">财务比率</t>
    </r>
  </si>
  <si>
    <t xml:space="preserve">贴现率</t>
  </si>
  <si>
    <t xml:space="preserve">净现值（无融资）</t>
  </si>
  <si>
    <t xml:space="preserve">净现值（融资）</t>
  </si>
  <si>
    <t xml:space="preserve">回报率（无融资）</t>
  </si>
  <si>
    <t xml:space="preserve">本金回报率（有融资）</t>
  </si>
  <si>
    <t xml:space="preserve">投资回报表</t>
  </si>
  <si>
    <t xml:space="preserve">序号</t>
  </si>
  <si>
    <t xml:space="preserve">项目内容</t>
  </si>
  <si>
    <t xml:space="preserve">数值</t>
  </si>
  <si>
    <r>
      <rPr>
        <sz val="10"/>
        <rFont val="Noto Sans"/>
        <family val="2"/>
      </rPr>
      <t xml:space="preserve">装机容量（</t>
    </r>
    <r>
      <rPr>
        <sz val="10"/>
        <rFont val="宋体"/>
        <family val="0"/>
        <charset val="134"/>
      </rPr>
      <t xml:space="preserve">MW</t>
    </r>
    <r>
      <rPr>
        <sz val="10"/>
        <rFont val="Noto Sans"/>
        <family val="2"/>
      </rPr>
      <t xml:space="preserve">）</t>
    </r>
  </si>
  <si>
    <t xml:space="preserve">项目运行期限（年）</t>
  </si>
  <si>
    <r>
      <rPr>
        <sz val="10"/>
        <rFont val="Noto Sans"/>
        <family val="2"/>
      </rPr>
      <t xml:space="preserve">平均年发电量（万</t>
    </r>
    <r>
      <rPr>
        <sz val="10"/>
        <rFont val="宋体"/>
        <family val="0"/>
        <charset val="134"/>
      </rPr>
      <t xml:space="preserve">KWH)</t>
    </r>
  </si>
  <si>
    <t xml:space="preserve">电价优惠</t>
  </si>
  <si>
    <r>
      <rPr>
        <sz val="10"/>
        <rFont val="Noto Sans"/>
        <family val="2"/>
      </rPr>
      <t xml:space="preserve">自发自用平均电价（元</t>
    </r>
    <r>
      <rPr>
        <sz val="10"/>
        <rFont val="宋体"/>
        <family val="0"/>
        <charset val="134"/>
      </rPr>
      <t xml:space="preserve">/KW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自用补贴电价（元</t>
    </r>
    <r>
      <rPr>
        <sz val="10"/>
        <rFont val="宋体"/>
        <family val="0"/>
        <charset val="134"/>
      </rPr>
      <t xml:space="preserve">/KW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网电价（元</t>
    </r>
    <r>
      <rPr>
        <sz val="10"/>
        <rFont val="宋体"/>
        <family val="0"/>
        <charset val="134"/>
      </rPr>
      <t xml:space="preserve">/KWH</t>
    </r>
    <r>
      <rPr>
        <sz val="10"/>
        <rFont val="Noto Sans"/>
        <family val="2"/>
      </rPr>
      <t xml:space="preserve">）</t>
    </r>
  </si>
  <si>
    <t xml:space="preserve">年均售电收入（万元）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年发电销售收入总额（万元）</t>
    </r>
  </si>
  <si>
    <r>
      <rPr>
        <sz val="10"/>
        <rFont val="Noto Sans"/>
        <family val="2"/>
      </rPr>
      <t xml:space="preserve">项目投资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自有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投资回收期（年）</t>
  </si>
  <si>
    <r>
      <rPr>
        <sz val="10"/>
        <rFont val="Noto Sans"/>
        <family val="2"/>
      </rPr>
      <t xml:space="preserve">投资财务净现值（万元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融资）</t>
    </r>
  </si>
  <si>
    <r>
      <rPr>
        <sz val="10"/>
        <rFont val="Noto Sans"/>
        <family val="2"/>
      </rPr>
      <t xml:space="preserve">年均节省电费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）</t>
    </r>
  </si>
  <si>
    <r>
      <rPr>
        <b val="true"/>
        <sz val="20"/>
        <rFont val="Noto Sans"/>
        <family val="2"/>
      </rPr>
      <t xml:space="preserve">业主投资回报表（需要将折扣改成</t>
    </r>
    <r>
      <rPr>
        <b val="true"/>
        <sz val="20"/>
        <rFont val="宋体"/>
        <family val="0"/>
        <charset val="134"/>
      </rPr>
      <t xml:space="preserve">10O%)</t>
    </r>
  </si>
  <si>
    <r>
      <rPr>
        <sz val="10"/>
        <rFont val="Noto Sans"/>
        <family val="2"/>
      </rPr>
      <t xml:space="preserve">自发自用补贴电价（元</t>
    </r>
    <r>
      <rPr>
        <sz val="10"/>
        <rFont val="宋体"/>
        <family val="0"/>
        <charset val="134"/>
      </rPr>
      <t xml:space="preserve">/KWH</t>
    </r>
    <r>
      <rPr>
        <sz val="10"/>
        <rFont val="Noto Sans"/>
        <family val="2"/>
      </rPr>
      <t xml:space="preserve">）</t>
    </r>
  </si>
  <si>
    <t xml:space="preserve">合资回报表</t>
  </si>
  <si>
    <t xml:space="preserve">屋顶业主</t>
  </si>
  <si>
    <t xml:space="preserve">东方日升</t>
  </si>
  <si>
    <t xml:space="preserve">投资比例</t>
  </si>
  <si>
    <t xml:space="preserve">投资财务净现值（万元）（无融资）</t>
  </si>
  <si>
    <t xml:space="preserve">年份</t>
  </si>
  <si>
    <t xml:space="preserve">衰减后有效利用</t>
  </si>
  <si>
    <t xml:space="preserve">年发电量</t>
  </si>
  <si>
    <r>
      <rPr>
        <b val="true"/>
        <sz val="12"/>
        <color rgb="FF000000"/>
        <rFont val="Noto Sans"/>
        <family val="2"/>
      </rPr>
      <t xml:space="preserve">按照</t>
    </r>
    <r>
      <rPr>
        <b val="true"/>
        <sz val="12"/>
        <color rgb="FF000000"/>
        <rFont val="黑体"/>
        <family val="3"/>
        <charset val="134"/>
      </rPr>
      <t xml:space="preserve">10%</t>
    </r>
    <r>
      <rPr>
        <b val="true"/>
        <sz val="12"/>
        <color rgb="FF000000"/>
        <rFont val="Noto Sans"/>
        <family val="2"/>
      </rPr>
      <t xml:space="preserve">优惠</t>
    </r>
  </si>
  <si>
    <t xml:space="preserve">备注</t>
  </si>
  <si>
    <r>
      <rPr>
        <b val="true"/>
        <sz val="12"/>
        <color rgb="FF000000"/>
        <rFont val="Noto Sans"/>
        <family val="2"/>
      </rPr>
      <t xml:space="preserve">小时数（</t>
    </r>
    <r>
      <rPr>
        <b val="true"/>
        <sz val="12"/>
        <color rgb="FF000000"/>
        <rFont val="黑体"/>
        <family val="3"/>
        <charset val="134"/>
      </rPr>
      <t xml:space="preserve">h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（万</t>
    </r>
    <r>
      <rPr>
        <b val="true"/>
        <sz val="12"/>
        <color rgb="FF000000"/>
        <rFont val="黑体"/>
        <family val="3"/>
        <charset val="134"/>
      </rPr>
      <t xml:space="preserve">kWh</t>
    </r>
    <r>
      <rPr>
        <b val="true"/>
        <sz val="12"/>
        <color rgb="FF000000"/>
        <rFont val="Noto Sans"/>
        <family val="2"/>
      </rPr>
      <t xml:space="preserve">）</t>
    </r>
  </si>
  <si>
    <t xml:space="preserve">节约电费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Times New Roman"/>
        <family val="1"/>
      </rPr>
      <t xml:space="preserve">3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Times New Roman"/>
        <family val="1"/>
      </rPr>
      <t xml:space="preserve">4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Times New Roman"/>
        <family val="1"/>
      </rPr>
      <t xml:space="preserve">5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Times New Roman"/>
        <family val="1"/>
      </rPr>
      <t xml:space="preserve">6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Times New Roman"/>
        <family val="1"/>
      </rPr>
      <t xml:space="preserve">7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Times New Roman"/>
        <family val="1"/>
      </rPr>
      <t xml:space="preserve">8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Times New Roman"/>
        <family val="1"/>
      </rPr>
      <t xml:space="preserve">9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Times New Roman"/>
        <family val="1"/>
      </rPr>
      <t xml:space="preserve">10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Times New Roman"/>
        <family val="1"/>
      </rPr>
      <t xml:space="preserve">11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Times New Roman"/>
        <family val="1"/>
      </rPr>
      <t xml:space="preserve">12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Times New Roman"/>
        <family val="1"/>
      </rPr>
      <t xml:space="preserve">13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Times New Roman"/>
        <family val="1"/>
      </rPr>
      <t xml:space="preserve">14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Times New Roman"/>
        <family val="1"/>
      </rPr>
      <t xml:space="preserve">15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Times New Roman"/>
        <family val="1"/>
      </rPr>
      <t xml:space="preserve">16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Times New Roman"/>
        <family val="1"/>
      </rPr>
      <t xml:space="preserve">17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Times New Roman"/>
        <family val="1"/>
      </rPr>
      <t xml:space="preserve">18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Times New Roman"/>
        <family val="1"/>
      </rPr>
      <t xml:space="preserve">19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Times New Roman"/>
        <family val="1"/>
      </rPr>
      <t xml:space="preserve">20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Times New Roman"/>
        <family val="1"/>
      </rPr>
      <t xml:space="preserve">21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Times New Roman"/>
        <family val="1"/>
      </rPr>
      <t xml:space="preserve">22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Times New Roman"/>
        <family val="1"/>
      </rPr>
      <t xml:space="preserve">23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Times New Roman"/>
        <family val="1"/>
      </rPr>
      <t xml:space="preserve">24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Times New Roman"/>
        <family val="1"/>
      </rPr>
      <t xml:space="preserve">25</t>
    </r>
    <r>
      <rPr>
        <sz val="10.5"/>
        <color rgb="FF000000"/>
        <rFont val="Noto Sans"/>
        <family val="2"/>
      </rPr>
      <t xml:space="preserve">年</t>
    </r>
  </si>
  <si>
    <t xml:space="preserve">合计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[$€]\ * #,##0.00_-;\-[$€]\ * #,##0.00_-;_-[$€]\ * \-??_-;_-@_-"/>
    <numFmt numFmtId="166" formatCode="#,##0\ _$;[RED]\-#,##0\ _$"/>
    <numFmt numFmtId="167" formatCode="\$#,##0_);[RED]&quot;($&quot;#,##0\)"/>
    <numFmt numFmtId="168" formatCode="_-* #,##0.00_-;\-* #,##0.00_-;_-* \-??_-;_-@_-"/>
    <numFmt numFmtId="169" formatCode="_-* #,##0_-;\-* #,##0_-;_-* \-??_-;_-@_-"/>
    <numFmt numFmtId="170" formatCode="0.00"/>
    <numFmt numFmtId="171" formatCode="&quot;€ &quot;#,##0"/>
    <numFmt numFmtId="172" formatCode="0.0%"/>
    <numFmt numFmtId="173" formatCode="0%"/>
    <numFmt numFmtId="174" formatCode="General"/>
    <numFmt numFmtId="175" formatCode="0.000_ "/>
    <numFmt numFmtId="176" formatCode="#,##0"/>
    <numFmt numFmtId="177" formatCode="0.00%"/>
    <numFmt numFmtId="178" formatCode="_-* #,##0.00_-;\-* #,##0.00_-;_-* \-_-;_-@_-"/>
    <numFmt numFmtId="179" formatCode="0.000"/>
    <numFmt numFmtId="180" formatCode="0.0_ "/>
    <numFmt numFmtId="181" formatCode="&quot;€ &quot;#,##0.00;[RED]&quot;-€ &quot;#,##0.00"/>
    <numFmt numFmtId="182" formatCode="_-* #,##0.000_-;\-* #,##0.000_-;_-* \-??_-;_-@_-"/>
    <numFmt numFmtId="183" formatCode="&quot;￥ &quot;#,##0"/>
    <numFmt numFmtId="184" formatCode="0.0"/>
    <numFmt numFmtId="185" formatCode="0.00_ "/>
    <numFmt numFmtId="186" formatCode="#,##0.00_ ;\-#,##0.00\ "/>
    <numFmt numFmtId="187" formatCode="_-* #,##0.00\ [$€-1007]_-;\-* #,##0.00\ [$€-1007]_-;_-* \-??\ [$€-1007]_-;_-@_-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0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20"/>
      <name val="宋体"/>
      <family val="0"/>
      <charset val="134"/>
    </font>
    <font>
      <sz val="12"/>
      <color rgb="FFFF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1"/>
      <color rgb="FF000000"/>
      <name val="Times New Roman"/>
      <family val="1"/>
    </font>
    <font>
      <sz val="10.5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4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4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0" fillId="3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6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3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3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3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8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8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8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3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9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9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9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1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1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1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11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11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3" fontId="8" fillId="11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8" fillId="11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11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3" fontId="8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1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12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8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3" fontId="8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3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11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8" fillId="11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11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3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7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0" fillId="13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" fillId="0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8" fillId="0" borderId="34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8" fillId="0" borderId="36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2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BILHELL3" xfId="21"/>
    <cellStyle name="Normal_Sheet1" xfId="22"/>
    <cellStyle name="Valuta (0)_BILHELL3" xfId="23"/>
  </cellStyles>
  <dxfs count="3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3" activeCellId="0" sqref="C10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30.85"/>
    <col collapsed="false" customWidth="true" hidden="false" outlineLevel="0" max="4" min="3" style="2" width="17.14"/>
    <col collapsed="false" customWidth="true" hidden="false" outlineLevel="0" max="6" min="5" style="2" width="12.28"/>
    <col collapsed="false" customWidth="true" hidden="false" outlineLevel="0" max="9" min="7" style="3" width="12.28"/>
    <col collapsed="false" customWidth="true" hidden="false" outlineLevel="0" max="28" min="10" style="2" width="12.28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5" t="s">
        <v>1</v>
      </c>
      <c r="B2" s="6" t="s">
        <v>2</v>
      </c>
    </row>
    <row r="3" customFormat="false" ht="14.25" hidden="false" customHeight="true" outlineLevel="0" collapsed="false">
      <c r="A3" s="7" t="s">
        <v>3</v>
      </c>
      <c r="B3" s="8" t="s">
        <v>4</v>
      </c>
    </row>
    <row r="4" customFormat="false" ht="14.25" hidden="false" customHeight="true" outlineLevel="0" collapsed="false">
      <c r="A4" s="7" t="s">
        <v>5</v>
      </c>
      <c r="B4" s="9" t="s">
        <v>6</v>
      </c>
      <c r="D4" s="10"/>
      <c r="E4" s="10"/>
      <c r="F4" s="10"/>
      <c r="G4" s="11"/>
      <c r="H4" s="11"/>
      <c r="I4" s="11"/>
      <c r="J4" s="10"/>
    </row>
    <row r="5" customFormat="false" ht="26.1" hidden="false" customHeight="true" outlineLevel="0" collapsed="false">
      <c r="A5" s="12" t="s">
        <v>7</v>
      </c>
      <c r="B5" s="13" t="n">
        <v>0</v>
      </c>
      <c r="C5" s="2" t="s">
        <v>8</v>
      </c>
      <c r="D5" s="14" t="s">
        <v>9</v>
      </c>
      <c r="E5" s="14"/>
      <c r="F5" s="14" t="s">
        <v>10</v>
      </c>
      <c r="G5" s="14" t="s">
        <v>11</v>
      </c>
      <c r="H5" s="14" t="s">
        <v>12</v>
      </c>
      <c r="I5" s="14" t="s">
        <v>13</v>
      </c>
      <c r="J5" s="10"/>
    </row>
    <row r="6" customFormat="false" ht="26.1" hidden="false" customHeight="true" outlineLevel="0" collapsed="false">
      <c r="A6" s="7" t="s">
        <v>14</v>
      </c>
      <c r="B6" s="15" t="n">
        <f aca="false">G6*H6</f>
        <v>0.738</v>
      </c>
      <c r="C6" s="16" t="s">
        <v>15</v>
      </c>
      <c r="D6" s="17" t="s">
        <v>16</v>
      </c>
      <c r="E6" s="18" t="n">
        <v>0.8</v>
      </c>
      <c r="F6" s="19" t="n">
        <v>0.457</v>
      </c>
      <c r="G6" s="20" t="n">
        <v>0.82</v>
      </c>
      <c r="H6" s="21" t="n">
        <v>0.9</v>
      </c>
      <c r="I6" s="22" t="s">
        <v>17</v>
      </c>
      <c r="J6" s="10"/>
    </row>
    <row r="7" customFormat="false" ht="26.1" hidden="false" customHeight="true" outlineLevel="0" collapsed="false">
      <c r="A7" s="23" t="s">
        <v>18</v>
      </c>
      <c r="B7" s="24" t="n">
        <f aca="false">SUM(G8:I8)</f>
        <v>0.52</v>
      </c>
      <c r="C7" s="16" t="s">
        <v>15</v>
      </c>
      <c r="D7" s="17" t="s">
        <v>19</v>
      </c>
      <c r="E7" s="25" t="n">
        <f aca="false">1-E6</f>
        <v>0.2</v>
      </c>
      <c r="F7" s="26"/>
      <c r="G7" s="14" t="s">
        <v>20</v>
      </c>
      <c r="H7" s="14" t="s">
        <v>21</v>
      </c>
      <c r="I7" s="14" t="s">
        <v>22</v>
      </c>
      <c r="J7" s="10"/>
    </row>
    <row r="8" customFormat="false" ht="26.1" hidden="false" customHeight="true" outlineLevel="0" collapsed="false">
      <c r="A8" s="7" t="s">
        <v>23</v>
      </c>
      <c r="B8" s="27" t="n">
        <v>1091</v>
      </c>
      <c r="C8" s="2" t="s">
        <v>24</v>
      </c>
      <c r="D8" s="26"/>
      <c r="E8" s="26"/>
      <c r="F8" s="26"/>
      <c r="G8" s="19" t="n">
        <v>0.42</v>
      </c>
      <c r="H8" s="19" t="n">
        <v>0.1</v>
      </c>
      <c r="I8" s="19"/>
      <c r="J8" s="10"/>
    </row>
    <row r="9" customFormat="false" ht="26.1" hidden="false" customHeight="true" outlineLevel="0" collapsed="false">
      <c r="A9" s="28" t="s">
        <v>25</v>
      </c>
      <c r="B9" s="29" t="n">
        <f aca="false">F6+G8+H8+I8</f>
        <v>0.977</v>
      </c>
      <c r="D9" s="30"/>
      <c r="E9" s="30"/>
      <c r="F9" s="30"/>
      <c r="G9" s="31"/>
      <c r="H9" s="31"/>
      <c r="I9" s="31"/>
      <c r="J9" s="10"/>
    </row>
    <row r="10" customFormat="false" ht="26.1" hidden="false" customHeight="true" outlineLevel="0" collapsed="false">
      <c r="A10" s="32" t="s">
        <v>26</v>
      </c>
      <c r="B10" s="33" t="n">
        <f aca="false">B6+B7</f>
        <v>1.258</v>
      </c>
      <c r="D10" s="30"/>
      <c r="E10" s="30"/>
      <c r="F10" s="30"/>
      <c r="G10" s="31"/>
      <c r="H10" s="31"/>
      <c r="I10" s="31"/>
      <c r="J10" s="10"/>
    </row>
    <row r="11" customFormat="false" ht="15.75" hidden="false" customHeight="true" outlineLevel="0" collapsed="false">
      <c r="A11" s="34"/>
      <c r="D11" s="10"/>
      <c r="E11" s="10"/>
      <c r="F11" s="10"/>
      <c r="G11" s="11"/>
      <c r="H11" s="11"/>
      <c r="I11" s="11"/>
      <c r="J11" s="10"/>
    </row>
    <row r="12" customFormat="false" ht="15" hidden="false" customHeight="true" outlineLevel="0" collapsed="false">
      <c r="A12" s="5" t="s">
        <v>27</v>
      </c>
      <c r="B12" s="35"/>
      <c r="D12" s="10"/>
      <c r="E12" s="10"/>
      <c r="F12" s="36"/>
      <c r="G12" s="11"/>
      <c r="H12" s="11"/>
      <c r="I12" s="11"/>
      <c r="J12" s="10"/>
    </row>
    <row r="13" customFormat="false" ht="15" hidden="false" customHeight="true" outlineLevel="0" collapsed="false">
      <c r="A13" s="37" t="s">
        <v>28</v>
      </c>
      <c r="B13" s="38" t="n">
        <v>0.51</v>
      </c>
      <c r="C13" s="2" t="s">
        <v>29</v>
      </c>
      <c r="F13" s="39"/>
    </row>
    <row r="14" customFormat="false" ht="15" hidden="false" customHeight="true" outlineLevel="0" collapsed="false">
      <c r="A14" s="37" t="s">
        <v>30</v>
      </c>
      <c r="B14" s="40" t="n">
        <f aca="false">B13*B8*1000</f>
        <v>556410</v>
      </c>
      <c r="C14" s="2" t="s">
        <v>31</v>
      </c>
      <c r="F14" s="39"/>
    </row>
    <row r="15" customFormat="false" ht="15" hidden="false" customHeight="true" outlineLevel="0" collapsed="false">
      <c r="A15" s="37" t="s">
        <v>32</v>
      </c>
      <c r="B15" s="41"/>
      <c r="F15" s="39"/>
    </row>
    <row r="16" customFormat="false" ht="15" hidden="false" customHeight="true" outlineLevel="0" collapsed="false">
      <c r="A16" s="37" t="s">
        <v>33</v>
      </c>
      <c r="B16" s="42"/>
      <c r="G16" s="43"/>
    </row>
    <row r="17" customFormat="false" ht="15" hidden="false" customHeight="true" outlineLevel="0" collapsed="false">
      <c r="A17" s="37" t="s">
        <v>34</v>
      </c>
      <c r="B17" s="44" t="n">
        <f aca="false">B8*(1-B15)*(1-B16)</f>
        <v>1091</v>
      </c>
      <c r="C17" s="2" t="s">
        <v>31</v>
      </c>
      <c r="G17" s="43"/>
    </row>
    <row r="18" customFormat="false" ht="15" hidden="false" customHeight="true" outlineLevel="0" collapsed="false">
      <c r="A18" s="37" t="s">
        <v>35</v>
      </c>
      <c r="B18" s="44" t="n">
        <f aca="false">B14*(1-B15)*(1-B16)</f>
        <v>556410</v>
      </c>
      <c r="C18" s="2" t="s">
        <v>31</v>
      </c>
    </row>
    <row r="19" customFormat="false" ht="15" hidden="false" customHeight="true" outlineLevel="0" collapsed="false">
      <c r="A19" s="37" t="s">
        <v>36</v>
      </c>
      <c r="B19" s="45" t="n">
        <v>0.008</v>
      </c>
      <c r="G19" s="43"/>
    </row>
    <row r="20" customFormat="false" ht="15" hidden="false" customHeight="true" outlineLevel="0" collapsed="false">
      <c r="A20" s="46" t="s">
        <v>37</v>
      </c>
      <c r="B20" s="47" t="n">
        <v>25</v>
      </c>
      <c r="C20" s="48" t="s">
        <v>38</v>
      </c>
      <c r="G20" s="43"/>
    </row>
    <row r="21" customFormat="false" ht="15" hidden="false" customHeight="true" outlineLevel="0" collapsed="false">
      <c r="B21" s="49"/>
      <c r="C21" s="50"/>
      <c r="F21" s="39"/>
    </row>
    <row r="22" customFormat="false" ht="15" hidden="false" customHeight="true" outlineLevel="0" collapsed="false">
      <c r="A22" s="5" t="s">
        <v>39</v>
      </c>
      <c r="B22" s="35"/>
      <c r="C22" s="51"/>
      <c r="F22" s="39"/>
    </row>
    <row r="23" customFormat="false" ht="15" hidden="false" customHeight="true" outlineLevel="0" collapsed="false">
      <c r="A23" s="37" t="s">
        <v>40</v>
      </c>
      <c r="B23" s="13" t="n">
        <f aca="false">B24/1000</f>
        <v>3487.17948717949</v>
      </c>
      <c r="C23" s="16" t="s">
        <v>41</v>
      </c>
      <c r="F23" s="39"/>
    </row>
    <row r="24" customFormat="false" ht="15" hidden="false" customHeight="true" outlineLevel="0" collapsed="false">
      <c r="A24" s="52" t="s">
        <v>42</v>
      </c>
      <c r="B24" s="40" t="n">
        <f aca="false">B26/1.17</f>
        <v>3487179.48717949</v>
      </c>
      <c r="C24" s="48" t="s">
        <v>43</v>
      </c>
      <c r="G24" s="43"/>
    </row>
    <row r="25" customFormat="false" ht="15" hidden="false" customHeight="true" outlineLevel="0" collapsed="false">
      <c r="A25" s="37" t="s">
        <v>44</v>
      </c>
      <c r="B25" s="53" t="n">
        <v>8</v>
      </c>
      <c r="C25" s="48"/>
      <c r="G25" s="43"/>
    </row>
    <row r="26" customFormat="false" ht="15" hidden="false" customHeight="true" outlineLevel="0" collapsed="false">
      <c r="A26" s="37" t="s">
        <v>45</v>
      </c>
      <c r="B26" s="40" t="n">
        <f aca="false">1000*B13*B25*1000</f>
        <v>4080000</v>
      </c>
      <c r="C26" s="51"/>
      <c r="G26" s="43"/>
    </row>
    <row r="27" customFormat="false" ht="15" hidden="false" customHeight="true" outlineLevel="0" collapsed="false">
      <c r="A27" s="37" t="s">
        <v>46</v>
      </c>
      <c r="B27" s="51"/>
      <c r="C27" s="51"/>
      <c r="G27" s="43"/>
    </row>
    <row r="28" customFormat="false" ht="15" hidden="false" customHeight="true" outlineLevel="0" collapsed="false">
      <c r="A28" s="37" t="s">
        <v>47</v>
      </c>
      <c r="B28" s="13" t="n">
        <f aca="false">B26*D28</f>
        <v>20400</v>
      </c>
      <c r="C28" s="48" t="s">
        <v>48</v>
      </c>
      <c r="D28" s="54" t="n">
        <v>0.005</v>
      </c>
      <c r="E28" s="55"/>
      <c r="F28" s="55"/>
      <c r="G28" s="56"/>
      <c r="H28" s="57"/>
      <c r="I28" s="57"/>
      <c r="J28" s="55"/>
    </row>
    <row r="29" customFormat="false" ht="15" hidden="false" customHeight="true" outlineLevel="0" collapsed="false">
      <c r="A29" s="37" t="s">
        <v>49</v>
      </c>
      <c r="B29" s="13" t="n">
        <f aca="false">B26*D29</f>
        <v>20400</v>
      </c>
      <c r="C29" s="48" t="s">
        <v>48</v>
      </c>
      <c r="D29" s="54" t="n">
        <v>0.005</v>
      </c>
      <c r="E29" s="58" t="s">
        <v>50</v>
      </c>
      <c r="F29" s="55"/>
      <c r="G29" s="56"/>
      <c r="H29" s="57"/>
      <c r="I29" s="57"/>
      <c r="J29" s="55"/>
    </row>
    <row r="30" customFormat="false" ht="15" hidden="false" customHeight="true" outlineLevel="0" collapsed="false">
      <c r="A30" s="37" t="s">
        <v>51</v>
      </c>
      <c r="B30" s="13"/>
      <c r="C30" s="48" t="s">
        <v>38</v>
      </c>
      <c r="D30" s="55"/>
      <c r="E30" s="59"/>
      <c r="F30" s="60"/>
      <c r="G30" s="56"/>
      <c r="H30" s="57"/>
      <c r="I30" s="57"/>
      <c r="J30" s="55"/>
    </row>
    <row r="31" customFormat="false" ht="15" hidden="false" customHeight="true" outlineLevel="0" collapsed="false">
      <c r="A31" s="37" t="s">
        <v>52</v>
      </c>
      <c r="B31" s="13" t="n">
        <f aca="false">B26*D31</f>
        <v>4080</v>
      </c>
      <c r="C31" s="48" t="s">
        <v>48</v>
      </c>
      <c r="D31" s="54" t="n">
        <v>0.001</v>
      </c>
      <c r="E31" s="58" t="s">
        <v>53</v>
      </c>
      <c r="F31" s="60"/>
      <c r="G31" s="56"/>
      <c r="H31" s="57"/>
      <c r="I31" s="57"/>
      <c r="J31" s="55"/>
    </row>
    <row r="32" customFormat="false" ht="15" hidden="false" customHeight="true" outlineLevel="0" collapsed="false">
      <c r="A32" s="37" t="s">
        <v>54</v>
      </c>
      <c r="B32" s="61" t="n">
        <v>25</v>
      </c>
      <c r="C32" s="48" t="s">
        <v>38</v>
      </c>
      <c r="E32" s="62"/>
      <c r="F32" s="51"/>
      <c r="G32" s="43"/>
    </row>
    <row r="33" customFormat="false" ht="15.75" hidden="false" customHeight="true" outlineLevel="0" collapsed="false">
      <c r="A33" s="37" t="s">
        <v>55</v>
      </c>
      <c r="B33" s="63" t="n">
        <f aca="false">B6</f>
        <v>0.738</v>
      </c>
      <c r="C33" s="64" t="s">
        <v>15</v>
      </c>
      <c r="G33" s="43"/>
    </row>
    <row r="34" customFormat="false" ht="15.75" hidden="false" customHeight="true" outlineLevel="0" collapsed="false">
      <c r="A34" s="37" t="s">
        <v>56</v>
      </c>
      <c r="B34" s="65"/>
      <c r="C34" s="66"/>
      <c r="G34" s="43"/>
    </row>
    <row r="35" customFormat="false" ht="15" hidden="false" customHeight="true" outlineLevel="0" collapsed="false">
      <c r="A35" s="37" t="s">
        <v>18</v>
      </c>
      <c r="B35" s="67" t="n">
        <f aca="false">B7</f>
        <v>0.52</v>
      </c>
      <c r="C35" s="68" t="s">
        <v>15</v>
      </c>
      <c r="G35" s="43"/>
    </row>
    <row r="36" customFormat="false" ht="23.1" hidden="false" customHeight="true" outlineLevel="0" collapsed="false">
      <c r="A36" s="69" t="s">
        <v>57</v>
      </c>
      <c r="B36" s="70" t="n">
        <v>0.1</v>
      </c>
      <c r="C36" s="68"/>
      <c r="G36" s="43"/>
    </row>
    <row r="37" customFormat="false" ht="15" hidden="false" customHeight="true" outlineLevel="0" collapsed="false">
      <c r="C37" s="71"/>
      <c r="G37" s="43"/>
    </row>
    <row r="38" customFormat="false" ht="15.75" hidden="false" customHeight="true" outlineLevel="0" collapsed="false">
      <c r="A38" s="5" t="s">
        <v>58</v>
      </c>
      <c r="B38" s="35"/>
      <c r="C38" s="51"/>
      <c r="D38" s="39"/>
      <c r="G38" s="43"/>
    </row>
    <row r="39" customFormat="false" ht="15" hidden="false" customHeight="true" outlineLevel="0" collapsed="false">
      <c r="A39" s="37" t="s">
        <v>59</v>
      </c>
      <c r="B39" s="72" t="n">
        <v>0.7</v>
      </c>
      <c r="G39" s="43"/>
    </row>
    <row r="40" customFormat="false" ht="15" hidden="false" customHeight="true" outlineLevel="0" collapsed="false">
      <c r="A40" s="37" t="s">
        <v>60</v>
      </c>
      <c r="B40" s="40" t="n">
        <f aca="false">B26*B39</f>
        <v>2856000</v>
      </c>
      <c r="C40" s="48" t="s">
        <v>43</v>
      </c>
      <c r="D40" s="73"/>
      <c r="G40" s="43"/>
    </row>
    <row r="41" customFormat="false" ht="15" hidden="false" customHeight="true" outlineLevel="0" collapsed="false">
      <c r="A41" s="37" t="s">
        <v>61</v>
      </c>
      <c r="B41" s="74" t="n">
        <v>0.07</v>
      </c>
      <c r="G41" s="43"/>
    </row>
    <row r="42" customFormat="false" ht="15" hidden="false" customHeight="true" outlineLevel="0" collapsed="false">
      <c r="A42" s="37" t="s">
        <v>62</v>
      </c>
      <c r="B42" s="75" t="n">
        <v>10</v>
      </c>
      <c r="C42" s="76" t="s">
        <v>38</v>
      </c>
      <c r="D42" s="73"/>
      <c r="G42" s="43"/>
    </row>
    <row r="43" customFormat="false" ht="15" hidden="false" customHeight="true" outlineLevel="0" collapsed="false">
      <c r="A43" s="46" t="s">
        <v>63</v>
      </c>
      <c r="B43" s="77" t="n">
        <f aca="false">PMT(B41,B42,B40)</f>
        <v>-406630.147789354</v>
      </c>
      <c r="C43" s="78" t="s">
        <v>43</v>
      </c>
      <c r="G43" s="43"/>
    </row>
    <row r="44" customFormat="false" ht="15" hidden="false" customHeight="true" outlineLevel="0" collapsed="false">
      <c r="C44" s="51"/>
      <c r="E44" s="79"/>
    </row>
    <row r="45" customFormat="false" ht="15" hidden="false" customHeight="true" outlineLevel="0" collapsed="false">
      <c r="A45" s="80" t="s">
        <v>64</v>
      </c>
      <c r="E45" s="79"/>
    </row>
    <row r="46" s="85" customFormat="true" ht="15" hidden="false" customHeight="true" outlineLevel="0" collapsed="false">
      <c r="A46" s="81"/>
      <c r="B46" s="82"/>
      <c r="C46" s="82"/>
      <c r="D46" s="82"/>
      <c r="E46" s="83"/>
      <c r="F46" s="82"/>
      <c r="G46" s="84"/>
      <c r="H46" s="84"/>
      <c r="I46" s="84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</row>
    <row r="47" s="88" customFormat="true" ht="18" hidden="false" customHeight="true" outlineLevel="0" collapsed="false">
      <c r="A47" s="86" t="s">
        <v>65</v>
      </c>
      <c r="B47" s="87"/>
      <c r="C47" s="87" t="n">
        <f aca="false">C56/B10</f>
        <v>480511.783783784</v>
      </c>
      <c r="D47" s="87" t="n">
        <f aca="false">D56/B10</f>
        <v>476667.689513513</v>
      </c>
      <c r="E47" s="87" t="n">
        <f aca="false">E56/B10</f>
        <v>472823.595243243</v>
      </c>
      <c r="F47" s="87" t="n">
        <f aca="false">F56/B10</f>
        <v>468979.500972973</v>
      </c>
      <c r="G47" s="87" t="n">
        <f aca="false">G56/B10</f>
        <v>465135.406702703</v>
      </c>
      <c r="H47" s="87" t="n">
        <f aca="false">H56/B10</f>
        <v>427322.88</v>
      </c>
      <c r="I47" s="87" t="n">
        <f aca="false">I56/B10</f>
        <v>423761.856</v>
      </c>
      <c r="J47" s="87" t="n">
        <f aca="false">J56/B10</f>
        <v>420200.832</v>
      </c>
      <c r="K47" s="87" t="n">
        <f aca="false">K56/B10</f>
        <v>416639.808</v>
      </c>
      <c r="L47" s="87" t="n">
        <f aca="false">L56/B10</f>
        <v>413078.784</v>
      </c>
      <c r="M47" s="87" t="n">
        <f aca="false">M56/B10</f>
        <v>409517.76</v>
      </c>
      <c r="N47" s="87" t="n">
        <f aca="false">N56/B10</f>
        <v>405956.736</v>
      </c>
      <c r="O47" s="87" t="n">
        <f aca="false">O56/B10</f>
        <v>402395.712</v>
      </c>
      <c r="P47" s="87" t="n">
        <f aca="false">P56/B10</f>
        <v>398834.688</v>
      </c>
      <c r="Q47" s="87" t="n">
        <f aca="false">Q56/B10</f>
        <v>395273.664</v>
      </c>
      <c r="R47" s="87" t="n">
        <f aca="false">R56/B10</f>
        <v>391712.64</v>
      </c>
      <c r="S47" s="87" t="n">
        <f aca="false">S56/B10</f>
        <v>388151.616</v>
      </c>
      <c r="T47" s="87" t="n">
        <f aca="false">T56/B10</f>
        <v>384590.592</v>
      </c>
      <c r="U47" s="87" t="n">
        <f aca="false">U56/B10</f>
        <v>381029.568</v>
      </c>
      <c r="V47" s="87" t="n">
        <f aca="false">V56/B10</f>
        <v>377468.544</v>
      </c>
      <c r="W47" s="87" t="n">
        <f aca="false">W56/B6</f>
        <v>373907.52</v>
      </c>
      <c r="X47" s="87" t="n">
        <f aca="false">X56/B6</f>
        <v>370346.496</v>
      </c>
      <c r="Y47" s="87" t="n">
        <f aca="false">Y56/B6</f>
        <v>366785.472</v>
      </c>
      <c r="Z47" s="87" t="n">
        <f aca="false">Z56/B6</f>
        <v>363224.448</v>
      </c>
      <c r="AA47" s="87" t="n">
        <f aca="false">AA56/B6</f>
        <v>359663.424</v>
      </c>
      <c r="AB47" s="87"/>
    </row>
    <row r="48" s="90" customFormat="true" ht="18" hidden="false" customHeight="true" outlineLevel="0" collapsed="false">
      <c r="A48" s="89" t="s">
        <v>66</v>
      </c>
      <c r="B48" s="55"/>
      <c r="C48" s="55" t="n">
        <f aca="false">C57/B9</f>
        <v>122672.174002047</v>
      </c>
      <c r="D48" s="55" t="n">
        <f aca="false">D57/B9</f>
        <v>121690.796610031</v>
      </c>
      <c r="E48" s="55" t="n">
        <f aca="false">E57/B9</f>
        <v>120709.419218014</v>
      </c>
      <c r="F48" s="55" t="n">
        <f aca="false">F57/B9</f>
        <v>119728.041825998</v>
      </c>
      <c r="G48" s="55" t="n">
        <f aca="false">G57/B9</f>
        <v>118746.664433982</v>
      </c>
      <c r="H48" s="55" t="n">
        <f aca="false">H57/B9</f>
        <v>106830.72</v>
      </c>
      <c r="I48" s="55" t="n">
        <f aca="false">I57/B9</f>
        <v>105940.464</v>
      </c>
      <c r="J48" s="55" t="n">
        <f aca="false">J57/B9</f>
        <v>105050.208</v>
      </c>
      <c r="K48" s="55" t="n">
        <f aca="false">K57/B9</f>
        <v>104159.952</v>
      </c>
      <c r="L48" s="55" t="n">
        <f aca="false">L57/B9</f>
        <v>103269.696</v>
      </c>
      <c r="M48" s="55" t="n">
        <f aca="false">M57/B9</f>
        <v>102379.44</v>
      </c>
      <c r="N48" s="55" t="n">
        <f aca="false">N57/B9</f>
        <v>101489.184</v>
      </c>
      <c r="O48" s="55" t="n">
        <f aca="false">O57/B9</f>
        <v>100598.928</v>
      </c>
      <c r="P48" s="55" t="n">
        <f aca="false">P57/B9</f>
        <v>99708.672</v>
      </c>
      <c r="Q48" s="55" t="n">
        <f aca="false">Q57/B9</f>
        <v>98818.416</v>
      </c>
      <c r="R48" s="55" t="n">
        <f aca="false">R57/B9</f>
        <v>97928.16</v>
      </c>
      <c r="S48" s="55" t="n">
        <f aca="false">S57/B9</f>
        <v>97037.904</v>
      </c>
      <c r="T48" s="55" t="n">
        <f aca="false">T57/B9</f>
        <v>96147.648</v>
      </c>
      <c r="U48" s="55" t="n">
        <f aca="false">U57/B9</f>
        <v>95257.392</v>
      </c>
      <c r="V48" s="55" t="n">
        <f aca="false">V57/B9</f>
        <v>94367.136</v>
      </c>
      <c r="W48" s="55" t="n">
        <f aca="false">W57/F6</f>
        <v>93476.88</v>
      </c>
      <c r="X48" s="55" t="n">
        <f aca="false">X57/F6</f>
        <v>92586.624</v>
      </c>
      <c r="Y48" s="55" t="n">
        <f aca="false">Y57/F6</f>
        <v>91696.368</v>
      </c>
      <c r="Z48" s="55" t="n">
        <f aca="false">Z57/F6</f>
        <v>90806.112</v>
      </c>
      <c r="AA48" s="55" t="n">
        <f aca="false">AA57/F6</f>
        <v>89915.856</v>
      </c>
      <c r="AB48" s="55"/>
    </row>
    <row r="49" s="90" customFormat="true" ht="18" hidden="false" customHeight="true" outlineLevel="0" collapsed="false">
      <c r="A49" s="89" t="s">
        <v>67</v>
      </c>
      <c r="B49" s="55"/>
      <c r="C49" s="55" t="n">
        <f aca="false">C47+C48</f>
        <v>603183.957785831</v>
      </c>
      <c r="D49" s="55" t="n">
        <f aca="false">D47+D48</f>
        <v>598358.486123544</v>
      </c>
      <c r="E49" s="55" t="n">
        <f aca="false">E47+E48</f>
        <v>593533.014461258</v>
      </c>
      <c r="F49" s="55" t="n">
        <f aca="false">F47+F48</f>
        <v>588707.542798971</v>
      </c>
      <c r="G49" s="55" t="n">
        <f aca="false">G47+G48</f>
        <v>583882.071136684</v>
      </c>
      <c r="H49" s="55" t="n">
        <f aca="false">H47+H48</f>
        <v>534153.6</v>
      </c>
      <c r="I49" s="55" t="n">
        <f aca="false">I47+I48</f>
        <v>529702.32</v>
      </c>
      <c r="J49" s="55" t="n">
        <f aca="false">J47+J48</f>
        <v>525251.04</v>
      </c>
      <c r="K49" s="55" t="n">
        <f aca="false">K47+K48</f>
        <v>520799.76</v>
      </c>
      <c r="L49" s="55" t="n">
        <f aca="false">L47+L48</f>
        <v>516348.48</v>
      </c>
      <c r="M49" s="55" t="n">
        <f aca="false">M47+M48</f>
        <v>511897.2</v>
      </c>
      <c r="N49" s="55" t="n">
        <f aca="false">N47+N48</f>
        <v>507445.92</v>
      </c>
      <c r="O49" s="55" t="n">
        <f aca="false">O47+O48</f>
        <v>502994.64</v>
      </c>
      <c r="P49" s="55" t="n">
        <f aca="false">P47+P48</f>
        <v>498543.36</v>
      </c>
      <c r="Q49" s="55" t="n">
        <f aca="false">Q47+Q48</f>
        <v>494092.08</v>
      </c>
      <c r="R49" s="55" t="n">
        <f aca="false">R47+R48</f>
        <v>489640.8</v>
      </c>
      <c r="S49" s="55" t="n">
        <f aca="false">S47+S48</f>
        <v>485189.52</v>
      </c>
      <c r="T49" s="55" t="n">
        <f aca="false">T47+T48</f>
        <v>480738.24</v>
      </c>
      <c r="U49" s="55" t="n">
        <f aca="false">U47+U48</f>
        <v>476286.96</v>
      </c>
      <c r="V49" s="55" t="n">
        <f aca="false">V47+V48</f>
        <v>471835.68</v>
      </c>
      <c r="W49" s="55" t="n">
        <f aca="false">W47+W48</f>
        <v>467384.4</v>
      </c>
      <c r="X49" s="55" t="n">
        <f aca="false">X47+X48</f>
        <v>462933.12</v>
      </c>
      <c r="Y49" s="55" t="n">
        <f aca="false">Y47+Y48</f>
        <v>458481.84</v>
      </c>
      <c r="Z49" s="55" t="n">
        <f aca="false">Z47+Z48</f>
        <v>454030.56</v>
      </c>
      <c r="AA49" s="55" t="n">
        <f aca="false">AA47+AA48</f>
        <v>449579.28</v>
      </c>
      <c r="AB49" s="55"/>
    </row>
    <row r="50" s="90" customFormat="true" ht="18" hidden="false" customHeight="true" outlineLevel="0" collapsed="false">
      <c r="A50" s="89" t="s">
        <v>68</v>
      </c>
      <c r="B50" s="55" t="n">
        <f aca="false">SUM(C49:AA49)/25/10000</f>
        <v>51.2199754892252</v>
      </c>
      <c r="C50" s="55"/>
      <c r="D50" s="55"/>
      <c r="E50" s="91"/>
      <c r="F50" s="55"/>
      <c r="G50" s="57"/>
      <c r="H50" s="57"/>
      <c r="I50" s="57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</row>
    <row r="51" s="96" customFormat="true" ht="18" hidden="false" customHeight="true" outlineLevel="0" collapsed="false">
      <c r="A51" s="92" t="s">
        <v>69</v>
      </c>
      <c r="B51" s="93" t="n">
        <f aca="false">SUM(C49:AA49)/10000</f>
        <v>1280.49938723063</v>
      </c>
      <c r="C51" s="93"/>
      <c r="D51" s="93"/>
      <c r="E51" s="94"/>
      <c r="F51" s="93"/>
      <c r="G51" s="95"/>
      <c r="H51" s="95"/>
      <c r="I51" s="95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</row>
    <row r="52" s="101" customFormat="true" ht="15" hidden="false" customHeight="true" outlineLevel="0" collapsed="false">
      <c r="A52" s="97"/>
      <c r="B52" s="98"/>
      <c r="C52" s="98"/>
      <c r="D52" s="98"/>
      <c r="E52" s="99"/>
      <c r="F52" s="98"/>
      <c r="G52" s="100"/>
      <c r="H52" s="100"/>
      <c r="I52" s="100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</row>
    <row r="53" customFormat="false" ht="15" hidden="false" customHeight="true" outlineLevel="0" collapsed="false">
      <c r="A53" s="102" t="s">
        <v>38</v>
      </c>
      <c r="B53" s="103" t="n">
        <v>0</v>
      </c>
      <c r="C53" s="103" t="n">
        <v>1</v>
      </c>
      <c r="D53" s="103" t="n">
        <v>2</v>
      </c>
      <c r="E53" s="103" t="n">
        <v>3</v>
      </c>
      <c r="F53" s="103" t="n">
        <v>4</v>
      </c>
      <c r="G53" s="104" t="n">
        <v>5</v>
      </c>
      <c r="H53" s="104" t="n">
        <v>6</v>
      </c>
      <c r="I53" s="104" t="n">
        <v>7</v>
      </c>
      <c r="J53" s="103" t="n">
        <v>8</v>
      </c>
      <c r="K53" s="103" t="n">
        <v>9</v>
      </c>
      <c r="L53" s="103" t="n">
        <v>10</v>
      </c>
      <c r="M53" s="103" t="n">
        <v>11</v>
      </c>
      <c r="N53" s="103" t="n">
        <v>12</v>
      </c>
      <c r="O53" s="103" t="n">
        <v>13</v>
      </c>
      <c r="P53" s="103" t="n">
        <v>14</v>
      </c>
      <c r="Q53" s="103" t="n">
        <v>15</v>
      </c>
      <c r="R53" s="103" t="n">
        <v>16</v>
      </c>
      <c r="S53" s="103" t="n">
        <v>17</v>
      </c>
      <c r="T53" s="103" t="n">
        <v>18</v>
      </c>
      <c r="U53" s="103" t="n">
        <v>19</v>
      </c>
      <c r="V53" s="105" t="n">
        <v>20</v>
      </c>
      <c r="W53" s="105" t="n">
        <v>21</v>
      </c>
      <c r="X53" s="105" t="n">
        <v>22</v>
      </c>
      <c r="Y53" s="105" t="n">
        <v>23</v>
      </c>
      <c r="Z53" s="105" t="n">
        <v>24</v>
      </c>
      <c r="AA53" s="105" t="n">
        <v>25</v>
      </c>
    </row>
    <row r="54" s="110" customFormat="true" ht="15.75" hidden="false" customHeight="true" outlineLevel="0" collapsed="false">
      <c r="A54" s="106"/>
      <c r="B54" s="107"/>
      <c r="C54" s="107"/>
      <c r="D54" s="107"/>
      <c r="E54" s="107"/>
      <c r="F54" s="107"/>
      <c r="G54" s="108"/>
      <c r="H54" s="108"/>
      <c r="I54" s="108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9"/>
      <c r="W54" s="2"/>
      <c r="X54" s="2"/>
      <c r="Y54" s="2"/>
      <c r="Z54" s="2"/>
      <c r="AA54" s="2"/>
      <c r="AB54" s="2"/>
    </row>
    <row r="55" customFormat="false" ht="15" hidden="false" customHeight="true" outlineLevel="0" collapsed="false">
      <c r="A55" s="111" t="s">
        <v>70</v>
      </c>
      <c r="B55" s="112"/>
      <c r="C55" s="113"/>
      <c r="D55" s="113"/>
      <c r="E55" s="113"/>
      <c r="F55" s="113"/>
      <c r="G55" s="114"/>
      <c r="H55" s="114"/>
      <c r="I55" s="114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5"/>
      <c r="W55" s="116"/>
      <c r="X55" s="116"/>
      <c r="Y55" s="116"/>
      <c r="Z55" s="116"/>
      <c r="AA55" s="116"/>
    </row>
    <row r="56" customFormat="false" ht="15" hidden="false" customHeight="true" outlineLevel="0" collapsed="false">
      <c r="A56" s="117" t="s">
        <v>71</v>
      </c>
      <c r="B56" s="118"/>
      <c r="C56" s="119" t="n">
        <f aca="false">IF($B18&gt;=$B5,($B$33+$B$35+$B$36)*E6*(($B$18*(1-$B$19*B53))-$B$5)*(1+$B$34)^(C53-1),0)</f>
        <v>604483.824</v>
      </c>
      <c r="D56" s="119" t="n">
        <f aca="false">IF($B18&gt;=$B5,($B$33+$B$35+$B$36)*E6*(($B$18*(1-$B$19*C53))-$B$5)*(1+$B$34)^(D53-1),0)</f>
        <v>599647.953408</v>
      </c>
      <c r="E56" s="119" t="n">
        <f aca="false">IF($B18&gt;=$B5,($B$33+$B$35+$B$36)*E6*(($B$18*(1-$B$19*D53))-$B$5)*(1+$B$34)^(E53-1),0)</f>
        <v>594812.082816</v>
      </c>
      <c r="F56" s="119" t="n">
        <f aca="false">IF($B18&gt;=$B5,($B$33+$B$35+$B$36)*E6*(($B$18*(1-$B$19*E53))-$B$5)*(1+$B$34)^(F53-1),0)</f>
        <v>589976.212224</v>
      </c>
      <c r="G56" s="120" t="n">
        <f aca="false">IF($B18&gt;=$B5,($B$33+$B$35+$B$36)*E6*(($B$18*(1-$B$19*F53))-$B$5)*(1+$B$34)^(G53-1),0)</f>
        <v>585140.341632</v>
      </c>
      <c r="H56" s="120" t="n">
        <f aca="false">IF($B18&gt;=$B5,($B$33+$B$35)*E6*(($B$18*(1-$B$19*G53))-$B$5)*(1+$B$34)^(H53-1),0)</f>
        <v>537572.18304</v>
      </c>
      <c r="I56" s="120" t="n">
        <f aca="false">IF($B18&gt;=$B5,($B$33+$B$35)*E6*(($B$18*(1-$B$19*H53))-$B$5)*(1+$B$34)^(I53-1),0)</f>
        <v>533092.414848</v>
      </c>
      <c r="J56" s="119" t="n">
        <f aca="false">IF($B18&gt;=$B5,($B$33+$B$35)*E6*(($B$18*(1-$B$19*I53))-$B$5)*(1+$B$34)^(J53-1),0)</f>
        <v>528612.646656</v>
      </c>
      <c r="K56" s="119" t="n">
        <f aca="false">IF($B18&gt;=$B5,($B$33+$B$35)*E6*(($B$18*(1-$B$19*J53))-$B$5)*(1+$B$34)^(K53-1),0)</f>
        <v>524132.878464</v>
      </c>
      <c r="L56" s="119" t="n">
        <f aca="false">IF($B18&gt;=$B5,($B$33+$B$35)*E6*(($B$18*(1-$B$19*K53))-$B$5)*(1+$B$34)^(L53-1),0)</f>
        <v>519653.110272</v>
      </c>
      <c r="M56" s="119" t="n">
        <f aca="false">IF($B18&gt;=$B5,($B$33+$B$35)*E6*(($B$18*(1-$B$19*L53))-$B$5)*(1+$B$34)^(M53-1),0)</f>
        <v>515173.34208</v>
      </c>
      <c r="N56" s="119" t="n">
        <f aca="false">IF($B18&gt;=$B5,($B$33+$B$35)*E6*(($B$18*(1-$B$19*M53))-$B$5)*(1+$B$34)^(N53-1),0)</f>
        <v>510693.573888</v>
      </c>
      <c r="O56" s="119" t="n">
        <f aca="false">IF($B18&gt;=$B5,($B$33+$B$35)*E6*(($B$18*(1-$B$19*N53))-$B$5)*(1+$B$34)^(O53-1),0)</f>
        <v>506213.805696</v>
      </c>
      <c r="P56" s="119" t="n">
        <f aca="false">IF($B18&gt;=$B5,($B$33+$B$35)*E6*(($B$18*(1-$B$19*O53))-$B$5)*(1+$B$34)^(P53-1),0)</f>
        <v>501734.037504</v>
      </c>
      <c r="Q56" s="119" t="n">
        <f aca="false">IF($B18&gt;=$B5,($B$33+$B$35)*E6*(($B$18*(1-$B$19*P53))-$B$5)*(1+$B$34)^(Q53-1),0)</f>
        <v>497254.269312</v>
      </c>
      <c r="R56" s="119" t="n">
        <f aca="false">IF($B18&gt;=$B5,($B$33+$B$35)*E6*(($B$18*(1-$B$19*Q53))-$B$5)*(1+$B$34)^(R53-1),0)</f>
        <v>492774.50112</v>
      </c>
      <c r="S56" s="119" t="n">
        <f aca="false">IF($B18&gt;=$B5,($B$33+$B$35)*E6*(($B$18*(1-$B$19*R53))-$B$5)*(1+$B$34)^(S53-1),0)</f>
        <v>488294.732928</v>
      </c>
      <c r="T56" s="119" t="n">
        <f aca="false">IF($B18&gt;=$B5,($B$33+$B$35)*E6*(($B$18*(1-$B$19*S53))-$B$5)*(1+$B$34)^(T53-1),0)</f>
        <v>483814.964736</v>
      </c>
      <c r="U56" s="119" t="n">
        <f aca="false">IF($B18&gt;=$B5,($B$33+$B$35)*E6*(($B$18*(1-$B$19*T53))-$B$5)*(1+$B$34)^(U53-1),0)</f>
        <v>479335.196544</v>
      </c>
      <c r="V56" s="119" t="n">
        <f aca="false">IF($B18&gt;=$B5,($B$33+$B$35)*E6*(($B$18*(1-$B$19*U53))-$B$5)*(1+$B$34)^(V53-1),0)</f>
        <v>474855.428352</v>
      </c>
      <c r="W56" s="119" t="n">
        <f aca="false">IF($B18&gt;=$B5,$B$33*E6*(($B$18*(1-$B$19*V53))-$B$5)*(1+$B$34)^(W53-1),0)</f>
        <v>275943.74976</v>
      </c>
      <c r="X56" s="119" t="n">
        <f aca="false">IF($B18&gt;=$B5,$B$33*E6*(($B$18*(1-$B$19*W53))-$B$5)*(1+$B$34)^(X53-1),0)</f>
        <v>273315.714048</v>
      </c>
      <c r="Y56" s="119" t="n">
        <f aca="false">IF($B18&gt;=$B5,$B$33*E6*(($B$18*(1-$B$19*X53))-$B$5)*(1+$B$34)^(Y53-1),0)</f>
        <v>270687.678336</v>
      </c>
      <c r="Z56" s="119" t="n">
        <f aca="false">IF($B18&gt;=$B5,$B$33*E6*(($B$18*(1-$B$19*Y53))-$B$5)*(1+$B$34)^(Z53-1),0)</f>
        <v>268059.642624</v>
      </c>
      <c r="AA56" s="119" t="n">
        <f aca="false">IF($B18&gt;=$B5,$B$33*E6*(($B$18*(1-$B$19*Z53))-$B$5)*(1+$B$34)^(AA53-1),0)</f>
        <v>265431.606912</v>
      </c>
    </row>
    <row r="57" customFormat="false" ht="15" hidden="false" customHeight="true" outlineLevel="0" collapsed="false">
      <c r="A57" s="121" t="s">
        <v>72</v>
      </c>
      <c r="B57" s="122"/>
      <c r="C57" s="123" t="n">
        <f aca="false">($B$18*(1-$B$19*B53))*($B$35+$F$6+$B$36)*E7</f>
        <v>119850.714</v>
      </c>
      <c r="D57" s="123" t="n">
        <f aca="false">($B$18*(1-$B$19*C53))*($B$35+$F$6+$B$36)*E7</f>
        <v>118891.908288</v>
      </c>
      <c r="E57" s="123" t="n">
        <f aca="false">($B$18*(1-$B$19*D53))*($B$35+$F$6+$B$36)*E7</f>
        <v>117933.102576</v>
      </c>
      <c r="F57" s="123" t="n">
        <f aca="false">($B$18*(1-$B$19*E53))*($B$35+$F$6+$B$36)*E7</f>
        <v>116974.296864</v>
      </c>
      <c r="G57" s="124" t="n">
        <f aca="false">($B$18*(1-$B$19*F53))*($B$35+$F$6+$B$36)*E7</f>
        <v>116015.491152</v>
      </c>
      <c r="H57" s="124" t="n">
        <f aca="false">($B$18*(1-$B$19*G53))*($B$35+$F$6)*E7</f>
        <v>104373.61344</v>
      </c>
      <c r="I57" s="124" t="n">
        <f aca="false">($B$18*(1-$B$19*H53))*($B$35+$F$6)*E7</f>
        <v>103503.833328</v>
      </c>
      <c r="J57" s="123" t="n">
        <f aca="false">($B$18*(1-$B$19*I53))*($B$35+$F$6)*E7</f>
        <v>102634.053216</v>
      </c>
      <c r="K57" s="123" t="n">
        <f aca="false">($B$18*(1-$B$19*J53))*($B$35+$F$6)*E7</f>
        <v>101764.273104</v>
      </c>
      <c r="L57" s="123" t="n">
        <f aca="false">($B$18*(1-$B$19*K53))*($B$35+$F$6)*E7</f>
        <v>100894.492992</v>
      </c>
      <c r="M57" s="123" t="n">
        <f aca="false">($B$18*(1-$B$19*L53))*($B$35+$F$6)*E7</f>
        <v>100024.71288</v>
      </c>
      <c r="N57" s="123" t="n">
        <f aca="false">($B$18*(1-$B$19*M53))*($B$35+$F$6)*E7</f>
        <v>99154.932768</v>
      </c>
      <c r="O57" s="123" t="n">
        <f aca="false">($B$18*(1-$B$19*N53))*($B$35+$F$6)*E7</f>
        <v>98285.152656</v>
      </c>
      <c r="P57" s="123" t="n">
        <f aca="false">($B$18*(1-$B$19*O53))*($B$35+$F$6)*E7</f>
        <v>97415.372544</v>
      </c>
      <c r="Q57" s="123" t="n">
        <f aca="false">($B$18*(1-$B$19*P53))*($B$35+$F$6)*E7</f>
        <v>96545.592432</v>
      </c>
      <c r="R57" s="123" t="n">
        <f aca="false">($B$18*(1-$B$19*Q53))*($B$35+$F$6)*E7</f>
        <v>95675.81232</v>
      </c>
      <c r="S57" s="123" t="n">
        <f aca="false">($B$18*(1-$B$19*R53))*($B$35+$F$6)*E7</f>
        <v>94806.032208</v>
      </c>
      <c r="T57" s="123" t="n">
        <f aca="false">($B$18*(1-$B$19*S53))*($B$35+$F$6)*E7</f>
        <v>93936.252096</v>
      </c>
      <c r="U57" s="123" t="n">
        <f aca="false">($B$18*(1-$B$19*T53))*($B$35+$F$6)*E7</f>
        <v>93066.471984</v>
      </c>
      <c r="V57" s="123" t="n">
        <f aca="false">($B$18*(1-$B$19*U53))*($B$35+$F$6)*E7</f>
        <v>92196.691872</v>
      </c>
      <c r="W57" s="123" t="n">
        <f aca="false">($B$18*(1-$B$19*V53))*$F$6*E7</f>
        <v>42718.93416</v>
      </c>
      <c r="X57" s="123" t="n">
        <f aca="false">($B$18*(1-$B$19*W53))*$F$6*E7</f>
        <v>42312.087168</v>
      </c>
      <c r="Y57" s="123" t="n">
        <f aca="false">($B$18*(1-$B$19*X53))*$F$6*E7</f>
        <v>41905.240176</v>
      </c>
      <c r="Z57" s="123" t="n">
        <f aca="false">($B$18*(1-$B$19*Y53))*$F$6*E7</f>
        <v>41498.393184</v>
      </c>
      <c r="AA57" s="123" t="n">
        <f aca="false">($B$18*(1-$B$19*Z53))*$F$6*E7</f>
        <v>41091.546192</v>
      </c>
    </row>
    <row r="58" customFormat="false" ht="15" hidden="false" customHeight="true" outlineLevel="0" collapsed="false">
      <c r="A58" s="125" t="s">
        <v>73</v>
      </c>
      <c r="B58" s="126"/>
      <c r="C58" s="127" t="n">
        <f aca="false">SUM(C56:C57)</f>
        <v>724334.538</v>
      </c>
      <c r="D58" s="127" t="n">
        <f aca="false">SUM(D56:D57)</f>
        <v>718539.861696</v>
      </c>
      <c r="E58" s="127" t="n">
        <f aca="false">SUM(E56:E57)</f>
        <v>712745.185392</v>
      </c>
      <c r="F58" s="127" t="n">
        <f aca="false">SUM(F56:F57)</f>
        <v>706950.509088</v>
      </c>
      <c r="G58" s="128" t="n">
        <f aca="false">SUM(G56:G57)</f>
        <v>701155.832784</v>
      </c>
      <c r="H58" s="128" t="n">
        <f aca="false">SUM(H56:H57)</f>
        <v>641945.79648</v>
      </c>
      <c r="I58" s="128" t="n">
        <f aca="false">SUM(I56:I57)</f>
        <v>636596.248176</v>
      </c>
      <c r="J58" s="127" t="n">
        <f aca="false">SUM(J56:J57)</f>
        <v>631246.699872</v>
      </c>
      <c r="K58" s="127" t="n">
        <f aca="false">SUM(K56:K57)</f>
        <v>625897.151568</v>
      </c>
      <c r="L58" s="127" t="n">
        <f aca="false">SUM(L56:L57)</f>
        <v>620547.603264</v>
      </c>
      <c r="M58" s="127" t="n">
        <f aca="false">SUM(M56:M57)</f>
        <v>615198.05496</v>
      </c>
      <c r="N58" s="127" t="n">
        <f aca="false">SUM(N56:N57)</f>
        <v>609848.506656</v>
      </c>
      <c r="O58" s="127" t="n">
        <f aca="false">SUM(O56:O57)</f>
        <v>604498.958352</v>
      </c>
      <c r="P58" s="127" t="n">
        <f aca="false">SUM(P56:P57)</f>
        <v>599149.410048</v>
      </c>
      <c r="Q58" s="127" t="n">
        <f aca="false">SUM(Q56:Q57)</f>
        <v>593799.861744</v>
      </c>
      <c r="R58" s="127" t="n">
        <f aca="false">SUM(R56:R57)</f>
        <v>588450.31344</v>
      </c>
      <c r="S58" s="127" t="n">
        <f aca="false">SUM(S56:S57)</f>
        <v>583100.765136</v>
      </c>
      <c r="T58" s="127" t="n">
        <f aca="false">SUM(T56:T57)</f>
        <v>577751.216832</v>
      </c>
      <c r="U58" s="127" t="n">
        <f aca="false">SUM(U56:U57)</f>
        <v>572401.668528</v>
      </c>
      <c r="V58" s="129" t="n">
        <f aca="false">SUM(V56:V57)</f>
        <v>567052.120224</v>
      </c>
      <c r="W58" s="129" t="n">
        <f aca="false">SUM(W56:W57)</f>
        <v>318662.68392</v>
      </c>
      <c r="X58" s="129" t="n">
        <f aca="false">SUM(X56:X57)</f>
        <v>315627.801216</v>
      </c>
      <c r="Y58" s="129" t="n">
        <f aca="false">SUM(Y56:Y57)</f>
        <v>312592.918512</v>
      </c>
      <c r="Z58" s="129" t="n">
        <f aca="false">SUM(Z56:Z57)</f>
        <v>309558.035808</v>
      </c>
      <c r="AA58" s="129" t="n">
        <f aca="false">SUM(AA56:AA57)</f>
        <v>306523.153104</v>
      </c>
    </row>
    <row r="59" customFormat="false" ht="15" hidden="false" customHeight="true" outlineLevel="0" collapsed="false">
      <c r="A59" s="130" t="s">
        <v>74</v>
      </c>
      <c r="B59" s="131" t="n">
        <f aca="false">SUM(C58:AA58)/10000</f>
        <v>1419.41748948</v>
      </c>
      <c r="C59" s="132"/>
      <c r="D59" s="132"/>
      <c r="E59" s="132"/>
      <c r="F59" s="132"/>
      <c r="G59" s="133"/>
      <c r="H59" s="133"/>
      <c r="I59" s="133"/>
      <c r="J59" s="132"/>
      <c r="K59" s="132"/>
      <c r="L59" s="132"/>
      <c r="M59" s="132"/>
      <c r="N59" s="132"/>
      <c r="O59" s="132"/>
      <c r="P59" s="132"/>
      <c r="Q59" s="132"/>
      <c r="R59" s="132"/>
      <c r="S59" s="132"/>
      <c r="T59" s="132"/>
      <c r="U59" s="132"/>
      <c r="V59" s="132"/>
      <c r="W59" s="132"/>
      <c r="X59" s="132"/>
      <c r="Y59" s="132"/>
      <c r="Z59" s="132"/>
      <c r="AA59" s="132"/>
    </row>
    <row r="60" s="141" customFormat="true" ht="15.75" hidden="false" customHeight="true" outlineLevel="0" collapsed="false">
      <c r="A60" s="134"/>
      <c r="B60" s="135"/>
      <c r="C60" s="136"/>
      <c r="D60" s="136"/>
      <c r="E60" s="136"/>
      <c r="F60" s="136"/>
      <c r="G60" s="137"/>
      <c r="H60" s="137"/>
      <c r="I60" s="137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8"/>
      <c r="W60" s="139"/>
      <c r="X60" s="139"/>
      <c r="Y60" s="139"/>
      <c r="Z60" s="139"/>
      <c r="AA60" s="139"/>
      <c r="AB60" s="140"/>
    </row>
    <row r="61" customFormat="false" ht="15" hidden="false" customHeight="true" outlineLevel="0" collapsed="false">
      <c r="A61" s="111" t="s">
        <v>75</v>
      </c>
      <c r="B61" s="122"/>
      <c r="C61" s="142"/>
      <c r="D61" s="142"/>
      <c r="E61" s="142"/>
      <c r="F61" s="142"/>
      <c r="G61" s="143"/>
      <c r="H61" s="143"/>
      <c r="I61" s="143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4"/>
      <c r="W61" s="71"/>
      <c r="X61" s="71"/>
      <c r="Y61" s="71"/>
      <c r="Z61" s="71"/>
      <c r="AA61" s="71"/>
    </row>
    <row r="62" customFormat="false" ht="15" hidden="false" customHeight="true" outlineLevel="0" collapsed="false">
      <c r="A62" s="145" t="s">
        <v>76</v>
      </c>
      <c r="B62" s="123" t="n">
        <f aca="false">B26*70%/1.17*0.17</f>
        <v>414974.358974359</v>
      </c>
      <c r="C62" s="146" t="n">
        <f aca="false">B62+C63</f>
        <v>309729.169692308</v>
      </c>
      <c r="D62" s="146" t="n">
        <f aca="false">C62+D63</f>
        <v>205325.941924513</v>
      </c>
      <c r="E62" s="146" t="n">
        <f aca="false">D62+E63</f>
        <v>101764.675670974</v>
      </c>
      <c r="F62" s="146" t="n">
        <f aca="false">E62+F63</f>
        <v>-954.629068307695</v>
      </c>
      <c r="G62" s="147"/>
      <c r="H62" s="147"/>
      <c r="I62" s="147"/>
      <c r="J62" s="146"/>
      <c r="K62" s="146"/>
      <c r="L62" s="146"/>
      <c r="M62" s="146"/>
      <c r="N62" s="146"/>
      <c r="O62" s="146"/>
      <c r="P62" s="146"/>
      <c r="Q62" s="146"/>
      <c r="R62" s="146"/>
      <c r="S62" s="146"/>
      <c r="T62" s="146"/>
      <c r="U62" s="146"/>
      <c r="V62" s="146"/>
      <c r="W62" s="71"/>
      <c r="X62" s="71"/>
      <c r="Y62" s="71"/>
      <c r="Z62" s="71"/>
      <c r="AA62" s="71"/>
    </row>
    <row r="63" customFormat="false" ht="15" hidden="false" customHeight="true" outlineLevel="0" collapsed="false">
      <c r="A63" s="117" t="s">
        <v>77</v>
      </c>
      <c r="B63" s="148"/>
      <c r="C63" s="132" t="n">
        <f aca="false">-C58/1.17*0.17</f>
        <v>-105245.189282051</v>
      </c>
      <c r="D63" s="132" t="n">
        <f aca="false">-D58/1.17*0.17</f>
        <v>-104403.227767795</v>
      </c>
      <c r="E63" s="132" t="n">
        <f aca="false">-E58/1.17*0.17</f>
        <v>-103561.266253538</v>
      </c>
      <c r="F63" s="132" t="n">
        <f aca="false">-F58/1.17*0.17</f>
        <v>-102719.304739282</v>
      </c>
      <c r="G63" s="133" t="n">
        <f aca="false">-G58/1.17*0.17</f>
        <v>-101877.343225026</v>
      </c>
      <c r="H63" s="133" t="n">
        <f aca="false">-H58/1.17*0.17</f>
        <v>-93274.1755569231</v>
      </c>
      <c r="I63" s="133" t="n">
        <f aca="false">-I58/1.17*0.17</f>
        <v>-92496.8907606154</v>
      </c>
      <c r="J63" s="132" t="n">
        <f aca="false">-J58/1.17*0.17</f>
        <v>-91719.6059643077</v>
      </c>
      <c r="K63" s="132" t="n">
        <f aca="false">-K58/1.17*0.17</f>
        <v>-90942.321168</v>
      </c>
      <c r="L63" s="132" t="n">
        <f aca="false">-L58/1.17*0.17</f>
        <v>-90165.0363716923</v>
      </c>
      <c r="M63" s="132" t="n">
        <f aca="false">-M58/1.17*0.17</f>
        <v>-89387.7515753846</v>
      </c>
      <c r="N63" s="132" t="n">
        <f aca="false">-N58/1.17*0.17</f>
        <v>-88610.466779077</v>
      </c>
      <c r="O63" s="132" t="n">
        <f aca="false">-O58/1.17*0.17</f>
        <v>-87833.1819827692</v>
      </c>
      <c r="P63" s="132" t="n">
        <f aca="false">-P58/1.17*0.17</f>
        <v>-87055.8971864616</v>
      </c>
      <c r="Q63" s="132" t="n">
        <f aca="false">-Q58/1.17*0.17</f>
        <v>-86278.6123901539</v>
      </c>
      <c r="R63" s="132" t="n">
        <f aca="false">-R58/1.17*0.17</f>
        <v>-85501.3275938462</v>
      </c>
      <c r="S63" s="132" t="n">
        <f aca="false">-S58/1.17*0.17</f>
        <v>-84724.0427975385</v>
      </c>
      <c r="T63" s="132" t="n">
        <f aca="false">-T58/1.17*0.17</f>
        <v>-83946.7580012308</v>
      </c>
      <c r="U63" s="132" t="n">
        <f aca="false">-U58/1.17*0.17</f>
        <v>-83169.4732049231</v>
      </c>
      <c r="V63" s="132" t="n">
        <f aca="false">-V58/1.17*0.17</f>
        <v>-82392.1884086154</v>
      </c>
      <c r="W63" s="132" t="n">
        <f aca="false">-W58/1.17*0.17</f>
        <v>-46301.4156123077</v>
      </c>
      <c r="X63" s="132" t="n">
        <f aca="false">-X58/1.17*0.17</f>
        <v>-45860.4497493333</v>
      </c>
      <c r="Y63" s="132" t="n">
        <f aca="false">-Y58/1.17*0.17</f>
        <v>-45419.483886359</v>
      </c>
      <c r="Z63" s="132" t="n">
        <f aca="false">-Z58/1.17*0.17</f>
        <v>-44978.5180233846</v>
      </c>
      <c r="AA63" s="132" t="n">
        <f aca="false">-AA58/1.17*0.17</f>
        <v>-44537.5521604103</v>
      </c>
    </row>
    <row r="64" customFormat="false" ht="15" hidden="false" customHeight="true" outlineLevel="0" collapsed="false">
      <c r="A64" s="117" t="s">
        <v>78</v>
      </c>
      <c r="B64" s="148"/>
      <c r="C64" s="132" t="n">
        <f aca="false">-C58*0.13%</f>
        <v>-941.6348994</v>
      </c>
      <c r="D64" s="132" t="n">
        <f aca="false">-D58*0.13%</f>
        <v>-934.1018202048</v>
      </c>
      <c r="E64" s="132" t="n">
        <f aca="false">-E58*0.13%</f>
        <v>-926.5687410096</v>
      </c>
      <c r="F64" s="132" t="n">
        <f aca="false">-F58*0.13%</f>
        <v>-919.0356618144</v>
      </c>
      <c r="G64" s="133" t="n">
        <f aca="false">-G58*0.13%</f>
        <v>-911.5025826192</v>
      </c>
      <c r="H64" s="133" t="n">
        <f aca="false">-H58*0.13%</f>
        <v>-834.529535424</v>
      </c>
      <c r="I64" s="133" t="n">
        <f aca="false">-I58*0.13%</f>
        <v>-827.5751226288</v>
      </c>
      <c r="J64" s="132" t="n">
        <f aca="false">-J58*0.13%</f>
        <v>-820.6207098336</v>
      </c>
      <c r="K64" s="132" t="n">
        <f aca="false">-K58*0.13%</f>
        <v>-813.6662970384</v>
      </c>
      <c r="L64" s="132" t="n">
        <f aca="false">-L58*0.13%</f>
        <v>-806.7118842432</v>
      </c>
      <c r="M64" s="132" t="n">
        <f aca="false">-M58*0.13%</f>
        <v>-799.757471448</v>
      </c>
      <c r="N64" s="132" t="n">
        <f aca="false">-N58*0.13%</f>
        <v>-792.8030586528</v>
      </c>
      <c r="O64" s="132" t="n">
        <f aca="false">-O58*0.13%</f>
        <v>-785.8486458576</v>
      </c>
      <c r="P64" s="132" t="n">
        <f aca="false">-P58*0.13%</f>
        <v>-778.8942330624</v>
      </c>
      <c r="Q64" s="132" t="n">
        <f aca="false">-Q58*0.13%</f>
        <v>-771.9398202672</v>
      </c>
      <c r="R64" s="132" t="n">
        <f aca="false">-R58*0.13%</f>
        <v>-764.985407472</v>
      </c>
      <c r="S64" s="132" t="n">
        <f aca="false">-S58*0.13%</f>
        <v>-758.0309946768</v>
      </c>
      <c r="T64" s="132" t="n">
        <f aca="false">-T58*0.13%</f>
        <v>-751.0765818816</v>
      </c>
      <c r="U64" s="132" t="n">
        <f aca="false">-U58*0.13%</f>
        <v>-744.1221690864</v>
      </c>
      <c r="V64" s="132" t="n">
        <f aca="false">-V58*0.13%</f>
        <v>-737.1677562912</v>
      </c>
      <c r="W64" s="132" t="n">
        <f aca="false">-W58*0.13%</f>
        <v>-414.261489096</v>
      </c>
      <c r="X64" s="132" t="n">
        <f aca="false">-X58*0.13%</f>
        <v>-410.3161415808</v>
      </c>
      <c r="Y64" s="132" t="n">
        <f aca="false">-Y58*0.13%</f>
        <v>-406.3707940656</v>
      </c>
      <c r="Z64" s="132" t="n">
        <f aca="false">-Z58*0.13%</f>
        <v>-402.4254465504</v>
      </c>
      <c r="AA64" s="132" t="n">
        <f aca="false">-AA58*0.13%</f>
        <v>-398.4800990352</v>
      </c>
    </row>
    <row r="65" customFormat="false" ht="15" hidden="false" customHeight="true" outlineLevel="0" collapsed="false">
      <c r="A65" s="117" t="s">
        <v>79</v>
      </c>
      <c r="B65" s="148"/>
      <c r="C65" s="132"/>
      <c r="D65" s="132"/>
      <c r="E65" s="132"/>
      <c r="F65" s="132" t="n">
        <f aca="false">F62+F63</f>
        <v>-103673.93380759</v>
      </c>
      <c r="G65" s="133" t="n">
        <f aca="false">G63</f>
        <v>-101877.343225026</v>
      </c>
      <c r="H65" s="133" t="n">
        <f aca="false">H63</f>
        <v>-93274.1755569231</v>
      </c>
      <c r="I65" s="133" t="n">
        <f aca="false">I63</f>
        <v>-92496.8907606154</v>
      </c>
      <c r="J65" s="132" t="n">
        <f aca="false">J63</f>
        <v>-91719.6059643077</v>
      </c>
      <c r="K65" s="132" t="n">
        <f aca="false">K63</f>
        <v>-90942.321168</v>
      </c>
      <c r="L65" s="132" t="n">
        <f aca="false">L63</f>
        <v>-90165.0363716923</v>
      </c>
      <c r="M65" s="132" t="n">
        <f aca="false">M63</f>
        <v>-89387.7515753846</v>
      </c>
      <c r="N65" s="132" t="n">
        <f aca="false">N63</f>
        <v>-88610.466779077</v>
      </c>
      <c r="O65" s="132" t="n">
        <f aca="false">O63</f>
        <v>-87833.1819827692</v>
      </c>
      <c r="P65" s="132" t="n">
        <f aca="false">P63</f>
        <v>-87055.8971864616</v>
      </c>
      <c r="Q65" s="132" t="n">
        <f aca="false">Q63</f>
        <v>-86278.6123901539</v>
      </c>
      <c r="R65" s="132" t="n">
        <f aca="false">R63</f>
        <v>-85501.3275938462</v>
      </c>
      <c r="S65" s="132" t="n">
        <f aca="false">S63</f>
        <v>-84724.0427975385</v>
      </c>
      <c r="T65" s="132" t="n">
        <f aca="false">T63</f>
        <v>-83946.7580012308</v>
      </c>
      <c r="U65" s="132" t="n">
        <f aca="false">U63</f>
        <v>-83169.4732049231</v>
      </c>
      <c r="V65" s="132" t="n">
        <f aca="false">V63</f>
        <v>-82392.1884086154</v>
      </c>
      <c r="W65" s="132" t="n">
        <f aca="false">W63</f>
        <v>-46301.4156123077</v>
      </c>
      <c r="X65" s="132" t="n">
        <f aca="false">X63</f>
        <v>-45860.4497493333</v>
      </c>
      <c r="Y65" s="132" t="n">
        <f aca="false">Y63</f>
        <v>-45419.483886359</v>
      </c>
      <c r="Z65" s="132" t="n">
        <f aca="false">Z63</f>
        <v>-44978.5180233846</v>
      </c>
      <c r="AA65" s="132" t="n">
        <f aca="false">AA63</f>
        <v>-44537.5521604103</v>
      </c>
    </row>
    <row r="66" customFormat="false" ht="15" hidden="false" customHeight="true" outlineLevel="0" collapsed="false">
      <c r="A66" s="117" t="s">
        <v>80</v>
      </c>
      <c r="B66" s="148"/>
      <c r="C66" s="132"/>
      <c r="D66" s="132"/>
      <c r="E66" s="132"/>
      <c r="F66" s="132" t="n">
        <f aca="false">F65*0.1</f>
        <v>-10367.393380759</v>
      </c>
      <c r="G66" s="133" t="n">
        <f aca="false">G65*0.1</f>
        <v>-10187.7343225026</v>
      </c>
      <c r="H66" s="133" t="n">
        <f aca="false">H65*0.1</f>
        <v>-9327.41755569231</v>
      </c>
      <c r="I66" s="133" t="n">
        <f aca="false">I65*0.1</f>
        <v>-9249.68907606154</v>
      </c>
      <c r="J66" s="132" t="n">
        <f aca="false">J65*0.1</f>
        <v>-9171.96059643077</v>
      </c>
      <c r="K66" s="132" t="n">
        <f aca="false">K65*0.1</f>
        <v>-9094.2321168</v>
      </c>
      <c r="L66" s="132" t="n">
        <f aca="false">L65*10%</f>
        <v>-9016.50363716923</v>
      </c>
      <c r="M66" s="132" t="n">
        <f aca="false">M65*10%</f>
        <v>-8938.77515753846</v>
      </c>
      <c r="N66" s="132" t="n">
        <f aca="false">N65*10%</f>
        <v>-8861.04667790769</v>
      </c>
      <c r="O66" s="132" t="n">
        <f aca="false">O65*10%</f>
        <v>-8783.31819827692</v>
      </c>
      <c r="P66" s="132" t="n">
        <f aca="false">P65*10%</f>
        <v>-8705.58971864616</v>
      </c>
      <c r="Q66" s="132" t="n">
        <f aca="false">Q65*10%</f>
        <v>-8627.86123901539</v>
      </c>
      <c r="R66" s="132" t="n">
        <f aca="false">R65*10%</f>
        <v>-8550.13275938462</v>
      </c>
      <c r="S66" s="132" t="n">
        <f aca="false">S65*10%</f>
        <v>-8472.40427975385</v>
      </c>
      <c r="T66" s="132" t="n">
        <f aca="false">T65*10%</f>
        <v>-8394.67580012308</v>
      </c>
      <c r="U66" s="132" t="n">
        <f aca="false">U65*10%</f>
        <v>-8316.94732049231</v>
      </c>
      <c r="V66" s="132" t="n">
        <f aca="false">V65*10%</f>
        <v>-8239.21884086154</v>
      </c>
      <c r="W66" s="132" t="n">
        <f aca="false">W65*10%</f>
        <v>-4630.14156123077</v>
      </c>
      <c r="X66" s="132" t="n">
        <f aca="false">X65*10%</f>
        <v>-4586.04497493333</v>
      </c>
      <c r="Y66" s="132" t="n">
        <f aca="false">Y65*10%</f>
        <v>-4541.9483886359</v>
      </c>
      <c r="Z66" s="132" t="n">
        <f aca="false">Z65*10%</f>
        <v>-4497.85180233846</v>
      </c>
      <c r="AA66" s="132" t="n">
        <f aca="false">AA65*10%</f>
        <v>-4453.75521604103</v>
      </c>
    </row>
    <row r="67" customFormat="false" ht="15" hidden="false" customHeight="true" outlineLevel="0" collapsed="false">
      <c r="A67" s="125" t="s">
        <v>75</v>
      </c>
      <c r="B67" s="126"/>
      <c r="C67" s="149" t="n">
        <f aca="false">C64+C65+C66</f>
        <v>-941.6348994</v>
      </c>
      <c r="D67" s="149" t="n">
        <f aca="false">D64+D65+D66</f>
        <v>-934.1018202048</v>
      </c>
      <c r="E67" s="149" t="n">
        <f aca="false">E64+E65+E66</f>
        <v>-926.5687410096</v>
      </c>
      <c r="F67" s="149" t="n">
        <f aca="false">F64+F65+F66</f>
        <v>-114960.362850163</v>
      </c>
      <c r="G67" s="150" t="n">
        <f aca="false">G64+G65+G66</f>
        <v>-112976.580130147</v>
      </c>
      <c r="H67" s="150" t="n">
        <f aca="false">H64+H65+H66</f>
        <v>-103436.122648039</v>
      </c>
      <c r="I67" s="150" t="n">
        <f aca="false">I64+I65+I66</f>
        <v>-102574.154959306</v>
      </c>
      <c r="J67" s="149" t="n">
        <f aca="false">J64+J65+J66</f>
        <v>-101712.187270572</v>
      </c>
      <c r="K67" s="149" t="n">
        <f aca="false">K64+K65+K66</f>
        <v>-100850.219581838</v>
      </c>
      <c r="L67" s="149" t="n">
        <f aca="false">L64+L65+L66</f>
        <v>-99988.2518931047</v>
      </c>
      <c r="M67" s="149" t="n">
        <f aca="false">M64+M65+M66</f>
        <v>-99126.2842043711</v>
      </c>
      <c r="N67" s="149" t="n">
        <f aca="false">N64+N65+N66</f>
        <v>-98264.3165156375</v>
      </c>
      <c r="O67" s="149" t="n">
        <f aca="false">O64+O65+O66</f>
        <v>-97402.3488269038</v>
      </c>
      <c r="P67" s="149" t="n">
        <f aca="false">P64+P65+P66</f>
        <v>-96540.3811381701</v>
      </c>
      <c r="Q67" s="149" t="n">
        <f aca="false">Q64+Q65+Q66</f>
        <v>-95678.4134494364</v>
      </c>
      <c r="R67" s="149" t="n">
        <f aca="false">R64+R65+R66</f>
        <v>-94816.4457607028</v>
      </c>
      <c r="S67" s="149" t="n">
        <f aca="false">S64+S65+S66</f>
        <v>-93954.4780719691</v>
      </c>
      <c r="T67" s="149" t="n">
        <f aca="false">T64+T65+T66</f>
        <v>-93092.5103832355</v>
      </c>
      <c r="U67" s="149" t="n">
        <f aca="false">U64+U65+U66</f>
        <v>-92230.5426945018</v>
      </c>
      <c r="V67" s="149" t="n">
        <f aca="false">V64+V65+V66</f>
        <v>-91368.5750057681</v>
      </c>
      <c r="W67" s="149" t="n">
        <f aca="false">W64+W65+W66</f>
        <v>-51345.8186626345</v>
      </c>
      <c r="X67" s="149" t="n">
        <f aca="false">X64+X65+X66</f>
        <v>-50856.8108658475</v>
      </c>
      <c r="Y67" s="149" t="n">
        <f aca="false">Y64+Y65+Y66</f>
        <v>-50367.8030690605</v>
      </c>
      <c r="Z67" s="149" t="n">
        <f aca="false">Z64+Z65+Z66</f>
        <v>-49878.7952722735</v>
      </c>
      <c r="AA67" s="149" t="n">
        <f aca="false">AA64+AA65+AA66</f>
        <v>-49389.7874754865</v>
      </c>
    </row>
    <row r="68" s="158" customFormat="true" ht="15.75" hidden="false" customHeight="true" outlineLevel="0" collapsed="false">
      <c r="A68" s="151"/>
      <c r="B68" s="152"/>
      <c r="C68" s="153"/>
      <c r="D68" s="153"/>
      <c r="E68" s="153"/>
      <c r="F68" s="153"/>
      <c r="G68" s="154"/>
      <c r="H68" s="154"/>
      <c r="I68" s="154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5"/>
      <c r="W68" s="156"/>
      <c r="X68" s="156"/>
      <c r="Y68" s="156"/>
      <c r="Z68" s="156"/>
      <c r="AA68" s="156"/>
      <c r="AB68" s="157"/>
    </row>
    <row r="69" customFormat="false" ht="15" hidden="false" customHeight="true" outlineLevel="0" collapsed="false">
      <c r="A69" s="111" t="s">
        <v>81</v>
      </c>
      <c r="B69" s="159"/>
      <c r="C69" s="159"/>
      <c r="D69" s="159"/>
      <c r="E69" s="159"/>
      <c r="F69" s="159"/>
      <c r="G69" s="160"/>
      <c r="H69" s="160"/>
      <c r="I69" s="160"/>
      <c r="J69" s="159"/>
      <c r="K69" s="159"/>
      <c r="L69" s="159"/>
      <c r="M69" s="159"/>
      <c r="N69" s="159"/>
      <c r="O69" s="159"/>
      <c r="P69" s="159"/>
      <c r="Q69" s="159"/>
      <c r="R69" s="159"/>
      <c r="S69" s="159"/>
      <c r="T69" s="159"/>
      <c r="U69" s="159"/>
      <c r="V69" s="161"/>
    </row>
    <row r="70" customFormat="false" ht="15" hidden="false" customHeight="true" outlineLevel="0" collapsed="false">
      <c r="A70" s="117" t="s">
        <v>47</v>
      </c>
      <c r="B70" s="148"/>
      <c r="C70" s="132" t="n">
        <f aca="false">-$B$28</f>
        <v>-20400</v>
      </c>
      <c r="D70" s="132" t="n">
        <f aca="false">-$B$28</f>
        <v>-20400</v>
      </c>
      <c r="E70" s="132" t="n">
        <f aca="false">-$B$28</f>
        <v>-20400</v>
      </c>
      <c r="F70" s="132" t="n">
        <f aca="false">-$B$28</f>
        <v>-20400</v>
      </c>
      <c r="G70" s="133" t="n">
        <f aca="false">-$B$28</f>
        <v>-20400</v>
      </c>
      <c r="H70" s="133" t="n">
        <f aca="false">-$B$28</f>
        <v>-20400</v>
      </c>
      <c r="I70" s="133" t="n">
        <f aca="false">-$B$28</f>
        <v>-20400</v>
      </c>
      <c r="J70" s="132" t="n">
        <f aca="false">-$B$28</f>
        <v>-20400</v>
      </c>
      <c r="K70" s="132" t="n">
        <f aca="false">-$B$28</f>
        <v>-20400</v>
      </c>
      <c r="L70" s="132" t="n">
        <f aca="false">-$B$28</f>
        <v>-20400</v>
      </c>
      <c r="M70" s="132" t="n">
        <f aca="false">-$B$28</f>
        <v>-20400</v>
      </c>
      <c r="N70" s="132" t="n">
        <f aca="false">-$B$28</f>
        <v>-20400</v>
      </c>
      <c r="O70" s="132" t="n">
        <f aca="false">-$B$28</f>
        <v>-20400</v>
      </c>
      <c r="P70" s="132" t="n">
        <f aca="false">-$B$28</f>
        <v>-20400</v>
      </c>
      <c r="Q70" s="132" t="n">
        <f aca="false">-$B$28</f>
        <v>-20400</v>
      </c>
      <c r="R70" s="132" t="n">
        <f aca="false">-$B$28</f>
        <v>-20400</v>
      </c>
      <c r="S70" s="132" t="n">
        <f aca="false">-$B$28</f>
        <v>-20400</v>
      </c>
      <c r="T70" s="132" t="n">
        <f aca="false">-$B$28</f>
        <v>-20400</v>
      </c>
      <c r="U70" s="132" t="n">
        <f aca="false">-$B$28</f>
        <v>-20400</v>
      </c>
      <c r="V70" s="132" t="n">
        <f aca="false">-$B$28</f>
        <v>-20400</v>
      </c>
      <c r="W70" s="132" t="n">
        <f aca="false">-$B$28</f>
        <v>-20400</v>
      </c>
      <c r="X70" s="132" t="n">
        <f aca="false">-$B$28</f>
        <v>-20400</v>
      </c>
      <c r="Y70" s="132" t="n">
        <f aca="false">-$B$28</f>
        <v>-20400</v>
      </c>
      <c r="Z70" s="132" t="n">
        <f aca="false">-$B$28</f>
        <v>-20400</v>
      </c>
      <c r="AA70" s="132" t="n">
        <f aca="false">-$B$28</f>
        <v>-20400</v>
      </c>
    </row>
    <row r="71" customFormat="false" ht="15" hidden="false" customHeight="true" outlineLevel="0" collapsed="false">
      <c r="A71" s="117" t="s">
        <v>82</v>
      </c>
      <c r="B71" s="148"/>
      <c r="C71" s="132" t="n">
        <f aca="false">-$B$29</f>
        <v>-20400</v>
      </c>
      <c r="D71" s="132" t="n">
        <f aca="false">-$B$29</f>
        <v>-20400</v>
      </c>
      <c r="E71" s="132" t="n">
        <f aca="false">-$B$29</f>
        <v>-20400</v>
      </c>
      <c r="F71" s="132" t="n">
        <f aca="false">-$B$29</f>
        <v>-20400</v>
      </c>
      <c r="G71" s="133" t="n">
        <f aca="false">-$B$29</f>
        <v>-20400</v>
      </c>
      <c r="H71" s="133" t="n">
        <f aca="false">-$B$29</f>
        <v>-20400</v>
      </c>
      <c r="I71" s="133" t="n">
        <f aca="false">-$B$29</f>
        <v>-20400</v>
      </c>
      <c r="J71" s="132" t="n">
        <f aca="false">-$B$29</f>
        <v>-20400</v>
      </c>
      <c r="K71" s="132" t="n">
        <f aca="false">-$B$29</f>
        <v>-20400</v>
      </c>
      <c r="L71" s="132" t="n">
        <f aca="false">-$B$29</f>
        <v>-20400</v>
      </c>
      <c r="M71" s="132" t="n">
        <f aca="false">-$B$29</f>
        <v>-20400</v>
      </c>
      <c r="N71" s="132" t="n">
        <f aca="false">-$B$29</f>
        <v>-20400</v>
      </c>
      <c r="O71" s="132" t="n">
        <f aca="false">-$B$29</f>
        <v>-20400</v>
      </c>
      <c r="P71" s="132" t="n">
        <f aca="false">-$B$29</f>
        <v>-20400</v>
      </c>
      <c r="Q71" s="132" t="n">
        <f aca="false">-$B$29</f>
        <v>-20400</v>
      </c>
      <c r="R71" s="132" t="n">
        <f aca="false">-$B$29</f>
        <v>-20400</v>
      </c>
      <c r="S71" s="132" t="n">
        <f aca="false">-$B$29</f>
        <v>-20400</v>
      </c>
      <c r="T71" s="132" t="n">
        <f aca="false">-$B$29</f>
        <v>-20400</v>
      </c>
      <c r="U71" s="132" t="n">
        <f aca="false">-$B$29</f>
        <v>-20400</v>
      </c>
      <c r="V71" s="132" t="n">
        <f aca="false">-$B$29</f>
        <v>-20400</v>
      </c>
      <c r="W71" s="132" t="n">
        <f aca="false">-$B$29</f>
        <v>-20400</v>
      </c>
      <c r="X71" s="132" t="n">
        <f aca="false">-$B$29</f>
        <v>-20400</v>
      </c>
      <c r="Y71" s="132" t="n">
        <f aca="false">-$B$29</f>
        <v>-20400</v>
      </c>
      <c r="Z71" s="132" t="n">
        <f aca="false">-$B$29</f>
        <v>-20400</v>
      </c>
      <c r="AA71" s="132" t="n">
        <f aca="false">-$B$29</f>
        <v>-20400</v>
      </c>
    </row>
    <row r="72" customFormat="false" ht="15" hidden="false" customHeight="true" outlineLevel="0" collapsed="false">
      <c r="A72" s="121" t="s">
        <v>83</v>
      </c>
      <c r="B72" s="122"/>
      <c r="C72" s="123" t="n">
        <f aca="false">IF(C53&lt;=$B$32,-$B$31,0)</f>
        <v>-4080</v>
      </c>
      <c r="D72" s="123" t="n">
        <f aca="false">IF(D53&lt;=$B$32,-$B$31,0)</f>
        <v>-4080</v>
      </c>
      <c r="E72" s="123" t="n">
        <f aca="false">IF(E53&lt;=$B$32,-$B$31,0)</f>
        <v>-4080</v>
      </c>
      <c r="F72" s="123" t="n">
        <f aca="false">IF(F53&lt;=$B$32,-$B$31,0)</f>
        <v>-4080</v>
      </c>
      <c r="G72" s="124" t="n">
        <f aca="false">IF(G53&lt;=$B$32,-$B$31,0)</f>
        <v>-4080</v>
      </c>
      <c r="H72" s="124" t="n">
        <f aca="false">IF(H53&lt;=$B$32,-$B$31,0)</f>
        <v>-4080</v>
      </c>
      <c r="I72" s="124" t="n">
        <f aca="false">IF(I53&lt;=$B$32,-$B$31,0)</f>
        <v>-4080</v>
      </c>
      <c r="J72" s="123" t="n">
        <f aca="false">IF(J53&lt;=$B$32,-$B$31,0)</f>
        <v>-4080</v>
      </c>
      <c r="K72" s="123" t="n">
        <f aca="false">IF(K53&lt;=$B$32,-$B$31,0)</f>
        <v>-4080</v>
      </c>
      <c r="L72" s="123" t="n">
        <f aca="false">IF(L53&lt;=$B$32,-$B$31,0)</f>
        <v>-4080</v>
      </c>
      <c r="M72" s="123" t="n">
        <f aca="false">IF(M53&lt;=$B$32,-$B$31,0)</f>
        <v>-4080</v>
      </c>
      <c r="N72" s="123" t="n">
        <f aca="false">IF(N53&lt;=$B$32,-$B$31,0)</f>
        <v>-4080</v>
      </c>
      <c r="O72" s="123" t="n">
        <f aca="false">IF(O53&lt;=$B$32,-$B$31,0)</f>
        <v>-4080</v>
      </c>
      <c r="P72" s="123" t="n">
        <f aca="false">IF(P53&lt;=$B$32,-$B$31,0)</f>
        <v>-4080</v>
      </c>
      <c r="Q72" s="123" t="n">
        <f aca="false">IF(Q53&lt;=$B$32,-$B$31,0)</f>
        <v>-4080</v>
      </c>
      <c r="R72" s="123" t="n">
        <f aca="false">IF(R53&lt;=$B$32,-$B$31,0)</f>
        <v>-4080</v>
      </c>
      <c r="S72" s="123" t="n">
        <f aca="false">IF(S53&lt;=$B$32,-$B$31,0)</f>
        <v>-4080</v>
      </c>
      <c r="T72" s="123" t="n">
        <f aca="false">IF(T53&lt;=$B$32,-$B$31,0)</f>
        <v>-4080</v>
      </c>
      <c r="U72" s="123" t="n">
        <f aca="false">IF(U53&lt;=$B$32,-$B$31,0)</f>
        <v>-4080</v>
      </c>
      <c r="V72" s="123" t="n">
        <f aca="false">IF(V53&lt;=$B$32,-$B$31,0)</f>
        <v>-4080</v>
      </c>
      <c r="W72" s="123" t="n">
        <f aca="false">IF(W53&lt;=$B$32,-$B$31,0)</f>
        <v>-4080</v>
      </c>
      <c r="X72" s="123" t="n">
        <f aca="false">IF(X53&lt;=$B$32,-$B$31,0)</f>
        <v>-4080</v>
      </c>
      <c r="Y72" s="123" t="n">
        <f aca="false">IF(Y53&lt;=$B$32,-$B$31,0)</f>
        <v>-4080</v>
      </c>
      <c r="Z72" s="123" t="n">
        <f aca="false">IF(Z53&lt;=$B$32,-$B$31,0)</f>
        <v>-4080</v>
      </c>
      <c r="AA72" s="123" t="n">
        <f aca="false">IF(AA53&lt;=$B$32,-$B$31,0)</f>
        <v>-4080</v>
      </c>
    </row>
    <row r="73" customFormat="false" ht="15" hidden="false" customHeight="true" outlineLevel="0" collapsed="false">
      <c r="A73" s="125" t="s">
        <v>84</v>
      </c>
      <c r="B73" s="126"/>
      <c r="C73" s="162" t="n">
        <f aca="false">SUM(C70:C72)</f>
        <v>-44880</v>
      </c>
      <c r="D73" s="162" t="n">
        <f aca="false">SUM(D70:D72)</f>
        <v>-44880</v>
      </c>
      <c r="E73" s="162" t="n">
        <f aca="false">SUM(E70:E72)</f>
        <v>-44880</v>
      </c>
      <c r="F73" s="162" t="n">
        <f aca="false">SUM(F70:F72)</f>
        <v>-44880</v>
      </c>
      <c r="G73" s="163" t="n">
        <f aca="false">SUM(G70:G72)</f>
        <v>-44880</v>
      </c>
      <c r="H73" s="163" t="n">
        <f aca="false">SUM(H70:H72)</f>
        <v>-44880</v>
      </c>
      <c r="I73" s="163" t="n">
        <f aca="false">SUM(I70:I72)</f>
        <v>-44880</v>
      </c>
      <c r="J73" s="162" t="n">
        <f aca="false">SUM(J70:J72)</f>
        <v>-44880</v>
      </c>
      <c r="K73" s="162" t="n">
        <f aca="false">SUM(K70:K72)</f>
        <v>-44880</v>
      </c>
      <c r="L73" s="162" t="n">
        <f aca="false">SUM(L70:L72)</f>
        <v>-44880</v>
      </c>
      <c r="M73" s="162" t="n">
        <f aca="false">SUM(M70:M72)</f>
        <v>-44880</v>
      </c>
      <c r="N73" s="162" t="n">
        <f aca="false">SUM(N70:N72)</f>
        <v>-44880</v>
      </c>
      <c r="O73" s="162" t="n">
        <f aca="false">SUM(O70:O72)</f>
        <v>-44880</v>
      </c>
      <c r="P73" s="162" t="n">
        <f aca="false">SUM(P70:P72)</f>
        <v>-44880</v>
      </c>
      <c r="Q73" s="162" t="n">
        <f aca="false">SUM(Q70:Q72)</f>
        <v>-44880</v>
      </c>
      <c r="R73" s="162" t="n">
        <f aca="false">SUM(R70:R72)</f>
        <v>-44880</v>
      </c>
      <c r="S73" s="162" t="n">
        <f aca="false">SUM(S70:S72)</f>
        <v>-44880</v>
      </c>
      <c r="T73" s="162" t="n">
        <f aca="false">SUM(T70:T72)</f>
        <v>-44880</v>
      </c>
      <c r="U73" s="162" t="n">
        <f aca="false">SUM(U70:U72)</f>
        <v>-44880</v>
      </c>
      <c r="V73" s="164" t="n">
        <f aca="false">SUM(V70:V72)</f>
        <v>-44880</v>
      </c>
      <c r="W73" s="164" t="n">
        <f aca="false">SUM(W70:W72)</f>
        <v>-44880</v>
      </c>
      <c r="X73" s="164" t="n">
        <f aca="false">SUM(X70:X72)</f>
        <v>-44880</v>
      </c>
      <c r="Y73" s="164" t="n">
        <f aca="false">SUM(Y70:Y72)</f>
        <v>-44880</v>
      </c>
      <c r="Z73" s="164" t="n">
        <f aca="false">SUM(Z70:Z72)</f>
        <v>-44880</v>
      </c>
      <c r="AA73" s="164" t="n">
        <f aca="false">SUM(AA70:AA72)</f>
        <v>-44880</v>
      </c>
    </row>
    <row r="74" s="171" customFormat="true" ht="15" hidden="false" customHeight="true" outlineLevel="0" collapsed="false">
      <c r="A74" s="165"/>
      <c r="B74" s="166"/>
      <c r="C74" s="167"/>
      <c r="D74" s="167"/>
      <c r="E74" s="167"/>
      <c r="F74" s="167"/>
      <c r="G74" s="168"/>
      <c r="H74" s="168"/>
      <c r="I74" s="168"/>
      <c r="J74" s="167"/>
      <c r="K74" s="167"/>
      <c r="L74" s="167"/>
      <c r="M74" s="167"/>
      <c r="N74" s="167"/>
      <c r="O74" s="167"/>
      <c r="P74" s="167"/>
      <c r="Q74" s="167"/>
      <c r="R74" s="167"/>
      <c r="S74" s="167"/>
      <c r="T74" s="167"/>
      <c r="U74" s="167"/>
      <c r="V74" s="169"/>
      <c r="W74" s="169"/>
      <c r="X74" s="169"/>
      <c r="Y74" s="169"/>
      <c r="Z74" s="169"/>
      <c r="AA74" s="169"/>
      <c r="AB74" s="170"/>
    </row>
    <row r="75" customFormat="false" ht="15" hidden="false" customHeight="true" outlineLevel="0" collapsed="false">
      <c r="A75" s="172" t="s">
        <v>85</v>
      </c>
      <c r="B75" s="173"/>
      <c r="C75" s="174" t="n">
        <f aca="false">C58+C67+C73</f>
        <v>678512.9031006</v>
      </c>
      <c r="D75" s="174" t="n">
        <f aca="false">D58+D67+D73</f>
        <v>672725.759875795</v>
      </c>
      <c r="E75" s="174" t="n">
        <f aca="false">E58+E67+E73</f>
        <v>666938.61665099</v>
      </c>
      <c r="F75" s="174" t="n">
        <f aca="false">F58+F67+F73</f>
        <v>547110.146237837</v>
      </c>
      <c r="G75" s="175" t="n">
        <f aca="false">G58+G67+G73</f>
        <v>543299.252653853</v>
      </c>
      <c r="H75" s="175" t="n">
        <f aca="false">H58+H67+H73</f>
        <v>493629.673831961</v>
      </c>
      <c r="I75" s="175" t="n">
        <f aca="false">I58+I67+I73</f>
        <v>489142.093216694</v>
      </c>
      <c r="J75" s="174" t="n">
        <f aca="false">J58+J67+J73</f>
        <v>484654.512601428</v>
      </c>
      <c r="K75" s="174" t="n">
        <f aca="false">K58+K67+K73</f>
        <v>480166.931986162</v>
      </c>
      <c r="L75" s="174" t="n">
        <f aca="false">L58+L67+L73</f>
        <v>475679.351370895</v>
      </c>
      <c r="M75" s="174" t="n">
        <f aca="false">M58+M67+M73</f>
        <v>471191.770755629</v>
      </c>
      <c r="N75" s="174" t="n">
        <f aca="false">N58+N67+N73</f>
        <v>466704.190140363</v>
      </c>
      <c r="O75" s="174" t="n">
        <f aca="false">O58+O67+O73</f>
        <v>462216.609525096</v>
      </c>
      <c r="P75" s="174" t="n">
        <f aca="false">P58+P67+P73</f>
        <v>457729.02890983</v>
      </c>
      <c r="Q75" s="174" t="n">
        <f aca="false">Q58+Q67+Q73</f>
        <v>453241.448294564</v>
      </c>
      <c r="R75" s="174" t="n">
        <f aca="false">R58+R67+R73</f>
        <v>448753.867679297</v>
      </c>
      <c r="S75" s="174" t="n">
        <f aca="false">S58+S67+S73</f>
        <v>444266.287064031</v>
      </c>
      <c r="T75" s="174" t="n">
        <f aca="false">T58+T67+T73</f>
        <v>439778.706448765</v>
      </c>
      <c r="U75" s="174" t="n">
        <f aca="false">U58+U67+U73</f>
        <v>435291.125833498</v>
      </c>
      <c r="V75" s="174" t="n">
        <f aca="false">V58+V67+V73</f>
        <v>430803.545218232</v>
      </c>
      <c r="W75" s="174" t="n">
        <f aca="false">W58+W67+W73</f>
        <v>222436.865257366</v>
      </c>
      <c r="X75" s="174" t="n">
        <f aca="false">X58+X67+X73</f>
        <v>219890.990350153</v>
      </c>
      <c r="Y75" s="174" t="n">
        <f aca="false">Y58+Y67+Y73</f>
        <v>217345.11544294</v>
      </c>
      <c r="Z75" s="174" t="n">
        <f aca="false">Z58+Z67+Z73</f>
        <v>214799.240535727</v>
      </c>
      <c r="AA75" s="174" t="n">
        <f aca="false">AA58+AA67+AA73</f>
        <v>212253.365628514</v>
      </c>
    </row>
    <row r="76" customFormat="false" ht="15" hidden="false" customHeight="true" outlineLevel="0" collapsed="false">
      <c r="A76" s="176" t="s">
        <v>86</v>
      </c>
      <c r="B76" s="177"/>
      <c r="C76" s="178" t="n">
        <f aca="false">C75*75%</f>
        <v>508884.67732545</v>
      </c>
      <c r="D76" s="178" t="n">
        <f aca="false">D75*75%</f>
        <v>504544.319906846</v>
      </c>
      <c r="E76" s="178" t="n">
        <f aca="false">E75*75%</f>
        <v>500203.962488243</v>
      </c>
      <c r="F76" s="178" t="n">
        <f aca="false">F75*75%</f>
        <v>410332.609678378</v>
      </c>
      <c r="G76" s="179" t="n">
        <f aca="false">G75*75%</f>
        <v>407474.43949039</v>
      </c>
      <c r="H76" s="179" t="n">
        <f aca="false">H75*75%</f>
        <v>370222.25537397</v>
      </c>
      <c r="I76" s="179" t="n">
        <f aca="false">I75*75%</f>
        <v>366856.569912521</v>
      </c>
      <c r="J76" s="178" t="n">
        <f aca="false">J75*75%</f>
        <v>363490.884451071</v>
      </c>
      <c r="K76" s="178" t="n">
        <f aca="false">K75*75%</f>
        <v>360125.198989621</v>
      </c>
      <c r="L76" s="178" t="n">
        <f aca="false">L75*75%</f>
        <v>356759.513528171</v>
      </c>
      <c r="M76" s="178" t="n">
        <f aca="false">M75*75%</f>
        <v>353393.828066722</v>
      </c>
      <c r="N76" s="178" t="n">
        <f aca="false">N75*75%</f>
        <v>350028.142605272</v>
      </c>
      <c r="O76" s="178" t="n">
        <f aca="false">O75*75%</f>
        <v>346662.457143822</v>
      </c>
      <c r="P76" s="178" t="n">
        <f aca="false">P75*75%</f>
        <v>343296.771682372</v>
      </c>
      <c r="Q76" s="178" t="n">
        <f aca="false">Q75*75%</f>
        <v>339931.086220923</v>
      </c>
      <c r="R76" s="178" t="n">
        <f aca="false">R75*75%</f>
        <v>336565.400759473</v>
      </c>
      <c r="S76" s="178" t="n">
        <f aca="false">S75*75%</f>
        <v>333199.715298023</v>
      </c>
      <c r="T76" s="178" t="n">
        <f aca="false">T75*75%</f>
        <v>329834.029836573</v>
      </c>
      <c r="U76" s="178" t="n">
        <f aca="false">U75*75%</f>
        <v>326468.344375124</v>
      </c>
      <c r="V76" s="178" t="n">
        <f aca="false">V75*75%</f>
        <v>323102.658913674</v>
      </c>
      <c r="W76" s="178" t="n">
        <f aca="false">W75*75%</f>
        <v>166827.648943024</v>
      </c>
      <c r="X76" s="178" t="n">
        <f aca="false">X75*75%</f>
        <v>164918.242762614</v>
      </c>
      <c r="Y76" s="178" t="n">
        <f aca="false">Y75*75%</f>
        <v>163008.836582205</v>
      </c>
      <c r="Z76" s="178" t="n">
        <f aca="false">Z75*75%</f>
        <v>161099.430401795</v>
      </c>
      <c r="AA76" s="178" t="n">
        <f aca="false">AA75*75%</f>
        <v>159190.024221385</v>
      </c>
    </row>
    <row r="77" s="186" customFormat="true" ht="15" hidden="false" customHeight="true" outlineLevel="0" collapsed="false">
      <c r="A77" s="180"/>
      <c r="B77" s="181"/>
      <c r="C77" s="182"/>
      <c r="D77" s="182"/>
      <c r="E77" s="182"/>
      <c r="F77" s="182"/>
      <c r="G77" s="183"/>
      <c r="H77" s="183"/>
      <c r="I77" s="183"/>
      <c r="J77" s="182"/>
      <c r="K77" s="182"/>
      <c r="L77" s="182"/>
      <c r="M77" s="182"/>
      <c r="N77" s="182"/>
      <c r="O77" s="182"/>
      <c r="P77" s="182"/>
      <c r="Q77" s="182"/>
      <c r="R77" s="182"/>
      <c r="S77" s="182"/>
      <c r="T77" s="182"/>
      <c r="U77" s="182"/>
      <c r="V77" s="184"/>
      <c r="W77" s="184"/>
      <c r="X77" s="184"/>
      <c r="Y77" s="184"/>
      <c r="Z77" s="184"/>
      <c r="AA77" s="184"/>
      <c r="AB77" s="185"/>
    </row>
    <row r="78" customFormat="false" ht="16.5" hidden="false" customHeight="true" outlineLevel="0" collapsed="false">
      <c r="A78" s="187" t="s">
        <v>87</v>
      </c>
      <c r="B78" s="188" t="n">
        <f aca="false">-$B$26</f>
        <v>-4080000</v>
      </c>
      <c r="C78" s="189" t="n">
        <f aca="false">C73+C67+C58</f>
        <v>678512.9031006</v>
      </c>
      <c r="D78" s="189" t="n">
        <f aca="false">D73+D67+D58</f>
        <v>672725.759875795</v>
      </c>
      <c r="E78" s="189" t="n">
        <f aca="false">E73+E67+E58</f>
        <v>666938.61665099</v>
      </c>
      <c r="F78" s="189" t="n">
        <f aca="false">F73+F67+F58</f>
        <v>547110.146237837</v>
      </c>
      <c r="G78" s="190" t="n">
        <f aca="false">G73+G67+G58</f>
        <v>543299.252653853</v>
      </c>
      <c r="H78" s="190" t="n">
        <f aca="false">H73+H67+H58</f>
        <v>493629.673831961</v>
      </c>
      <c r="I78" s="190" t="n">
        <f aca="false">I73+I67+I58</f>
        <v>489142.093216694</v>
      </c>
      <c r="J78" s="189" t="n">
        <f aca="false">J73+J67+J58</f>
        <v>484654.512601428</v>
      </c>
      <c r="K78" s="189" t="n">
        <f aca="false">K73+K67+K58</f>
        <v>480166.931986162</v>
      </c>
      <c r="L78" s="189" t="n">
        <f aca="false">L73+L67+L58</f>
        <v>475679.351370895</v>
      </c>
      <c r="M78" s="189" t="n">
        <f aca="false">M73+M67+M58</f>
        <v>471191.770755629</v>
      </c>
      <c r="N78" s="189" t="n">
        <f aca="false">N73+N67+N58</f>
        <v>466704.190140363</v>
      </c>
      <c r="O78" s="189" t="n">
        <f aca="false">O73+O67+O58</f>
        <v>462216.609525096</v>
      </c>
      <c r="P78" s="189" t="n">
        <f aca="false">P73+P67+P58</f>
        <v>457729.02890983</v>
      </c>
      <c r="Q78" s="189" t="n">
        <f aca="false">Q73+Q67+Q58</f>
        <v>453241.448294564</v>
      </c>
      <c r="R78" s="189" t="n">
        <f aca="false">R73+R67+R58</f>
        <v>448753.867679297</v>
      </c>
      <c r="S78" s="189" t="n">
        <f aca="false">S73+S67+S58</f>
        <v>444266.287064031</v>
      </c>
      <c r="T78" s="189" t="n">
        <f aca="false">T73+T67+T58</f>
        <v>439778.706448765</v>
      </c>
      <c r="U78" s="189" t="n">
        <f aca="false">U73+U67+U58</f>
        <v>435291.125833498</v>
      </c>
      <c r="V78" s="189" t="n">
        <f aca="false">V73+V67+V58</f>
        <v>430803.545218232</v>
      </c>
      <c r="W78" s="189" t="n">
        <f aca="false">W73+W67+W58</f>
        <v>222436.865257366</v>
      </c>
      <c r="X78" s="189" t="n">
        <f aca="false">X73+X67+X58</f>
        <v>219890.990350153</v>
      </c>
      <c r="Y78" s="189" t="n">
        <f aca="false">Y73+Y67+Y58</f>
        <v>217345.11544294</v>
      </c>
      <c r="Z78" s="189" t="n">
        <f aca="false">Z73+Z67+Z58</f>
        <v>214799.240535727</v>
      </c>
      <c r="AA78" s="189" t="n">
        <f aca="false">AA73+AA67+AA58</f>
        <v>212253.365628514</v>
      </c>
    </row>
    <row r="79" s="110" customFormat="true" ht="15.75" hidden="false" customHeight="true" outlineLevel="0" collapsed="false">
      <c r="A79" s="187" t="s">
        <v>88</v>
      </c>
      <c r="B79" s="188" t="n">
        <f aca="false">-$B$26</f>
        <v>-4080000</v>
      </c>
      <c r="C79" s="189" t="n">
        <f aca="false">B79+C78</f>
        <v>-3401487.0968994</v>
      </c>
      <c r="D79" s="189" t="n">
        <f aca="false">C79+D78</f>
        <v>-2728761.3370236</v>
      </c>
      <c r="E79" s="189" t="n">
        <f aca="false">D79+E78</f>
        <v>-2061822.72037261</v>
      </c>
      <c r="F79" s="189" t="n">
        <f aca="false">E79+F78</f>
        <v>-1514712.57413478</v>
      </c>
      <c r="G79" s="190" t="n">
        <f aca="false">F79+G78</f>
        <v>-971413.321480925</v>
      </c>
      <c r="H79" s="190" t="n">
        <f aca="false">G79+H78</f>
        <v>-477783.647648964</v>
      </c>
      <c r="I79" s="190" t="n">
        <f aca="false">H79+I78</f>
        <v>11358.4455677299</v>
      </c>
      <c r="J79" s="189" t="n">
        <f aca="false">I79+J78</f>
        <v>496012.958169158</v>
      </c>
      <c r="K79" s="189" t="n">
        <f aca="false">J79+K78</f>
        <v>976179.890155319</v>
      </c>
      <c r="L79" s="189" t="n">
        <f aca="false">K79+L78</f>
        <v>1451859.24152621</v>
      </c>
      <c r="M79" s="189" t="n">
        <f aca="false">L79+M78</f>
        <v>1923051.01228184</v>
      </c>
      <c r="N79" s="189" t="n">
        <f aca="false">M79+N78</f>
        <v>2389755.20242221</v>
      </c>
      <c r="O79" s="189" t="n">
        <f aca="false">N79+O78</f>
        <v>2851971.8119473</v>
      </c>
      <c r="P79" s="189" t="n">
        <f aca="false">O79+P78</f>
        <v>3309700.84085713</v>
      </c>
      <c r="Q79" s="189" t="n">
        <f aca="false">P79+Q78</f>
        <v>3762942.2891517</v>
      </c>
      <c r="R79" s="189" t="n">
        <f aca="false">Q79+R78</f>
        <v>4211696.15683099</v>
      </c>
      <c r="S79" s="189" t="n">
        <f aca="false">R79+S78</f>
        <v>4655962.44389502</v>
      </c>
      <c r="T79" s="189" t="n">
        <f aca="false">S79+T78</f>
        <v>5095741.15034379</v>
      </c>
      <c r="U79" s="189" t="n">
        <f aca="false">T79+U78</f>
        <v>5531032.27617729</v>
      </c>
      <c r="V79" s="189" t="n">
        <f aca="false">U79+V78</f>
        <v>5961835.82139552</v>
      </c>
      <c r="W79" s="189" t="n">
        <f aca="false">V79+W78</f>
        <v>6184272.68665289</v>
      </c>
      <c r="X79" s="189" t="n">
        <f aca="false">W79+X78</f>
        <v>6404163.67700304</v>
      </c>
      <c r="Y79" s="189" t="n">
        <f aca="false">X79+Y78</f>
        <v>6621508.79244598</v>
      </c>
      <c r="Z79" s="189" t="n">
        <f aca="false">Y79+Z78</f>
        <v>6836308.0329817</v>
      </c>
      <c r="AA79" s="189" t="n">
        <f aca="false">Z79+AA78</f>
        <v>7048561.39861022</v>
      </c>
      <c r="AB79" s="2"/>
    </row>
    <row r="80" s="198" customFormat="true" ht="15" hidden="false" customHeight="true" outlineLevel="0" collapsed="false">
      <c r="A80" s="191"/>
      <c r="B80" s="192"/>
      <c r="C80" s="193"/>
      <c r="D80" s="193"/>
      <c r="E80" s="193"/>
      <c r="F80" s="193"/>
      <c r="G80" s="194"/>
      <c r="H80" s="194"/>
      <c r="I80" s="194"/>
      <c r="J80" s="193"/>
      <c r="K80" s="193"/>
      <c r="L80" s="193"/>
      <c r="M80" s="193"/>
      <c r="N80" s="193"/>
      <c r="O80" s="193"/>
      <c r="P80" s="193"/>
      <c r="Q80" s="193"/>
      <c r="R80" s="193"/>
      <c r="S80" s="193"/>
      <c r="T80" s="193"/>
      <c r="U80" s="193"/>
      <c r="V80" s="195"/>
      <c r="W80" s="196"/>
      <c r="X80" s="196"/>
      <c r="Y80" s="196"/>
      <c r="Z80" s="196"/>
      <c r="AA80" s="196"/>
      <c r="AB80" s="197"/>
    </row>
    <row r="81" customFormat="false" ht="15" hidden="false" customHeight="true" outlineLevel="0" collapsed="false">
      <c r="A81" s="111" t="s">
        <v>89</v>
      </c>
      <c r="B81" s="112"/>
      <c r="C81" s="113"/>
      <c r="D81" s="113"/>
      <c r="E81" s="113"/>
      <c r="F81" s="113"/>
      <c r="G81" s="114"/>
      <c r="H81" s="114"/>
      <c r="I81" s="114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99"/>
      <c r="W81" s="116"/>
      <c r="X81" s="116"/>
      <c r="Y81" s="116"/>
      <c r="Z81" s="116"/>
      <c r="AA81" s="116"/>
    </row>
    <row r="82" customFormat="false" ht="15.75" hidden="false" customHeight="true" outlineLevel="0" collapsed="false">
      <c r="A82" s="187" t="s">
        <v>90</v>
      </c>
      <c r="B82" s="200"/>
      <c r="C82" s="189" t="n">
        <f aca="false">IF(C53&lt;=$B$42,PMT($B$41,$B$42,$B$40),0)</f>
        <v>-406630.147789354</v>
      </c>
      <c r="D82" s="189" t="n">
        <f aca="false">IF(D53&lt;=$B$42,PMT($B$41,$B$42,$B$40),0)</f>
        <v>-406630.147789354</v>
      </c>
      <c r="E82" s="189" t="n">
        <f aca="false">IF(E53&lt;=$B$42,PMT($B$41,$B$42,$B$40),0)</f>
        <v>-406630.147789354</v>
      </c>
      <c r="F82" s="189" t="n">
        <f aca="false">IF(F53&lt;=$B$42,PMT($B$41,$B$42,$B$40),0)</f>
        <v>-406630.147789354</v>
      </c>
      <c r="G82" s="190" t="n">
        <f aca="false">IF(G53&lt;=$B$42,PMT($B$41,$B$42,$B$40),0)</f>
        <v>-406630.147789354</v>
      </c>
      <c r="H82" s="190" t="n">
        <f aca="false">IF(H53&lt;=$B$42,PMT($B$41,$B$42,$B$40),0)</f>
        <v>-406630.147789354</v>
      </c>
      <c r="I82" s="190" t="n">
        <f aca="false">IF(I53&lt;=$B$42,PMT($B$41,$B$42,$B$40),0)</f>
        <v>-406630.147789354</v>
      </c>
      <c r="J82" s="189" t="n">
        <f aca="false">IF(J53&lt;=$B$42,PMT($B$41,$B$42,$B$40),0)</f>
        <v>-406630.147789354</v>
      </c>
      <c r="K82" s="189" t="n">
        <f aca="false">IF(K53&lt;=$B$42,PMT($B$41,$B$42,$B$40),0)</f>
        <v>-406630.147789354</v>
      </c>
      <c r="L82" s="189" t="n">
        <f aca="false">IF(L53&lt;=$B$42,PMT($B$41,$B$42,$B$40),0)</f>
        <v>-406630.147789354</v>
      </c>
      <c r="M82" s="189" t="n">
        <f aca="false">IF(M53&lt;=$B$42,PMT($B$41,$B$42,$B$40),0)</f>
        <v>0</v>
      </c>
      <c r="N82" s="189" t="n">
        <f aca="false">IF(N53&lt;=$B$42,PMT($B$41,$B$42,$B$40),0)</f>
        <v>0</v>
      </c>
      <c r="O82" s="189" t="n">
        <f aca="false">IF(O53&lt;=$B$42,PMT($B$41,$B$42,$B$40),0)</f>
        <v>0</v>
      </c>
      <c r="P82" s="189" t="n">
        <f aca="false">IF(P53&lt;=$B$42,PMT($B$41,$B$42,$B$40),0)</f>
        <v>0</v>
      </c>
      <c r="Q82" s="189" t="n">
        <f aca="false">IF(Q53&lt;=$B$42,PMT($B$41,$B$42,$B$40),0)</f>
        <v>0</v>
      </c>
      <c r="R82" s="189" t="n">
        <f aca="false">IF(R53&lt;=$B$42,PMT($B$41,$B$42,$B$40),0)</f>
        <v>0</v>
      </c>
      <c r="S82" s="189" t="n">
        <f aca="false">IF(S53&lt;=$B$42,PMT($B$41,$B$42,$B$40),0)</f>
        <v>0</v>
      </c>
      <c r="T82" s="189" t="n">
        <f aca="false">IF(T53&lt;=$B$42,PMT($B$41,$B$42,$B$40),0)</f>
        <v>0</v>
      </c>
      <c r="U82" s="189" t="n">
        <f aca="false">IF(U53&lt;=$B$42,PMT($B$41,$B$42,$B$40),0)</f>
        <v>0</v>
      </c>
      <c r="V82" s="189" t="n">
        <f aca="false">IF(V53&lt;=$B$42,PMT($B$41,$B$42,$B$40),0)</f>
        <v>0</v>
      </c>
      <c r="W82" s="189" t="n">
        <f aca="false">IF(W53&lt;=$B$42,PMT($B$41,$B$42,$B$40),0)</f>
        <v>0</v>
      </c>
      <c r="X82" s="189" t="n">
        <f aca="false">IF(X53&lt;=$B$42,PMT($B$41,$B$42,$B$40),0)</f>
        <v>0</v>
      </c>
      <c r="Y82" s="189" t="n">
        <f aca="false">IF(Y53&lt;=$B$42,PMT($B$41,$B$42,$B$40),0)</f>
        <v>0</v>
      </c>
      <c r="Z82" s="189" t="n">
        <f aca="false">IF(Z53&lt;=$B$42,PMT($B$41,$B$42,$B$40),0)</f>
        <v>0</v>
      </c>
      <c r="AA82" s="189" t="n">
        <f aca="false">IF(AA53&lt;=$B$42,PMT($B$41,$B$42,$B$40),0)</f>
        <v>0</v>
      </c>
    </row>
    <row r="83" customFormat="false" ht="15.75" hidden="false" customHeight="true" outlineLevel="0" collapsed="false">
      <c r="A83" s="201" t="s">
        <v>91</v>
      </c>
      <c r="B83" s="202"/>
      <c r="C83" s="203" t="n">
        <f aca="false">-C82</f>
        <v>406630.147789354</v>
      </c>
      <c r="D83" s="203" t="n">
        <f aca="false">-D82</f>
        <v>406630.147789354</v>
      </c>
      <c r="E83" s="203" t="n">
        <f aca="false">-E82</f>
        <v>406630.147789354</v>
      </c>
      <c r="F83" s="203" t="n">
        <f aca="false">-F82</f>
        <v>406630.147789354</v>
      </c>
      <c r="G83" s="204" t="n">
        <f aca="false">-G82</f>
        <v>406630.147789354</v>
      </c>
      <c r="H83" s="204" t="n">
        <f aca="false">-H82</f>
        <v>406630.147789354</v>
      </c>
      <c r="I83" s="204" t="n">
        <f aca="false">-I82</f>
        <v>406630.147789354</v>
      </c>
      <c r="J83" s="203" t="n">
        <f aca="false">-J82</f>
        <v>406630.147789354</v>
      </c>
      <c r="K83" s="203" t="n">
        <f aca="false">-K82</f>
        <v>406630.147789354</v>
      </c>
      <c r="L83" s="203" t="n">
        <f aca="false">-L82</f>
        <v>406630.147789354</v>
      </c>
      <c r="M83" s="203" t="n">
        <f aca="false">-M82</f>
        <v>-0</v>
      </c>
      <c r="N83" s="203" t="n">
        <f aca="false">-N82</f>
        <v>-0</v>
      </c>
      <c r="O83" s="203" t="n">
        <f aca="false">-O82</f>
        <v>-0</v>
      </c>
      <c r="P83" s="203" t="n">
        <f aca="false">-P82</f>
        <v>-0</v>
      </c>
      <c r="Q83" s="203" t="n">
        <f aca="false">-Q82</f>
        <v>-0</v>
      </c>
      <c r="R83" s="203" t="n">
        <f aca="false">-R82</f>
        <v>-0</v>
      </c>
      <c r="S83" s="203" t="n">
        <f aca="false">-S82</f>
        <v>-0</v>
      </c>
      <c r="T83" s="203" t="n">
        <f aca="false">-T82</f>
        <v>-0</v>
      </c>
      <c r="U83" s="203" t="n">
        <f aca="false">-U82</f>
        <v>-0</v>
      </c>
      <c r="V83" s="203" t="n">
        <f aca="false">-V82</f>
        <v>-0</v>
      </c>
      <c r="W83" s="203" t="n">
        <f aca="false">-W82</f>
        <v>-0</v>
      </c>
      <c r="X83" s="203" t="n">
        <f aca="false">-X82</f>
        <v>-0</v>
      </c>
      <c r="Y83" s="203" t="n">
        <f aca="false">-Y82</f>
        <v>-0</v>
      </c>
      <c r="Z83" s="203" t="n">
        <f aca="false">-Z82</f>
        <v>-0</v>
      </c>
      <c r="AA83" s="203" t="n">
        <f aca="false">-AA82</f>
        <v>-0</v>
      </c>
    </row>
    <row r="84" customFormat="false" ht="13.5" hidden="false" customHeight="true" outlineLevel="0" collapsed="false">
      <c r="A84" s="205" t="s">
        <v>92</v>
      </c>
      <c r="B84" s="148"/>
      <c r="C84" s="132" t="n">
        <f aca="false">IF(C53&lt;=$B$42,IPMT($B$41,C53,$B$42,$B$40),0)</f>
        <v>-199920</v>
      </c>
      <c r="D84" s="132" t="n">
        <f aca="false">IF(D53&lt;=$B$42,IPMT($B$41,D53,$B$42,$B$40),0)</f>
        <v>-185450.289654745</v>
      </c>
      <c r="E84" s="132" t="n">
        <f aca="false">IF(E53&lt;=$B$42,IPMT($B$41,E53,$B$42,$B$40),0)</f>
        <v>-169967.699585323</v>
      </c>
      <c r="F84" s="132" t="n">
        <f aca="false">IF(F53&lt;=$B$42,IPMT($B$41,F53,$B$42,$B$40),0)</f>
        <v>-153401.32821104</v>
      </c>
      <c r="G84" s="133" t="n">
        <f aca="false">IF(G53&lt;=$B$42,IPMT($B$41,G53,$B$42,$B$40),0)</f>
        <v>-135675.310840559</v>
      </c>
      <c r="H84" s="133" t="n">
        <f aca="false">IF(H53&lt;=$B$42,IPMT($B$41,H53,$B$42,$B$40),0)</f>
        <v>-116708.472254143</v>
      </c>
      <c r="I84" s="133" t="n">
        <f aca="false">IF(I53&lt;=$B$42,IPMT($B$41,I53,$B$42,$B$40),0)</f>
        <v>-96413.9549666781</v>
      </c>
      <c r="J84" s="132" t="n">
        <f aca="false">IF(J53&lt;=$B$42,IPMT($B$41,J53,$B$42,$B$40),0)</f>
        <v>-74698.8214690908</v>
      </c>
      <c r="K84" s="132" t="n">
        <f aca="false">IF(K53&lt;=$B$42,IPMT($B$41,K53,$B$42,$B$40),0)</f>
        <v>-51463.6286266724</v>
      </c>
      <c r="L84" s="132" t="n">
        <f aca="false">IF(L53&lt;=$B$42,IPMT($B$41,L53,$B$42,$B$40),0)</f>
        <v>-26601.9722852846</v>
      </c>
      <c r="M84" s="132" t="n">
        <f aca="false">IF(M53&lt;=$B$42,IPMT($B$41,M53,$B$42,$B$40),0)</f>
        <v>0</v>
      </c>
      <c r="N84" s="132" t="n">
        <f aca="false">IF(N53&lt;=$B$42,IPMT($B$41,N53,$B$42,$B$40),0)</f>
        <v>0</v>
      </c>
      <c r="O84" s="132" t="n">
        <f aca="false">IF(O53&lt;=$B$42,IPMT($B$41,O53,$B$42,$B$40),0)</f>
        <v>0</v>
      </c>
      <c r="P84" s="132" t="n">
        <f aca="false">IF(P53&lt;=$B$42,IPMT($B$41,P53,$B$42,$B$40),0)</f>
        <v>0</v>
      </c>
      <c r="Q84" s="132" t="n">
        <f aca="false">IF(Q53&lt;=$B$42,IPMT($B$41,Q53,$B$42,$B$40),0)</f>
        <v>0</v>
      </c>
      <c r="R84" s="132" t="n">
        <f aca="false">IF(R53&lt;=$B$42,IPMT($B$41,R53,$B$42,$B$40),0)</f>
        <v>0</v>
      </c>
      <c r="S84" s="132" t="n">
        <f aca="false">IF(S53&lt;=$B$42,IPMT($B$41,S53,$B$42,$B$40),0)</f>
        <v>0</v>
      </c>
      <c r="T84" s="132" t="n">
        <f aca="false">IF(T53&lt;=$B$42,IPMT($B$41,T53,$B$42,$B$40),0)</f>
        <v>0</v>
      </c>
      <c r="U84" s="132" t="n">
        <f aca="false">IF(U53&lt;=$B$42,IPMT($B$41,U53,$B$42,$B$40),0)</f>
        <v>0</v>
      </c>
      <c r="V84" s="132" t="n">
        <f aca="false">IF(V53&lt;=$B$42,IPMT($B$41,V53,$B$42,$B$40),0)</f>
        <v>0</v>
      </c>
      <c r="W84" s="132" t="n">
        <f aca="false">IF(W53&lt;=$B$42,IPMT($B$41,W53,$B$42,$B$40),0)</f>
        <v>0</v>
      </c>
      <c r="X84" s="132" t="n">
        <f aca="false">IF(X53&lt;=$B$42,IPMT($B$41,X53,$B$42,$B$40),0)</f>
        <v>0</v>
      </c>
      <c r="Y84" s="132" t="n">
        <f aca="false">IF(Y53&lt;=$B$42,IPMT($B$41,Y53,$B$42,$B$40),0)</f>
        <v>0</v>
      </c>
      <c r="Z84" s="132" t="n">
        <f aca="false">IF(Z53&lt;=$B$42,IPMT($B$41,Z53,$B$42,$B$40),0)</f>
        <v>0</v>
      </c>
      <c r="AA84" s="132" t="n">
        <f aca="false">IF(AA53&lt;=$B$42,IPMT($B$41,AA53,$B$42,$B$40),0)</f>
        <v>0</v>
      </c>
    </row>
    <row r="85" customFormat="false" ht="18" hidden="false" customHeight="true" outlineLevel="0" collapsed="false">
      <c r="A85" s="111" t="s">
        <v>93</v>
      </c>
      <c r="B85" s="122"/>
      <c r="C85" s="123" t="n">
        <f aca="false">IF(C53&lt;=$B$42,PPMT($B$41,C53,$B$42,$B$40),0)</f>
        <v>-206710.147789354</v>
      </c>
      <c r="D85" s="123" t="n">
        <f aca="false">IF(D53&lt;=$B$42,PPMT($B$41,D53,$B$42,$B$40),0)</f>
        <v>-221179.858134608</v>
      </c>
      <c r="E85" s="123" t="n">
        <f aca="false">IF(E53&lt;=$B$42,PPMT($B$41,E53,$B$42,$B$40),0)</f>
        <v>-236662.448204031</v>
      </c>
      <c r="F85" s="123" t="n">
        <f aca="false">IF(F53&lt;=$B$42,PPMT($B$41,F53,$B$42,$B$40),0)</f>
        <v>-253228.819578313</v>
      </c>
      <c r="G85" s="124" t="n">
        <f aca="false">IF(G53&lt;=$B$42,PPMT($B$41,G53,$B$42,$B$40),0)</f>
        <v>-270954.836948795</v>
      </c>
      <c r="H85" s="124" t="n">
        <f aca="false">IF(H53&lt;=$B$42,PPMT($B$41,H53,$B$42,$B$40),0)</f>
        <v>-289921.675535211</v>
      </c>
      <c r="I85" s="124" t="n">
        <f aca="false">IF(I53&lt;=$B$42,PPMT($B$41,I53,$B$42,$B$40),0)</f>
        <v>-310216.192822676</v>
      </c>
      <c r="J85" s="123" t="n">
        <f aca="false">IF(J53&lt;=$B$42,PPMT($B$41,J53,$B$42,$B$40),0)</f>
        <v>-331931.326320263</v>
      </c>
      <c r="K85" s="123" t="n">
        <f aca="false">IF(K53&lt;=$B$42,PPMT($B$41,K53,$B$42,$B$40),0)</f>
        <v>-355166.519162681</v>
      </c>
      <c r="L85" s="123" t="n">
        <f aca="false">IF(L53&lt;=$B$42,PPMT($B$41,L53,$B$42,$B$40),0)</f>
        <v>-380028.175504069</v>
      </c>
      <c r="M85" s="123" t="n">
        <f aca="false">IF(M53&lt;=$B$42,PPMT($B$41,M53,$B$42,$B$40),0)</f>
        <v>0</v>
      </c>
      <c r="N85" s="123" t="n">
        <f aca="false">IF(N53&lt;=$B$42,PPMT($B$41,N53,$B$42,$B$40),0)</f>
        <v>0</v>
      </c>
      <c r="O85" s="123" t="n">
        <f aca="false">IF(O53&lt;=$B$42,PPMT($B$41,O53,$B$42,$B$40),0)</f>
        <v>0</v>
      </c>
      <c r="P85" s="123" t="n">
        <f aca="false">IF(P53&lt;=$B$42,PPMT($B$41,P53,$B$42,$B$40),0)</f>
        <v>0</v>
      </c>
      <c r="Q85" s="123" t="n">
        <f aca="false">IF(Q53&lt;=$B$42,PPMT($B$41,Q53,$B$42,$B$40),0)</f>
        <v>0</v>
      </c>
      <c r="R85" s="123" t="n">
        <f aca="false">IF(R53&lt;=$B$42,PPMT($B$41,R53,$B$42,$B$40),0)</f>
        <v>0</v>
      </c>
      <c r="S85" s="123" t="n">
        <f aca="false">IF(S53&lt;=$B$42,PPMT($B$41,S53,$B$42,$B$40),0)</f>
        <v>0</v>
      </c>
      <c r="T85" s="123" t="n">
        <f aca="false">IF(T53&lt;=$B$42,PPMT($B$41,T53,$B$42,$B$40),0)</f>
        <v>0</v>
      </c>
      <c r="U85" s="123" t="n">
        <f aca="false">IF(U53&lt;=$B$42,PPMT($B$41,U53,$B$42,$B$40),0)</f>
        <v>0</v>
      </c>
      <c r="V85" s="123" t="n">
        <f aca="false">IF(V53&lt;=$B$42,PPMT($B$41,V53,$B$42,$B$40),0)</f>
        <v>0</v>
      </c>
      <c r="W85" s="123" t="n">
        <f aca="false">IF(W53&lt;=$B$42,PPMT($B$41,W53,$B$42,$B$40),0)</f>
        <v>0</v>
      </c>
      <c r="X85" s="123" t="n">
        <f aca="false">IF(X53&lt;=$B$42,PPMT($B$41,X53,$B$42,$B$40),0)</f>
        <v>0</v>
      </c>
      <c r="Y85" s="123" t="n">
        <f aca="false">IF(Y53&lt;=$B$42,PPMT($B$41,Y53,$B$42,$B$40),0)</f>
        <v>0</v>
      </c>
      <c r="Z85" s="123" t="n">
        <f aca="false">IF(Z53&lt;=$B$42,PPMT($B$41,Z53,$B$42,$B$40),0)</f>
        <v>0</v>
      </c>
      <c r="AA85" s="123" t="n">
        <f aca="false">IF(AA53&lt;=$B$42,PPMT($B$41,AA53,$B$42,$B$40),0)</f>
        <v>0</v>
      </c>
    </row>
    <row r="86" customFormat="false" ht="17.25" hidden="false" customHeight="true" outlineLevel="0" collapsed="false">
      <c r="A86" s="125" t="s">
        <v>94</v>
      </c>
      <c r="B86" s="126"/>
      <c r="C86" s="149" t="n">
        <f aca="false">C84</f>
        <v>-199920</v>
      </c>
      <c r="D86" s="149" t="n">
        <f aca="false">D84</f>
        <v>-185450.289654745</v>
      </c>
      <c r="E86" s="149" t="n">
        <f aca="false">E84</f>
        <v>-169967.699585323</v>
      </c>
      <c r="F86" s="149" t="n">
        <f aca="false">F84</f>
        <v>-153401.32821104</v>
      </c>
      <c r="G86" s="150" t="n">
        <f aca="false">G84</f>
        <v>-135675.310840559</v>
      </c>
      <c r="H86" s="150" t="n">
        <f aca="false">H84</f>
        <v>-116708.472254143</v>
      </c>
      <c r="I86" s="150" t="n">
        <f aca="false">I84</f>
        <v>-96413.9549666781</v>
      </c>
      <c r="J86" s="149" t="n">
        <f aca="false">J84</f>
        <v>-74698.8214690908</v>
      </c>
      <c r="K86" s="149" t="n">
        <f aca="false">K84</f>
        <v>-51463.6286266724</v>
      </c>
      <c r="L86" s="149" t="n">
        <f aca="false">L84</f>
        <v>-26601.9722852846</v>
      </c>
      <c r="M86" s="149" t="n">
        <f aca="false">M84</f>
        <v>0</v>
      </c>
      <c r="N86" s="149" t="n">
        <f aca="false">N84</f>
        <v>0</v>
      </c>
      <c r="O86" s="149" t="n">
        <f aca="false">O84</f>
        <v>0</v>
      </c>
      <c r="P86" s="149" t="n">
        <f aca="false">P84</f>
        <v>0</v>
      </c>
      <c r="Q86" s="149" t="n">
        <f aca="false">Q84</f>
        <v>0</v>
      </c>
      <c r="R86" s="149" t="n">
        <f aca="false">R84</f>
        <v>0</v>
      </c>
      <c r="S86" s="149" t="n">
        <f aca="false">S84</f>
        <v>0</v>
      </c>
      <c r="T86" s="149" t="n">
        <f aca="false">T84</f>
        <v>0</v>
      </c>
      <c r="U86" s="149" t="n">
        <f aca="false">U84</f>
        <v>0</v>
      </c>
      <c r="V86" s="149" t="n">
        <f aca="false">V84</f>
        <v>0</v>
      </c>
      <c r="W86" s="149" t="n">
        <f aca="false">W84</f>
        <v>0</v>
      </c>
      <c r="X86" s="149" t="n">
        <f aca="false">X84</f>
        <v>0</v>
      </c>
      <c r="Y86" s="149" t="n">
        <f aca="false">Y84</f>
        <v>0</v>
      </c>
      <c r="Z86" s="149" t="n">
        <f aca="false">Z84</f>
        <v>0</v>
      </c>
      <c r="AA86" s="149" t="n">
        <f aca="false">AA84</f>
        <v>0</v>
      </c>
    </row>
    <row r="87" customFormat="false" ht="15.75" hidden="false" customHeight="true" outlineLevel="0" collapsed="false">
      <c r="A87" s="106"/>
      <c r="B87" s="131"/>
      <c r="C87" s="206"/>
      <c r="D87" s="206"/>
      <c r="E87" s="206"/>
      <c r="F87" s="206"/>
      <c r="G87" s="207"/>
      <c r="H87" s="207"/>
      <c r="I87" s="207"/>
      <c r="J87" s="206"/>
      <c r="K87" s="206"/>
      <c r="L87" s="206"/>
      <c r="M87" s="206"/>
      <c r="N87" s="206"/>
      <c r="O87" s="206"/>
      <c r="P87" s="206"/>
      <c r="Q87" s="206"/>
      <c r="R87" s="206"/>
      <c r="S87" s="206"/>
      <c r="T87" s="206"/>
      <c r="U87" s="206"/>
      <c r="V87" s="208"/>
      <c r="W87" s="208"/>
      <c r="X87" s="208"/>
      <c r="Y87" s="208"/>
      <c r="Z87" s="208"/>
      <c r="AA87" s="208"/>
    </row>
    <row r="88" customFormat="false" ht="15.75" hidden="false" customHeight="true" outlineLevel="0" collapsed="false">
      <c r="A88" s="209" t="s">
        <v>95</v>
      </c>
      <c r="B88" s="210"/>
      <c r="C88" s="174" t="n">
        <f aca="false">IF(C53&lt;=$B$42,(C57+C82+C73),0)</f>
        <v>-331659.433789354</v>
      </c>
      <c r="D88" s="174" t="n">
        <f aca="false">IF(D53&lt;=$B$42,(D57+D82+D73),0)</f>
        <v>-332618.239501354</v>
      </c>
      <c r="E88" s="174" t="n">
        <f aca="false">IF(E53&lt;=$B$42,(E57+E82+E73),0)</f>
        <v>-333577.045213354</v>
      </c>
      <c r="F88" s="174" t="n">
        <f aca="false">IF(F53&lt;=$B$42,(F57+F82+F73),0)</f>
        <v>-334535.850925354</v>
      </c>
      <c r="G88" s="175" t="n">
        <f aca="false">IF(G53&lt;=$B$42,(G57+G82+G73),0)</f>
        <v>-335494.656637354</v>
      </c>
      <c r="H88" s="175" t="n">
        <f aca="false">IF(H53&lt;=$B$42,(H57+H82+H73),0)</f>
        <v>-347136.534349354</v>
      </c>
      <c r="I88" s="175" t="n">
        <f aca="false">IF(I53&lt;=$B$42,(I57+I82+I73),0)</f>
        <v>-348006.314461354</v>
      </c>
      <c r="J88" s="174" t="n">
        <f aca="false">IF(J53&lt;=$B$42,(J57+J82+J73),0)</f>
        <v>-348876.094573354</v>
      </c>
      <c r="K88" s="174" t="n">
        <f aca="false">IF(K53&lt;=$B$42,(K57+K82+K73),0)</f>
        <v>-349745.874685354</v>
      </c>
      <c r="L88" s="174" t="n">
        <f aca="false">IF(L53&lt;=$B$42,(L57+L82+L73),0)</f>
        <v>-350615.654797354</v>
      </c>
      <c r="M88" s="174" t="n">
        <f aca="false">IF(M53&lt;=$B$42,(M57+M82+M73),0)</f>
        <v>0</v>
      </c>
      <c r="N88" s="174" t="n">
        <f aca="false">IF(N53&lt;=$B$42,(N57+N82+N73),0)</f>
        <v>0</v>
      </c>
      <c r="O88" s="174" t="n">
        <f aca="false">IF(O53&lt;=$B$42,(O57+O82+O73),0)</f>
        <v>0</v>
      </c>
      <c r="P88" s="174" t="n">
        <f aca="false">IF(P53&lt;=$B$42,(P57+P82+P73),0)</f>
        <v>0</v>
      </c>
      <c r="Q88" s="174" t="n">
        <f aca="false">IF(Q53&lt;=$B$42,(Q57+Q82+Q73),0)</f>
        <v>0</v>
      </c>
      <c r="R88" s="174" t="n">
        <f aca="false">IF(R53&lt;=$B$42,(R57+R82+R73),0)</f>
        <v>0</v>
      </c>
      <c r="S88" s="174" t="n">
        <f aca="false">IF(S53&lt;=$B$42,(S57+S82+S73),0)</f>
        <v>0</v>
      </c>
      <c r="T88" s="174" t="n">
        <f aca="false">IF(T53&lt;=$B$42,(T57+T82+T73),0)</f>
        <v>0</v>
      </c>
      <c r="U88" s="174" t="n">
        <f aca="false">IF(U53&lt;=$B$42,(U57+U82+U73),0)</f>
        <v>0</v>
      </c>
      <c r="V88" s="174" t="n">
        <f aca="false">IF(V53&lt;=$B$42,(V57+V82+V73),0)</f>
        <v>0</v>
      </c>
      <c r="W88" s="174" t="n">
        <f aca="false">IF(W53&lt;=$B$42,(W57+W82+W73),0)</f>
        <v>0</v>
      </c>
      <c r="X88" s="174" t="n">
        <f aca="false">IF(X53&lt;=$B$42,(X57+X82+X73),0)</f>
        <v>0</v>
      </c>
      <c r="Y88" s="174" t="n">
        <f aca="false">IF(Y53&lt;=$B$42,(Y57+Y82+Y73),0)</f>
        <v>0</v>
      </c>
      <c r="Z88" s="174" t="n">
        <f aca="false">IF(Z53&lt;=$B$42,(Z57+Z82+Z73),0)</f>
        <v>0</v>
      </c>
      <c r="AA88" s="174" t="n">
        <f aca="false">IF(AA53&lt;=$B$42,(AA57+AA82+AA73),0)</f>
        <v>0</v>
      </c>
    </row>
    <row r="89" customFormat="false" ht="17.1" hidden="false" customHeight="true" outlineLevel="0" collapsed="false">
      <c r="A89" s="211" t="s">
        <v>96</v>
      </c>
      <c r="B89" s="212"/>
      <c r="C89" s="213" t="e">
        <f aca="false">IF(C53&lt;=$B$42,+C56,0)</f>
        <v>#N/A</v>
      </c>
      <c r="D89" s="213" t="e">
        <f aca="false">IF(D53&lt;=$B$42,+D56,0)</f>
        <v>#N/A</v>
      </c>
      <c r="E89" s="213" t="e">
        <f aca="false">IF(E53&lt;=$B$42,+E56,0)</f>
        <v>#N/A</v>
      </c>
      <c r="F89" s="213" t="e">
        <f aca="false">IF(F53&lt;=$B$42,+F56,0)</f>
        <v>#N/A</v>
      </c>
      <c r="G89" s="214" t="e">
        <f aca="false">IF(G53&lt;=$B$42,+G56,0)</f>
        <v>#N/A</v>
      </c>
      <c r="H89" s="214" t="e">
        <f aca="false">IF(H53&lt;=$B$42,+H56,0)</f>
        <v>#N/A</v>
      </c>
      <c r="I89" s="214" t="e">
        <f aca="false">IF(I53&lt;=$B$42,+I56,0)</f>
        <v>#N/A</v>
      </c>
      <c r="J89" s="213" t="e">
        <f aca="false">IF(J53&lt;=$B$42,+J56,0)</f>
        <v>#N/A</v>
      </c>
      <c r="K89" s="213" t="e">
        <f aca="false">IF(K53&lt;=$B$42,+K56,0)</f>
        <v>#N/A</v>
      </c>
      <c r="L89" s="213" t="e">
        <f aca="false">IF(L53&lt;=$B$42,+L56,0)</f>
        <v>#N/A</v>
      </c>
      <c r="M89" s="213" t="e">
        <f aca="false">IF(M53&lt;=$B$42,+M56,0)</f>
        <v>#N/A</v>
      </c>
      <c r="N89" s="213" t="e">
        <f aca="false">IF(N53&lt;=$B$42,+N56,0)</f>
        <v>#N/A</v>
      </c>
      <c r="O89" s="213" t="e">
        <f aca="false">IF(O53&lt;=$B$42,+O56,0)</f>
        <v>#N/A</v>
      </c>
      <c r="P89" s="213" t="e">
        <f aca="false">IF(P53&lt;=$B$42,+P56,0)</f>
        <v>#N/A</v>
      </c>
      <c r="Q89" s="213" t="e">
        <f aca="false">IF(Q53&lt;=$B$42,+Q56,0)</f>
        <v>#N/A</v>
      </c>
      <c r="R89" s="213" t="e">
        <f aca="false">IF(R53&lt;=$B$42,+R56,0)</f>
        <v>#N/A</v>
      </c>
      <c r="S89" s="213" t="e">
        <f aca="false">IF(S53&lt;=$B$42,+S56,0)</f>
        <v>#N/A</v>
      </c>
      <c r="T89" s="213" t="e">
        <f aca="false">IF(T53&lt;=$B$42,+T56,0)</f>
        <v>#N/A</v>
      </c>
      <c r="U89" s="213" t="e">
        <f aca="false">IF(U53&lt;=$B$42,+U56,0)</f>
        <v>#N/A</v>
      </c>
      <c r="V89" s="213" t="e">
        <f aca="false">IF(V53&lt;=$B$42,+V56,0)</f>
        <v>#N/A</v>
      </c>
      <c r="W89" s="213" t="e">
        <f aca="false">IF(W53&lt;=$B$42,+W56,0)</f>
        <v>#N/A</v>
      </c>
      <c r="X89" s="213" t="e">
        <f aca="false">IF(X53&lt;=$B$42,+X56,0)</f>
        <v>#N/A</v>
      </c>
      <c r="Y89" s="213" t="e">
        <f aca="false">IF(Y53&lt;=$B$42,+Y56,0)</f>
        <v>#N/A</v>
      </c>
      <c r="Z89" s="213" t="e">
        <f aca="false">IF(Z53&lt;=$B$42,+Z56,0)</f>
        <v>#N/A</v>
      </c>
      <c r="AA89" s="213" t="e">
        <f aca="false">IF(AA53&lt;=$B$42,+AA56,0)</f>
        <v>#N/A</v>
      </c>
    </row>
    <row r="90" customFormat="false" ht="15" hidden="true" customHeight="true" outlineLevel="0" collapsed="false">
      <c r="A90" s="211" t="s">
        <v>97</v>
      </c>
      <c r="B90" s="212"/>
      <c r="C90" s="213" t="e">
        <f aca="false">IF(C53&lt;=$B$42,C89+C88,0)</f>
        <v>#N/A</v>
      </c>
      <c r="D90" s="213" t="e">
        <f aca="false">IF(D53&lt;=$B$42,D89+D88,0)</f>
        <v>#N/A</v>
      </c>
      <c r="E90" s="213" t="e">
        <f aca="false">IF(E53&lt;=$B$42,E89+E88,0)</f>
        <v>#N/A</v>
      </c>
      <c r="F90" s="213" t="e">
        <f aca="false">IF(F53&lt;=$B$42,F89+F88,0)</f>
        <v>#N/A</v>
      </c>
      <c r="G90" s="214" t="e">
        <f aca="false">IF(G53&lt;=$B$42,G89+G88,0)</f>
        <v>#N/A</v>
      </c>
      <c r="H90" s="214" t="e">
        <f aca="false">IF(H53&lt;=$B$42,H89+H88,0)</f>
        <v>#N/A</v>
      </c>
      <c r="I90" s="214" t="e">
        <f aca="false">IF(I53&lt;=$B$42,I89+I88,0)</f>
        <v>#N/A</v>
      </c>
      <c r="J90" s="213" t="e">
        <f aca="false">IF(J53&lt;=$B$42,J89+J88,0)</f>
        <v>#N/A</v>
      </c>
      <c r="K90" s="213" t="e">
        <f aca="false">IF(K53&lt;=$B$42,K89+K88,0)</f>
        <v>#N/A</v>
      </c>
      <c r="L90" s="213" t="e">
        <f aca="false">IF(L53&lt;=$B$42,L89+L88,0)</f>
        <v>#N/A</v>
      </c>
      <c r="M90" s="213" t="n">
        <f aca="false">IF(M53&lt;=$B$42,M89+M88,0)</f>
        <v>0</v>
      </c>
      <c r="N90" s="213" t="n">
        <f aca="false">IF(N53&lt;=$B$42,N89+N88,0)</f>
        <v>0</v>
      </c>
      <c r="O90" s="213" t="n">
        <f aca="false">IF(O53&lt;=$B$42,O89+O88,0)</f>
        <v>0</v>
      </c>
      <c r="P90" s="213" t="n">
        <f aca="false">IF(P53&lt;=$B$42,P89+P88,0)</f>
        <v>0</v>
      </c>
      <c r="Q90" s="213" t="n">
        <f aca="false">IF(Q53&lt;=$B$42,Q89+Q88,0)</f>
        <v>0</v>
      </c>
      <c r="R90" s="213" t="n">
        <f aca="false">IF(R53&lt;=$B$42,R89+R88,0)</f>
        <v>0</v>
      </c>
      <c r="S90" s="213" t="n">
        <f aca="false">IF(S53&lt;=$B$42,S89+S88,0)</f>
        <v>0</v>
      </c>
      <c r="T90" s="213" t="n">
        <f aca="false">IF(T53&lt;=$B$42,T89+T88,0)</f>
        <v>0</v>
      </c>
      <c r="U90" s="213" t="n">
        <f aca="false">IF(U53&lt;=$B$42,U89+U88,0)</f>
        <v>0</v>
      </c>
      <c r="V90" s="213" t="n">
        <f aca="false">IF(V53&lt;=$B$42,V89+V88,0)</f>
        <v>0</v>
      </c>
      <c r="W90" s="213" t="n">
        <f aca="false">IF(W53&lt;=$B$42,W89+W88,0)</f>
        <v>0</v>
      </c>
      <c r="X90" s="213" t="n">
        <f aca="false">IF(X53&lt;=$B$42,X89+X88,0)</f>
        <v>0</v>
      </c>
      <c r="Y90" s="213" t="n">
        <f aca="false">IF(Y53&lt;=$B$42,Y89+Y88,0)</f>
        <v>0</v>
      </c>
      <c r="Z90" s="213" t="n">
        <f aca="false">IF(Z53&lt;=$B$42,Z89+Z88,0)</f>
        <v>0</v>
      </c>
      <c r="AA90" s="213" t="n">
        <f aca="false">IF(AA53&lt;=$B$42,AA89+AA88,0)</f>
        <v>0</v>
      </c>
    </row>
    <row r="91" customFormat="false" ht="14.25" hidden="true" customHeight="true" outlineLevel="0" collapsed="false">
      <c r="D91" s="215"/>
      <c r="E91" s="215"/>
      <c r="F91" s="215"/>
      <c r="G91" s="216"/>
      <c r="H91" s="216"/>
    </row>
    <row r="92" customFormat="false" ht="15" hidden="true" customHeight="true" outlineLevel="0" collapsed="false">
      <c r="A92" s="217" t="s">
        <v>98</v>
      </c>
      <c r="B92" s="148"/>
      <c r="C92" s="118" t="n">
        <v>0</v>
      </c>
      <c r="D92" s="118" t="n">
        <v>0</v>
      </c>
      <c r="E92" s="118" t="n">
        <v>0</v>
      </c>
      <c r="F92" s="118" t="n">
        <v>0</v>
      </c>
      <c r="G92" s="218" t="n">
        <v>0</v>
      </c>
      <c r="H92" s="218" t="n">
        <v>0</v>
      </c>
      <c r="I92" s="218" t="n">
        <v>0</v>
      </c>
      <c r="J92" s="118" t="n">
        <v>0</v>
      </c>
      <c r="K92" s="118" t="n">
        <v>0</v>
      </c>
      <c r="L92" s="118" t="n">
        <v>0</v>
      </c>
      <c r="M92" s="118" t="n">
        <v>0</v>
      </c>
      <c r="N92" s="118" t="n">
        <v>0</v>
      </c>
      <c r="O92" s="118" t="n">
        <v>0</v>
      </c>
      <c r="P92" s="118" t="n">
        <v>0</v>
      </c>
      <c r="Q92" s="118" t="n">
        <v>0</v>
      </c>
      <c r="R92" s="118" t="n">
        <v>0</v>
      </c>
      <c r="S92" s="118" t="n">
        <v>0</v>
      </c>
      <c r="T92" s="118" t="n">
        <v>0</v>
      </c>
      <c r="U92" s="118" t="n">
        <v>0</v>
      </c>
      <c r="V92" s="219" t="n">
        <v>0</v>
      </c>
      <c r="W92" s="219" t="n">
        <v>1</v>
      </c>
      <c r="X92" s="219" t="n">
        <v>2</v>
      </c>
      <c r="Y92" s="219" t="n">
        <v>3</v>
      </c>
      <c r="Z92" s="219" t="n">
        <v>4</v>
      </c>
      <c r="AA92" s="219" t="n">
        <v>5</v>
      </c>
    </row>
    <row r="93" customFormat="false" ht="15.75" hidden="true" customHeight="true" outlineLevel="0" collapsed="false">
      <c r="A93" s="220" t="s">
        <v>99</v>
      </c>
      <c r="B93" s="126"/>
      <c r="C93" s="162" t="n">
        <f aca="false">C73+C86+C92</f>
        <v>-244800</v>
      </c>
      <c r="D93" s="162" t="n">
        <f aca="false">D73+D86+D92</f>
        <v>-230330.289654745</v>
      </c>
      <c r="E93" s="162" t="n">
        <f aca="false">E73+E86+E92</f>
        <v>-214847.699585323</v>
      </c>
      <c r="F93" s="162" t="n">
        <f aca="false">F73+F86+F92</f>
        <v>-198281.32821104</v>
      </c>
      <c r="G93" s="163" t="n">
        <f aca="false">G73+G86+G92</f>
        <v>-180555.310840559</v>
      </c>
      <c r="H93" s="163" t="n">
        <f aca="false">H73+H86+H92</f>
        <v>-161588.472254143</v>
      </c>
      <c r="I93" s="163" t="n">
        <f aca="false">I73+I86+I92</f>
        <v>-141293.954966678</v>
      </c>
      <c r="J93" s="162" t="n">
        <f aca="false">J73+J86+J92</f>
        <v>-119578.821469091</v>
      </c>
      <c r="K93" s="162" t="n">
        <f aca="false">K73+K86+K92</f>
        <v>-96343.6286266724</v>
      </c>
      <c r="L93" s="162" t="n">
        <f aca="false">L73+L86+L92</f>
        <v>-71481.9722852846</v>
      </c>
      <c r="M93" s="162" t="n">
        <f aca="false">M73+M86+M92</f>
        <v>-44880</v>
      </c>
      <c r="N93" s="162" t="n">
        <f aca="false">N73+N86+N92</f>
        <v>-44880</v>
      </c>
      <c r="O93" s="162" t="n">
        <f aca="false">O73+O86+O92</f>
        <v>-44880</v>
      </c>
      <c r="P93" s="162" t="n">
        <f aca="false">P73+P86+P92</f>
        <v>-44880</v>
      </c>
      <c r="Q93" s="162" t="n">
        <f aca="false">Q73+Q86+Q92</f>
        <v>-44880</v>
      </c>
      <c r="R93" s="162" t="n">
        <f aca="false">R73+R86+R92</f>
        <v>-44880</v>
      </c>
      <c r="S93" s="162" t="n">
        <f aca="false">S73+S86+S92</f>
        <v>-44880</v>
      </c>
      <c r="T93" s="162" t="n">
        <f aca="false">T73+T86+T92</f>
        <v>-44880</v>
      </c>
      <c r="U93" s="162" t="n">
        <f aca="false">U73+U86+U92</f>
        <v>-44880</v>
      </c>
      <c r="V93" s="164" t="n">
        <f aca="false">V73+V86+V92</f>
        <v>-44880</v>
      </c>
      <c r="W93" s="164" t="n">
        <f aca="false">W73+W86+W92</f>
        <v>-44879</v>
      </c>
      <c r="X93" s="164" t="n">
        <f aca="false">X73+X86+X92</f>
        <v>-44878</v>
      </c>
      <c r="Y93" s="164" t="n">
        <f aca="false">Y73+Y86+Y92</f>
        <v>-44877</v>
      </c>
      <c r="Z93" s="164" t="n">
        <f aca="false">Z73+Z86+Z92</f>
        <v>-44876</v>
      </c>
      <c r="AA93" s="164" t="n">
        <f aca="false">AA73+AA86+AA92</f>
        <v>-44875</v>
      </c>
    </row>
    <row r="94" customFormat="false" ht="18" hidden="true" customHeight="true" outlineLevel="0" collapsed="false">
      <c r="A94" s="217"/>
      <c r="B94" s="107"/>
      <c r="C94" s="107"/>
      <c r="D94" s="107"/>
      <c r="E94" s="107"/>
      <c r="F94" s="107"/>
      <c r="G94" s="108"/>
      <c r="H94" s="108"/>
      <c r="I94" s="108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221"/>
      <c r="W94" s="221"/>
      <c r="X94" s="221"/>
      <c r="Y94" s="221"/>
      <c r="Z94" s="221"/>
      <c r="AA94" s="221"/>
    </row>
    <row r="95" customFormat="false" ht="15.75" hidden="true" customHeight="true" outlineLevel="0" collapsed="false">
      <c r="A95" s="209" t="s">
        <v>100</v>
      </c>
      <c r="B95" s="222"/>
      <c r="C95" s="174" t="n">
        <f aca="false">C78+C82</f>
        <v>271882.755311246</v>
      </c>
      <c r="D95" s="174" t="n">
        <f aca="false">D78+D82</f>
        <v>266095.612086442</v>
      </c>
      <c r="E95" s="174" t="n">
        <f aca="false">E78+E82</f>
        <v>260308.468861637</v>
      </c>
      <c r="F95" s="174" t="n">
        <f aca="false">F78+F82</f>
        <v>140479.998448483</v>
      </c>
      <c r="G95" s="175" t="n">
        <f aca="false">G78+G82</f>
        <v>136669.104864499</v>
      </c>
      <c r="H95" s="175" t="n">
        <f aca="false">H78+H82</f>
        <v>86999.5260426069</v>
      </c>
      <c r="I95" s="175" t="n">
        <f aca="false">I78+I82</f>
        <v>82511.9454273405</v>
      </c>
      <c r="J95" s="174" t="n">
        <f aca="false">J78+J82</f>
        <v>78024.3648120742</v>
      </c>
      <c r="K95" s="174" t="n">
        <f aca="false">K78+K82</f>
        <v>73536.7841968079</v>
      </c>
      <c r="L95" s="174" t="n">
        <f aca="false">L78+L82</f>
        <v>69049.2035815415</v>
      </c>
      <c r="M95" s="174" t="n">
        <f aca="false">M78+M82</f>
        <v>471191.770755629</v>
      </c>
      <c r="N95" s="174" t="n">
        <f aca="false">N78+N82</f>
        <v>466704.190140363</v>
      </c>
      <c r="O95" s="174" t="n">
        <f aca="false">O78+O82</f>
        <v>462216.609525096</v>
      </c>
      <c r="P95" s="174" t="n">
        <f aca="false">P78+P82</f>
        <v>457729.02890983</v>
      </c>
      <c r="Q95" s="174" t="n">
        <f aca="false">Q78+Q82</f>
        <v>453241.448294564</v>
      </c>
      <c r="R95" s="174" t="n">
        <f aca="false">R78+R82</f>
        <v>448753.867679297</v>
      </c>
      <c r="S95" s="174" t="n">
        <f aca="false">S78+S82</f>
        <v>444266.287064031</v>
      </c>
      <c r="T95" s="174" t="n">
        <f aca="false">T78+T82</f>
        <v>439778.706448765</v>
      </c>
      <c r="U95" s="174" t="n">
        <f aca="false">U78+U82</f>
        <v>435291.125833498</v>
      </c>
      <c r="V95" s="174" t="n">
        <f aca="false">V78+V82</f>
        <v>430803.545218232</v>
      </c>
      <c r="W95" s="174" t="n">
        <f aca="false">W78+W82</f>
        <v>222436.865257366</v>
      </c>
      <c r="X95" s="174" t="n">
        <f aca="false">X78+X82</f>
        <v>219890.990350153</v>
      </c>
      <c r="Y95" s="174" t="n">
        <f aca="false">Y78+Y82</f>
        <v>217345.11544294</v>
      </c>
      <c r="Z95" s="174" t="n">
        <f aca="false">Z78+Z82</f>
        <v>214799.240535727</v>
      </c>
      <c r="AA95" s="174" t="n">
        <f aca="false">AA78+AA82</f>
        <v>212253.365628514</v>
      </c>
    </row>
    <row r="96" customFormat="false" ht="12.75" hidden="true" customHeight="true" outlineLevel="0" collapsed="false">
      <c r="A96" s="187" t="s">
        <v>101</v>
      </c>
      <c r="B96" s="223" t="n">
        <f aca="false">-$B$26*(1-B39)</f>
        <v>-1224000</v>
      </c>
      <c r="C96" s="189" t="n">
        <f aca="false">C78+C86</f>
        <v>478592.9031006</v>
      </c>
      <c r="D96" s="189" t="n">
        <f aca="false">D78+D86</f>
        <v>487275.47022105</v>
      </c>
      <c r="E96" s="189" t="n">
        <f aca="false">E78+E86</f>
        <v>496970.917065668</v>
      </c>
      <c r="F96" s="189" t="n">
        <f aca="false">F78+F86</f>
        <v>393708.818026796</v>
      </c>
      <c r="G96" s="190" t="n">
        <f aca="false">G78+G86</f>
        <v>407623.941813294</v>
      </c>
      <c r="H96" s="190" t="n">
        <f aca="false">H78+H86</f>
        <v>376921.201577818</v>
      </c>
      <c r="I96" s="190" t="n">
        <f aca="false">I78+I86</f>
        <v>392728.138250016</v>
      </c>
      <c r="J96" s="189" t="n">
        <f aca="false">J78+J86</f>
        <v>409955.691132337</v>
      </c>
      <c r="K96" s="189" t="n">
        <f aca="false">K78+K86</f>
        <v>428703.303359489</v>
      </c>
      <c r="L96" s="189" t="n">
        <f aca="false">L78+L86</f>
        <v>449077.379085611</v>
      </c>
      <c r="M96" s="189" t="n">
        <f aca="false">M78+M86</f>
        <v>471191.770755629</v>
      </c>
      <c r="N96" s="189" t="n">
        <f aca="false">N78+N86</f>
        <v>466704.190140363</v>
      </c>
      <c r="O96" s="189" t="n">
        <f aca="false">O78+O86</f>
        <v>462216.609525096</v>
      </c>
      <c r="P96" s="189" t="n">
        <f aca="false">P78+P86</f>
        <v>457729.02890983</v>
      </c>
      <c r="Q96" s="189" t="n">
        <f aca="false">Q78+Q86</f>
        <v>453241.448294564</v>
      </c>
      <c r="R96" s="189" t="n">
        <f aca="false">R78+R86</f>
        <v>448753.867679297</v>
      </c>
      <c r="S96" s="189" t="n">
        <f aca="false">S78+S86</f>
        <v>444266.287064031</v>
      </c>
      <c r="T96" s="189" t="n">
        <f aca="false">T78+T86</f>
        <v>439778.706448765</v>
      </c>
      <c r="U96" s="189" t="n">
        <f aca="false">U78+U86</f>
        <v>435291.125833498</v>
      </c>
      <c r="V96" s="189" t="n">
        <f aca="false">V78+V86</f>
        <v>430803.545218232</v>
      </c>
      <c r="W96" s="189" t="n">
        <f aca="false">W78+W86</f>
        <v>222436.865257366</v>
      </c>
      <c r="X96" s="189" t="n">
        <f aca="false">X78+X86</f>
        <v>219890.990350153</v>
      </c>
      <c r="Y96" s="189" t="n">
        <f aca="false">Y78+Y86</f>
        <v>217345.11544294</v>
      </c>
      <c r="Z96" s="189" t="n">
        <f aca="false">Z78+Z86</f>
        <v>214799.240535727</v>
      </c>
      <c r="AA96" s="189" t="n">
        <f aca="false">AA78+AA86</f>
        <v>212253.365628514</v>
      </c>
    </row>
    <row r="97" customFormat="false" ht="17.25" hidden="true" customHeight="true" outlineLevel="0" collapsed="false">
      <c r="A97" s="224" t="s">
        <v>102</v>
      </c>
      <c r="B97" s="223" t="n">
        <f aca="false">-$B$26*(1-B39)</f>
        <v>-1224000</v>
      </c>
      <c r="C97" s="225" t="n">
        <f aca="false">B97+C96</f>
        <v>-745407.0968994</v>
      </c>
      <c r="D97" s="225" t="n">
        <f aca="false">C97+D96</f>
        <v>-258131.62667835</v>
      </c>
      <c r="E97" s="225" t="n">
        <f aca="false">D97+E96</f>
        <v>238839.290387318</v>
      </c>
      <c r="F97" s="225" t="n">
        <f aca="false">E97+F96</f>
        <v>632548.108414114</v>
      </c>
      <c r="G97" s="226" t="n">
        <f aca="false">F97+G96</f>
        <v>1040172.05022741</v>
      </c>
      <c r="H97" s="226" t="n">
        <f aca="false">G97+H96</f>
        <v>1417093.25180523</v>
      </c>
      <c r="I97" s="226" t="n">
        <f aca="false">H97+I96</f>
        <v>1809821.39005524</v>
      </c>
      <c r="J97" s="225" t="n">
        <f aca="false">I97+J96</f>
        <v>2219777.08118758</v>
      </c>
      <c r="K97" s="225" t="n">
        <f aca="false">J97+K96</f>
        <v>2648480.38454707</v>
      </c>
      <c r="L97" s="225" t="n">
        <f aca="false">K97+L96</f>
        <v>3097557.76363268</v>
      </c>
      <c r="M97" s="225" t="n">
        <f aca="false">L97+M96</f>
        <v>3568749.53438831</v>
      </c>
      <c r="N97" s="225" t="n">
        <f aca="false">M97+N96</f>
        <v>4035453.72452867</v>
      </c>
      <c r="O97" s="225" t="n">
        <f aca="false">N97+O96</f>
        <v>4497670.33405377</v>
      </c>
      <c r="P97" s="225" t="n">
        <f aca="false">O97+P96</f>
        <v>4955399.3629636</v>
      </c>
      <c r="Q97" s="225" t="n">
        <f aca="false">P97+Q96</f>
        <v>5408640.81125816</v>
      </c>
      <c r="R97" s="225" t="n">
        <f aca="false">Q97+R96</f>
        <v>5857394.67893746</v>
      </c>
      <c r="S97" s="225" t="n">
        <f aca="false">R97+S96</f>
        <v>6301660.96600149</v>
      </c>
      <c r="T97" s="225" t="n">
        <f aca="false">S97+T96</f>
        <v>6741439.67245025</v>
      </c>
      <c r="U97" s="225" t="n">
        <f aca="false">T97+U96</f>
        <v>7176730.79828375</v>
      </c>
      <c r="V97" s="225" t="n">
        <f aca="false">U97+V96</f>
        <v>7607534.34350198</v>
      </c>
      <c r="W97" s="225" t="n">
        <f aca="false">V97+W96</f>
        <v>7829971.20875935</v>
      </c>
      <c r="X97" s="225" t="n">
        <f aca="false">W97+X96</f>
        <v>8049862.1991095</v>
      </c>
      <c r="Y97" s="225" t="n">
        <f aca="false">X97+Y96</f>
        <v>8267207.31455244</v>
      </c>
      <c r="Z97" s="225" t="n">
        <f aca="false">Y97+Z96</f>
        <v>8482006.55508817</v>
      </c>
      <c r="AA97" s="225" t="n">
        <f aca="false">Z97+AA96</f>
        <v>8694259.92071668</v>
      </c>
    </row>
    <row r="98" customFormat="false" ht="15.75" hidden="false" customHeight="true" outlineLevel="0" collapsed="false">
      <c r="A98" s="227"/>
      <c r="B98" s="228"/>
      <c r="C98" s="206"/>
      <c r="D98" s="206"/>
      <c r="E98" s="206"/>
      <c r="F98" s="206"/>
      <c r="G98" s="207"/>
      <c r="H98" s="207"/>
      <c r="I98" s="207"/>
      <c r="J98" s="206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116"/>
      <c r="X98" s="116"/>
      <c r="Y98" s="116"/>
      <c r="Z98" s="116"/>
      <c r="AA98" s="116"/>
    </row>
    <row r="99" customFormat="false" ht="15.75" hidden="false" customHeight="true" outlineLevel="0" collapsed="false">
      <c r="A99" s="229" t="s">
        <v>103</v>
      </c>
      <c r="B99" s="35"/>
      <c r="C99" s="206"/>
      <c r="D99" s="206"/>
      <c r="E99" s="206"/>
      <c r="F99" s="206"/>
      <c r="G99" s="207"/>
      <c r="H99" s="207"/>
      <c r="I99" s="207"/>
      <c r="J99" s="206"/>
      <c r="K99" s="206"/>
      <c r="L99" s="206"/>
      <c r="M99" s="206"/>
      <c r="N99" s="206"/>
      <c r="O99" s="206"/>
      <c r="P99" s="206"/>
      <c r="Q99" s="206"/>
      <c r="R99" s="206"/>
      <c r="S99" s="206"/>
      <c r="T99" s="206"/>
      <c r="U99" s="206"/>
      <c r="V99" s="206"/>
      <c r="W99" s="116"/>
      <c r="X99" s="116"/>
      <c r="Y99" s="116"/>
      <c r="Z99" s="116"/>
      <c r="AA99" s="116"/>
    </row>
    <row r="100" customFormat="false" ht="15" hidden="false" customHeight="true" outlineLevel="0" collapsed="false">
      <c r="A100" s="230" t="s">
        <v>104</v>
      </c>
      <c r="B100" s="231" t="n">
        <v>0.08</v>
      </c>
      <c r="C100" s="206"/>
      <c r="D100" s="206"/>
      <c r="E100" s="206"/>
      <c r="F100" s="206"/>
      <c r="G100" s="207"/>
      <c r="H100" s="207"/>
      <c r="I100" s="207"/>
      <c r="J100" s="206"/>
      <c r="K100" s="206"/>
      <c r="L100" s="206"/>
      <c r="M100" s="206"/>
      <c r="N100" s="206"/>
      <c r="O100" s="206"/>
      <c r="P100" s="206"/>
      <c r="Q100" s="206"/>
      <c r="R100" s="206"/>
      <c r="S100" s="206"/>
      <c r="T100" s="206"/>
      <c r="U100" s="206"/>
      <c r="V100" s="206"/>
      <c r="W100" s="116"/>
      <c r="X100" s="116"/>
      <c r="Y100" s="116"/>
      <c r="Z100" s="116"/>
      <c r="AA100" s="116"/>
    </row>
    <row r="101" customFormat="false" ht="15" hidden="false" customHeight="true" outlineLevel="0" collapsed="false">
      <c r="A101" s="230" t="s">
        <v>105</v>
      </c>
      <c r="B101" s="232" t="n">
        <f aca="false">NPV(B100,B78:AA78)</f>
        <v>1242799.26888327</v>
      </c>
      <c r="C101" s="206"/>
      <c r="D101" s="206"/>
      <c r="E101" s="206"/>
      <c r="G101" s="207"/>
      <c r="H101" s="207"/>
      <c r="I101" s="207"/>
      <c r="J101" s="206"/>
      <c r="K101" s="206"/>
      <c r="L101" s="206"/>
      <c r="M101" s="206"/>
      <c r="N101" s="206"/>
      <c r="O101" s="206"/>
      <c r="P101" s="206"/>
      <c r="Q101" s="206"/>
      <c r="R101" s="206"/>
      <c r="S101" s="206"/>
      <c r="T101" s="206"/>
      <c r="U101" s="206"/>
      <c r="V101" s="206"/>
      <c r="W101" s="116"/>
      <c r="X101" s="116"/>
      <c r="Y101" s="116"/>
      <c r="Z101" s="116"/>
      <c r="AA101" s="116"/>
    </row>
    <row r="102" customFormat="false" ht="12.75" hidden="false" customHeight="true" outlineLevel="0" collapsed="false">
      <c r="A102" s="230" t="s">
        <v>106</v>
      </c>
      <c r="B102" s="232" t="n">
        <f aca="false">NPV(B100,B96:AA96)</f>
        <v>3060993.46935648</v>
      </c>
      <c r="C102" s="206"/>
      <c r="D102" s="207"/>
      <c r="E102" s="207"/>
      <c r="F102" s="206"/>
      <c r="G102" s="206"/>
      <c r="H102" s="206"/>
      <c r="I102" s="206"/>
      <c r="J102" s="206"/>
      <c r="K102" s="206"/>
      <c r="L102" s="206"/>
      <c r="M102" s="206"/>
      <c r="N102" s="206"/>
      <c r="O102" s="206"/>
      <c r="P102" s="206"/>
      <c r="Q102" s="206"/>
      <c r="R102" s="206"/>
      <c r="S102" s="116"/>
      <c r="T102" s="116"/>
      <c r="U102" s="116"/>
      <c r="V102" s="116"/>
      <c r="W102" s="116"/>
      <c r="Y102" s="0"/>
      <c r="Z102" s="0"/>
      <c r="AA102" s="0"/>
      <c r="AB102" s="0"/>
    </row>
    <row r="103" customFormat="false" ht="15" hidden="false" customHeight="true" outlineLevel="0" collapsed="false">
      <c r="A103" s="230" t="s">
        <v>107</v>
      </c>
      <c r="B103" s="233" t="n">
        <f aca="false">IRR(B78:AA78)</f>
        <v>0.12396069268945</v>
      </c>
      <c r="C103" s="206"/>
      <c r="D103" s="207"/>
      <c r="E103" s="207"/>
      <c r="F103" s="206"/>
      <c r="G103" s="206"/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  <c r="R103" s="206"/>
      <c r="S103" s="116"/>
      <c r="T103" s="116"/>
      <c r="U103" s="116"/>
      <c r="V103" s="116"/>
      <c r="W103" s="116"/>
      <c r="Y103" s="0"/>
      <c r="Z103" s="0"/>
      <c r="AA103" s="0"/>
      <c r="AB103" s="0"/>
    </row>
    <row r="104" customFormat="false" ht="18" hidden="false" customHeight="true" outlineLevel="0" collapsed="false">
      <c r="A104" s="234" t="s">
        <v>108</v>
      </c>
      <c r="B104" s="235" t="n">
        <f aca="false">IRR(B96:AA96)</f>
        <v>0.371397187255467</v>
      </c>
      <c r="C104" s="206"/>
      <c r="D104" s="207"/>
      <c r="E104" s="207"/>
      <c r="F104" s="206"/>
      <c r="G104" s="206"/>
      <c r="H104" s="206"/>
      <c r="I104" s="206"/>
      <c r="J104" s="206"/>
      <c r="K104" s="206"/>
      <c r="L104" s="206"/>
      <c r="M104" s="206"/>
      <c r="N104" s="206"/>
      <c r="O104" s="206"/>
      <c r="P104" s="206"/>
      <c r="Q104" s="206"/>
      <c r="R104" s="206"/>
      <c r="S104" s="116"/>
      <c r="T104" s="116"/>
      <c r="U104" s="116"/>
      <c r="V104" s="116"/>
      <c r="W104" s="116"/>
      <c r="Y104" s="0"/>
      <c r="Z104" s="0"/>
      <c r="AA104" s="0"/>
      <c r="AB104" s="0"/>
    </row>
    <row r="105" s="241" customFormat="true" ht="15.75" hidden="false" customHeight="true" outlineLevel="0" collapsed="false">
      <c r="A105" s="236"/>
      <c r="B105" s="237"/>
      <c r="C105" s="238"/>
      <c r="D105" s="239"/>
      <c r="E105" s="239"/>
      <c r="F105" s="238"/>
      <c r="G105" s="238"/>
      <c r="H105" s="238"/>
      <c r="I105" s="238"/>
      <c r="J105" s="238"/>
      <c r="K105" s="238"/>
      <c r="L105" s="238"/>
      <c r="M105" s="238"/>
      <c r="N105" s="238"/>
      <c r="O105" s="238"/>
      <c r="P105" s="238"/>
      <c r="Q105" s="238"/>
      <c r="R105" s="238"/>
      <c r="S105" s="238"/>
      <c r="T105" s="238"/>
      <c r="U105" s="238"/>
      <c r="V105" s="238"/>
      <c r="W105" s="238"/>
      <c r="X105" s="240"/>
    </row>
    <row r="106" s="240" customFormat="true" ht="15" hidden="false" customHeight="true" outlineLevel="0" collapsed="false">
      <c r="A106" s="242"/>
      <c r="B106" s="243"/>
      <c r="C106" s="244"/>
      <c r="D106" s="245"/>
      <c r="E106" s="245"/>
      <c r="F106" s="244"/>
      <c r="G106" s="244"/>
      <c r="H106" s="244"/>
      <c r="I106" s="244"/>
      <c r="J106" s="244"/>
      <c r="K106" s="244"/>
      <c r="L106" s="244"/>
      <c r="M106" s="244"/>
      <c r="N106" s="244"/>
      <c r="O106" s="244"/>
      <c r="P106" s="244"/>
      <c r="Q106" s="244"/>
      <c r="R106" s="244"/>
    </row>
    <row r="107" s="240" customFormat="true" ht="15" hidden="false" customHeight="true" outlineLevel="0" collapsed="false">
      <c r="A107" s="242"/>
      <c r="B107" s="243"/>
      <c r="C107" s="244"/>
      <c r="D107" s="245"/>
      <c r="E107" s="245"/>
      <c r="F107" s="244"/>
      <c r="G107" s="244"/>
      <c r="H107" s="244"/>
      <c r="I107" s="244"/>
      <c r="J107" s="244"/>
      <c r="K107" s="244"/>
      <c r="L107" s="244"/>
      <c r="M107" s="244"/>
      <c r="N107" s="244"/>
      <c r="O107" s="244"/>
      <c r="P107" s="244"/>
      <c r="Q107" s="244"/>
      <c r="R107" s="244"/>
    </row>
    <row r="108" s="240" customFormat="true" ht="15" hidden="false" customHeight="true" outlineLevel="0" collapsed="false">
      <c r="A108" s="242"/>
      <c r="B108" s="243"/>
      <c r="C108" s="244"/>
      <c r="D108" s="245"/>
      <c r="E108" s="245"/>
      <c r="F108" s="244"/>
      <c r="G108" s="244"/>
      <c r="H108" s="244"/>
      <c r="I108" s="244"/>
      <c r="J108" s="244"/>
      <c r="K108" s="244"/>
      <c r="L108" s="244"/>
      <c r="M108" s="244"/>
      <c r="N108" s="244"/>
      <c r="O108" s="244"/>
      <c r="P108" s="244"/>
      <c r="Q108" s="244"/>
      <c r="R108" s="244"/>
    </row>
    <row r="109" s="2" customFormat="true" ht="26.25" hidden="false" customHeight="true" outlineLevel="0" collapsed="false">
      <c r="A109" s="246" t="s">
        <v>109</v>
      </c>
      <c r="B109" s="246"/>
      <c r="C109" s="246"/>
      <c r="D109" s="247"/>
      <c r="E109" s="3"/>
    </row>
    <row r="110" s="2" customFormat="true" ht="23.1" hidden="false" customHeight="true" outlineLevel="0" collapsed="false">
      <c r="A110" s="248" t="s">
        <v>110</v>
      </c>
      <c r="B110" s="248" t="s">
        <v>111</v>
      </c>
      <c r="C110" s="248" t="s">
        <v>112</v>
      </c>
      <c r="D110" s="249"/>
      <c r="E110" s="249"/>
      <c r="F110" s="250"/>
      <c r="G110" s="250"/>
      <c r="H110" s="250"/>
      <c r="I110" s="250"/>
      <c r="J110" s="250"/>
      <c r="K110" s="250"/>
      <c r="L110" s="250"/>
      <c r="M110" s="250"/>
      <c r="N110" s="250"/>
      <c r="O110" s="250"/>
      <c r="P110" s="250"/>
      <c r="Q110" s="250"/>
      <c r="R110" s="250"/>
    </row>
    <row r="111" s="2" customFormat="true" ht="23.1" hidden="false" customHeight="true" outlineLevel="0" collapsed="false">
      <c r="A111" s="251" t="n">
        <v>1</v>
      </c>
      <c r="B111" s="252" t="s">
        <v>113</v>
      </c>
      <c r="C111" s="251" t="n">
        <f aca="false">B13</f>
        <v>0.51</v>
      </c>
      <c r="D111" s="43"/>
      <c r="E111" s="43"/>
      <c r="F111" s="253"/>
      <c r="G111" s="253"/>
      <c r="H111" s="253"/>
      <c r="I111" s="253"/>
    </row>
    <row r="112" s="2" customFormat="true" ht="23.1" hidden="false" customHeight="true" outlineLevel="0" collapsed="false">
      <c r="A112" s="251" t="n">
        <v>2</v>
      </c>
      <c r="B112" s="252" t="s">
        <v>114</v>
      </c>
      <c r="C112" s="251" t="n">
        <f aca="false">B20</f>
        <v>25</v>
      </c>
      <c r="D112" s="254"/>
      <c r="E112" s="254"/>
      <c r="F112" s="71"/>
      <c r="G112" s="71"/>
      <c r="H112" s="71"/>
      <c r="I112" s="71"/>
    </row>
    <row r="113" s="259" customFormat="true" ht="23.1" hidden="false" customHeight="true" outlineLevel="0" collapsed="false">
      <c r="A113" s="251" t="n">
        <v>3</v>
      </c>
      <c r="B113" s="252" t="s">
        <v>115</v>
      </c>
      <c r="C113" s="255" t="n">
        <f aca="false">B50</f>
        <v>51.2199754892252</v>
      </c>
      <c r="D113" s="256"/>
      <c r="E113" s="256"/>
      <c r="F113" s="256"/>
      <c r="G113" s="257"/>
      <c r="H113" s="257"/>
      <c r="I113" s="257"/>
      <c r="J113" s="256"/>
      <c r="K113" s="256"/>
      <c r="L113" s="256"/>
      <c r="M113" s="256"/>
      <c r="N113" s="258"/>
      <c r="O113" s="258"/>
      <c r="P113" s="258"/>
      <c r="Q113" s="258"/>
      <c r="R113" s="258"/>
      <c r="S113" s="258"/>
      <c r="T113" s="258"/>
      <c r="U113" s="258"/>
      <c r="V113" s="258"/>
    </row>
    <row r="114" s="2" customFormat="true" ht="23.1" hidden="false" customHeight="true" outlineLevel="0" collapsed="false">
      <c r="A114" s="251" t="n">
        <v>4</v>
      </c>
      <c r="B114" s="252" t="s">
        <v>9</v>
      </c>
      <c r="C114" s="260" t="n">
        <f aca="false">E6</f>
        <v>0.8</v>
      </c>
      <c r="D114" s="261"/>
      <c r="E114" s="261"/>
      <c r="F114" s="261"/>
      <c r="G114" s="262"/>
      <c r="H114" s="262"/>
      <c r="I114" s="262"/>
      <c r="J114" s="261"/>
      <c r="K114" s="261"/>
      <c r="L114" s="261"/>
      <c r="M114" s="261"/>
      <c r="N114" s="261"/>
      <c r="O114" s="261"/>
      <c r="P114" s="261"/>
      <c r="Q114" s="261"/>
      <c r="R114" s="261"/>
      <c r="S114" s="261"/>
      <c r="T114" s="261"/>
      <c r="U114" s="261"/>
      <c r="V114" s="261"/>
    </row>
    <row r="115" s="2" customFormat="true" ht="23.1" hidden="false" customHeight="true" outlineLevel="0" collapsed="false">
      <c r="A115" s="251" t="n">
        <v>5</v>
      </c>
      <c r="B115" s="252" t="s">
        <v>116</v>
      </c>
      <c r="C115" s="260" t="n">
        <v>0.9</v>
      </c>
      <c r="D115" s="261"/>
      <c r="E115" s="261"/>
      <c r="F115" s="261"/>
      <c r="G115" s="262"/>
      <c r="H115" s="262"/>
      <c r="I115" s="262"/>
      <c r="J115" s="261"/>
      <c r="K115" s="261"/>
      <c r="L115" s="261"/>
      <c r="M115" s="261"/>
      <c r="N115" s="261"/>
      <c r="O115" s="261"/>
      <c r="P115" s="261"/>
      <c r="Q115" s="261"/>
      <c r="R115" s="261"/>
      <c r="S115" s="261"/>
      <c r="T115" s="261"/>
      <c r="U115" s="261"/>
      <c r="V115" s="261"/>
    </row>
    <row r="116" s="2" customFormat="true" ht="23.1" hidden="false" customHeight="true" outlineLevel="0" collapsed="false">
      <c r="A116" s="251" t="n">
        <v>6</v>
      </c>
      <c r="B116" s="252" t="s">
        <v>117</v>
      </c>
      <c r="C116" s="255" t="n">
        <f aca="false">B6</f>
        <v>0.738</v>
      </c>
      <c r="D116" s="71"/>
      <c r="E116" s="71"/>
      <c r="F116" s="71"/>
      <c r="G116" s="254"/>
      <c r="H116" s="254"/>
      <c r="I116" s="254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</row>
    <row r="117" s="2" customFormat="true" ht="23.1" hidden="false" customHeight="true" outlineLevel="0" collapsed="false">
      <c r="A117" s="251" t="n">
        <v>7</v>
      </c>
      <c r="B117" s="252" t="s">
        <v>118</v>
      </c>
      <c r="C117" s="251" t="n">
        <f aca="false">B7</f>
        <v>0.52</v>
      </c>
      <c r="D117" s="263"/>
      <c r="E117" s="263"/>
      <c r="F117" s="263"/>
      <c r="G117" s="264"/>
      <c r="H117" s="264"/>
      <c r="I117" s="264"/>
      <c r="J117" s="263"/>
      <c r="K117" s="263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</row>
    <row r="118" s="2" customFormat="true" ht="23.1" hidden="false" customHeight="true" outlineLevel="0" collapsed="false">
      <c r="A118" s="251" t="n">
        <v>8</v>
      </c>
      <c r="B118" s="252" t="s">
        <v>119</v>
      </c>
      <c r="C118" s="251" t="n">
        <f aca="false">B9</f>
        <v>0.977</v>
      </c>
      <c r="D118" s="71"/>
      <c r="E118" s="71"/>
      <c r="F118" s="71"/>
      <c r="G118" s="254"/>
      <c r="H118" s="254"/>
      <c r="I118" s="254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</row>
    <row r="119" s="2" customFormat="true" ht="23.1" hidden="false" customHeight="true" outlineLevel="0" collapsed="false">
      <c r="A119" s="251" t="n">
        <v>9</v>
      </c>
      <c r="B119" s="252" t="s">
        <v>120</v>
      </c>
      <c r="C119" s="251" t="n">
        <f aca="false">C120/C112</f>
        <v>56.7766995792</v>
      </c>
      <c r="D119" s="71"/>
      <c r="E119" s="71"/>
      <c r="F119" s="71"/>
      <c r="G119" s="254"/>
      <c r="H119" s="254"/>
      <c r="I119" s="254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</row>
    <row r="120" s="2" customFormat="true" ht="23.1" hidden="false" customHeight="true" outlineLevel="0" collapsed="false">
      <c r="A120" s="251" t="n">
        <v>10</v>
      </c>
      <c r="B120" s="265" t="s">
        <v>121</v>
      </c>
      <c r="C120" s="255" t="n">
        <f aca="false">B59</f>
        <v>1419.41748948</v>
      </c>
      <c r="D120" s="266"/>
      <c r="E120" s="267"/>
      <c r="F120" s="267"/>
      <c r="G120" s="247"/>
      <c r="H120" s="247"/>
      <c r="I120" s="3"/>
    </row>
    <row r="121" s="2" customFormat="true" ht="23.1" hidden="false" customHeight="true" outlineLevel="0" collapsed="false">
      <c r="A121" s="251" t="n">
        <v>11</v>
      </c>
      <c r="B121" s="252" t="s">
        <v>122</v>
      </c>
      <c r="C121" s="251" t="n">
        <f aca="false">B26/10000</f>
        <v>408</v>
      </c>
      <c r="D121" s="39"/>
      <c r="E121" s="39"/>
      <c r="F121" s="39"/>
      <c r="G121" s="268"/>
      <c r="H121" s="268"/>
      <c r="I121" s="268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</row>
    <row r="122" s="2" customFormat="true" ht="23.1" hidden="false" customHeight="true" outlineLevel="0" collapsed="false">
      <c r="A122" s="251" t="n">
        <v>12</v>
      </c>
      <c r="B122" s="252" t="s">
        <v>123</v>
      </c>
      <c r="C122" s="251" t="n">
        <f aca="false">B26/10000</f>
        <v>408</v>
      </c>
      <c r="D122" s="39"/>
      <c r="E122" s="39"/>
      <c r="F122" s="39"/>
      <c r="G122" s="268"/>
      <c r="H122" s="268"/>
      <c r="I122" s="268"/>
      <c r="J122" s="39"/>
      <c r="K122" s="39"/>
      <c r="L122" s="39"/>
      <c r="M122" s="39"/>
      <c r="N122" s="269"/>
      <c r="O122" s="269"/>
      <c r="P122" s="269"/>
      <c r="Q122" s="269"/>
      <c r="R122" s="269"/>
      <c r="S122" s="269"/>
      <c r="T122" s="269"/>
      <c r="U122" s="269"/>
      <c r="V122" s="269"/>
    </row>
    <row r="123" customFormat="false" ht="23.1" hidden="false" customHeight="true" outlineLevel="0" collapsed="false">
      <c r="A123" s="251" t="n">
        <v>13</v>
      </c>
      <c r="B123" s="270" t="s">
        <v>124</v>
      </c>
      <c r="C123" s="271" t="n">
        <v>7</v>
      </c>
    </row>
    <row r="124" customFormat="false" ht="23.1" hidden="false" customHeight="true" outlineLevel="0" collapsed="false">
      <c r="A124" s="251" t="n">
        <v>14</v>
      </c>
      <c r="B124" s="272" t="s">
        <v>107</v>
      </c>
      <c r="C124" s="273" t="n">
        <f aca="false">B103</f>
        <v>0.12396069268945</v>
      </c>
      <c r="D124" s="215"/>
      <c r="E124" s="215"/>
      <c r="F124" s="215"/>
      <c r="G124" s="216"/>
      <c r="H124" s="216"/>
    </row>
    <row r="125" customFormat="false" ht="23.1" hidden="false" customHeight="true" outlineLevel="0" collapsed="false">
      <c r="A125" s="251" t="n">
        <v>15</v>
      </c>
      <c r="B125" s="270" t="s">
        <v>125</v>
      </c>
      <c r="C125" s="274" t="n">
        <f aca="false">B101/10000</f>
        <v>124.279926888327</v>
      </c>
      <c r="D125" s="71"/>
      <c r="E125" s="71"/>
      <c r="F125" s="71"/>
      <c r="G125" s="254"/>
      <c r="H125" s="254"/>
    </row>
    <row r="126" customFormat="false" ht="23.1" hidden="false" customHeight="true" outlineLevel="0" collapsed="false">
      <c r="A126" s="251" t="n">
        <v>16</v>
      </c>
      <c r="B126" s="270" t="s">
        <v>126</v>
      </c>
      <c r="C126" s="274" t="n">
        <f aca="false">C113*(1-E7)*(1-H6)</f>
        <v>4.09759803913801</v>
      </c>
      <c r="D126" s="267"/>
      <c r="E126" s="267"/>
      <c r="F126" s="267"/>
      <c r="G126" s="247"/>
      <c r="H126" s="247"/>
    </row>
    <row r="127" s="85" customFormat="true" ht="15" hidden="false" customHeight="true" outlineLevel="0" collapsed="false">
      <c r="A127" s="275"/>
      <c r="B127" s="82"/>
      <c r="C127" s="276"/>
      <c r="D127" s="277"/>
      <c r="E127" s="277"/>
      <c r="F127" s="277"/>
      <c r="G127" s="278"/>
      <c r="H127" s="278"/>
      <c r="I127" s="84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</row>
    <row r="128" s="2" customFormat="true" ht="26.25" hidden="false" customHeight="true" outlineLevel="0" collapsed="false">
      <c r="A128" s="246" t="s">
        <v>127</v>
      </c>
      <c r="B128" s="246"/>
      <c r="C128" s="246"/>
      <c r="D128" s="247"/>
      <c r="E128" s="3"/>
    </row>
    <row r="129" s="2" customFormat="true" ht="23.1" hidden="false" customHeight="true" outlineLevel="0" collapsed="false">
      <c r="A129" s="248" t="s">
        <v>110</v>
      </c>
      <c r="B129" s="248" t="s">
        <v>111</v>
      </c>
      <c r="C129" s="248" t="s">
        <v>112</v>
      </c>
      <c r="D129" s="249"/>
      <c r="E129" s="249"/>
      <c r="F129" s="250"/>
      <c r="G129" s="250"/>
      <c r="H129" s="250"/>
      <c r="I129" s="250"/>
      <c r="J129" s="250"/>
      <c r="K129" s="250"/>
      <c r="L129" s="250"/>
      <c r="M129" s="250"/>
      <c r="N129" s="250"/>
      <c r="O129" s="250"/>
      <c r="P129" s="250"/>
      <c r="Q129" s="250"/>
      <c r="R129" s="250"/>
    </row>
    <row r="130" s="2" customFormat="true" ht="23.1" hidden="false" customHeight="true" outlineLevel="0" collapsed="false">
      <c r="A130" s="251" t="n">
        <v>1</v>
      </c>
      <c r="B130" s="252" t="s">
        <v>113</v>
      </c>
      <c r="C130" s="251" t="n">
        <f aca="false">B13</f>
        <v>0.51</v>
      </c>
      <c r="D130" s="43"/>
      <c r="E130" s="43"/>
      <c r="F130" s="253"/>
      <c r="G130" s="253"/>
      <c r="H130" s="253"/>
      <c r="I130" s="253"/>
    </row>
    <row r="131" s="2" customFormat="true" ht="23.1" hidden="false" customHeight="true" outlineLevel="0" collapsed="false">
      <c r="A131" s="251" t="n">
        <v>2</v>
      </c>
      <c r="B131" s="252" t="s">
        <v>114</v>
      </c>
      <c r="C131" s="251" t="n">
        <f aca="false">B20</f>
        <v>25</v>
      </c>
      <c r="D131" s="254"/>
      <c r="E131" s="254"/>
      <c r="F131" s="71"/>
      <c r="G131" s="71"/>
      <c r="H131" s="71"/>
      <c r="I131" s="71"/>
    </row>
    <row r="132" s="259" customFormat="true" ht="23.1" hidden="false" customHeight="true" outlineLevel="0" collapsed="false">
      <c r="A132" s="251" t="n">
        <v>3</v>
      </c>
      <c r="B132" s="252" t="s">
        <v>115</v>
      </c>
      <c r="C132" s="255" t="n">
        <f aca="false">B50</f>
        <v>51.2199754892252</v>
      </c>
      <c r="D132" s="256"/>
      <c r="E132" s="256"/>
      <c r="F132" s="256"/>
      <c r="G132" s="257"/>
      <c r="H132" s="257"/>
      <c r="I132" s="257"/>
      <c r="J132" s="256"/>
      <c r="K132" s="256"/>
      <c r="L132" s="256"/>
      <c r="M132" s="256"/>
      <c r="N132" s="258"/>
      <c r="O132" s="258"/>
      <c r="P132" s="258"/>
      <c r="Q132" s="258"/>
      <c r="R132" s="258"/>
      <c r="S132" s="258"/>
      <c r="T132" s="258"/>
      <c r="U132" s="258"/>
      <c r="V132" s="258"/>
    </row>
    <row r="133" s="2" customFormat="true" ht="23.1" hidden="false" customHeight="true" outlineLevel="0" collapsed="false">
      <c r="A133" s="251" t="n">
        <v>4</v>
      </c>
      <c r="B133" s="252" t="s">
        <v>9</v>
      </c>
      <c r="C133" s="260" t="n">
        <f aca="false">E6</f>
        <v>0.8</v>
      </c>
      <c r="D133" s="261"/>
      <c r="E133" s="261"/>
      <c r="F133" s="261"/>
      <c r="G133" s="262"/>
      <c r="H133" s="262"/>
      <c r="I133" s="262"/>
      <c r="J133" s="261"/>
      <c r="K133" s="261"/>
      <c r="L133" s="261"/>
      <c r="M133" s="261"/>
      <c r="N133" s="261"/>
      <c r="O133" s="261"/>
      <c r="P133" s="261"/>
      <c r="Q133" s="261"/>
      <c r="R133" s="261"/>
      <c r="S133" s="261"/>
      <c r="T133" s="261"/>
      <c r="U133" s="261"/>
      <c r="V133" s="261"/>
    </row>
    <row r="134" s="2" customFormat="true" ht="23.1" hidden="false" customHeight="true" outlineLevel="0" collapsed="false">
      <c r="A134" s="251" t="n">
        <v>5</v>
      </c>
      <c r="B134" s="252" t="s">
        <v>117</v>
      </c>
      <c r="C134" s="255" t="n">
        <f aca="false">G6</f>
        <v>0.82</v>
      </c>
      <c r="D134" s="71"/>
      <c r="E134" s="71"/>
      <c r="F134" s="71"/>
      <c r="G134" s="254"/>
      <c r="H134" s="254"/>
      <c r="I134" s="254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</row>
    <row r="135" s="2" customFormat="true" ht="23.1" hidden="false" customHeight="true" outlineLevel="0" collapsed="false">
      <c r="A135" s="251" t="n">
        <v>6</v>
      </c>
      <c r="B135" s="252" t="s">
        <v>128</v>
      </c>
      <c r="C135" s="251" t="n">
        <f aca="false">B7</f>
        <v>0.52</v>
      </c>
      <c r="D135" s="263"/>
      <c r="E135" s="263"/>
      <c r="F135" s="263"/>
      <c r="G135" s="264"/>
      <c r="H135" s="264"/>
      <c r="I135" s="264"/>
      <c r="J135" s="263"/>
      <c r="K135" s="263"/>
      <c r="L135" s="263"/>
      <c r="M135" s="263"/>
      <c r="N135" s="263"/>
      <c r="O135" s="263"/>
      <c r="P135" s="263"/>
      <c r="Q135" s="263"/>
      <c r="R135" s="263"/>
      <c r="S135" s="263"/>
      <c r="T135" s="263"/>
      <c r="U135" s="263"/>
      <c r="V135" s="263"/>
    </row>
    <row r="136" s="2" customFormat="true" ht="23.1" hidden="false" customHeight="true" outlineLevel="0" collapsed="false">
      <c r="A136" s="251" t="n">
        <v>7</v>
      </c>
      <c r="B136" s="252" t="s">
        <v>119</v>
      </c>
      <c r="C136" s="251" t="n">
        <f aca="false">B9</f>
        <v>0.977</v>
      </c>
      <c r="D136" s="71"/>
      <c r="E136" s="71"/>
      <c r="F136" s="71"/>
      <c r="G136" s="254"/>
      <c r="H136" s="254"/>
      <c r="I136" s="254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</row>
    <row r="137" s="2" customFormat="true" ht="23.1" hidden="false" customHeight="true" outlineLevel="0" collapsed="false">
      <c r="A137" s="251" t="n">
        <v>8</v>
      </c>
      <c r="B137" s="265" t="s">
        <v>121</v>
      </c>
      <c r="C137" s="255" t="n">
        <f aca="false">B59</f>
        <v>1419.41748948</v>
      </c>
      <c r="D137" s="267"/>
      <c r="E137" s="267"/>
      <c r="F137" s="267"/>
      <c r="G137" s="247"/>
      <c r="H137" s="247"/>
      <c r="I137" s="3"/>
    </row>
    <row r="138" s="2" customFormat="true" ht="23.1" hidden="false" customHeight="true" outlineLevel="0" collapsed="false">
      <c r="A138" s="251" t="n">
        <v>9</v>
      </c>
      <c r="B138" s="252" t="s">
        <v>122</v>
      </c>
      <c r="C138" s="251" t="n">
        <f aca="false">B26/10000</f>
        <v>408</v>
      </c>
      <c r="D138" s="39"/>
      <c r="E138" s="39"/>
      <c r="F138" s="39"/>
      <c r="G138" s="268"/>
      <c r="H138" s="268"/>
      <c r="I138" s="268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</row>
    <row r="139" s="2" customFormat="true" ht="23.1" hidden="false" customHeight="true" outlineLevel="0" collapsed="false">
      <c r="A139" s="251" t="n">
        <v>10</v>
      </c>
      <c r="B139" s="252" t="s">
        <v>123</v>
      </c>
      <c r="C139" s="251" t="n">
        <f aca="false">B26/10000</f>
        <v>408</v>
      </c>
      <c r="D139" s="39"/>
      <c r="E139" s="39"/>
      <c r="F139" s="39"/>
      <c r="G139" s="268"/>
      <c r="H139" s="268"/>
      <c r="I139" s="268"/>
      <c r="J139" s="39"/>
      <c r="K139" s="39"/>
      <c r="L139" s="39"/>
      <c r="M139" s="39"/>
      <c r="N139" s="269"/>
      <c r="O139" s="269"/>
      <c r="P139" s="269"/>
      <c r="Q139" s="269"/>
      <c r="R139" s="269"/>
      <c r="S139" s="269"/>
      <c r="T139" s="269"/>
      <c r="U139" s="269"/>
      <c r="V139" s="269"/>
    </row>
    <row r="140" customFormat="false" ht="23.1" hidden="false" customHeight="true" outlineLevel="0" collapsed="false">
      <c r="A140" s="251" t="n">
        <v>11</v>
      </c>
      <c r="B140" s="279" t="s">
        <v>124</v>
      </c>
      <c r="C140" s="251" t="n">
        <v>7</v>
      </c>
    </row>
    <row r="141" customFormat="false" ht="23.1" hidden="false" customHeight="true" outlineLevel="0" collapsed="false">
      <c r="A141" s="251" t="n">
        <v>12</v>
      </c>
      <c r="B141" s="280" t="s">
        <v>107</v>
      </c>
      <c r="C141" s="281" t="n">
        <f aca="false">B103</f>
        <v>0.12396069268945</v>
      </c>
      <c r="D141" s="282"/>
      <c r="E141" s="215"/>
      <c r="F141" s="215"/>
      <c r="G141" s="216"/>
      <c r="H141" s="216"/>
    </row>
    <row r="142" customFormat="false" ht="23.1" hidden="false" customHeight="true" outlineLevel="0" collapsed="false">
      <c r="A142" s="251" t="n">
        <v>13</v>
      </c>
      <c r="B142" s="252" t="s">
        <v>125</v>
      </c>
      <c r="C142" s="255" t="n">
        <f aca="false">B101/10000</f>
        <v>124.279926888327</v>
      </c>
      <c r="D142" s="71"/>
      <c r="E142" s="71"/>
      <c r="F142" s="71"/>
      <c r="G142" s="254"/>
      <c r="H142" s="254"/>
    </row>
    <row r="143" s="286" customFormat="true" ht="15" hidden="false" customHeight="true" outlineLevel="0" collapsed="false">
      <c r="A143" s="283"/>
      <c r="B143" s="284"/>
      <c r="C143" s="284"/>
      <c r="D143" s="284"/>
      <c r="E143" s="284"/>
      <c r="F143" s="284"/>
      <c r="G143" s="285"/>
      <c r="H143" s="285"/>
      <c r="I143" s="285"/>
      <c r="J143" s="284"/>
      <c r="K143" s="284"/>
      <c r="L143" s="284"/>
      <c r="M143" s="284"/>
      <c r="N143" s="284"/>
      <c r="O143" s="284"/>
      <c r="P143" s="284"/>
      <c r="Q143" s="284"/>
      <c r="R143" s="284"/>
      <c r="S143" s="284"/>
      <c r="T143" s="284"/>
      <c r="U143" s="284"/>
      <c r="V143" s="284"/>
      <c r="W143" s="284"/>
      <c r="X143" s="284"/>
      <c r="Y143" s="284"/>
      <c r="Z143" s="284"/>
      <c r="AA143" s="284"/>
      <c r="AB143" s="284"/>
    </row>
    <row r="144" customFormat="false" ht="21" hidden="false" customHeight="true" outlineLevel="0" collapsed="false">
      <c r="A144" s="246" t="s">
        <v>129</v>
      </c>
      <c r="B144" s="246"/>
      <c r="C144" s="246"/>
      <c r="D144" s="246"/>
      <c r="E144" s="3"/>
      <c r="F144" s="3"/>
      <c r="G144" s="2"/>
      <c r="H144" s="2"/>
      <c r="I144" s="2"/>
      <c r="Z144" s="0"/>
      <c r="AA144" s="0"/>
      <c r="AB144" s="0"/>
    </row>
    <row r="145" customFormat="false" ht="21" hidden="false" customHeight="true" outlineLevel="0" collapsed="false">
      <c r="A145" s="248" t="s">
        <v>110</v>
      </c>
      <c r="B145" s="248" t="s">
        <v>111</v>
      </c>
      <c r="C145" s="248" t="s">
        <v>130</v>
      </c>
      <c r="D145" s="248" t="s">
        <v>131</v>
      </c>
      <c r="E145" s="3"/>
      <c r="F145" s="3"/>
      <c r="H145" s="2"/>
      <c r="I145" s="2"/>
      <c r="AA145" s="0"/>
      <c r="AB145" s="0"/>
    </row>
    <row r="146" customFormat="false" ht="21" hidden="false" customHeight="true" outlineLevel="0" collapsed="false">
      <c r="A146" s="251" t="n">
        <v>1</v>
      </c>
      <c r="B146" s="252" t="s">
        <v>113</v>
      </c>
      <c r="C146" s="287" t="n">
        <f aca="false">B13</f>
        <v>0.51</v>
      </c>
      <c r="D146" s="287"/>
      <c r="E146" s="3"/>
      <c r="F146" s="3"/>
      <c r="H146" s="2"/>
      <c r="I146" s="2"/>
      <c r="AA146" s="0"/>
      <c r="AB146" s="0"/>
    </row>
    <row r="147" customFormat="false" ht="21" hidden="false" customHeight="true" outlineLevel="0" collapsed="false">
      <c r="A147" s="251" t="n">
        <v>2</v>
      </c>
      <c r="B147" s="252" t="s">
        <v>114</v>
      </c>
      <c r="C147" s="287" t="n">
        <f aca="false">B20</f>
        <v>25</v>
      </c>
      <c r="D147" s="287"/>
      <c r="E147" s="3"/>
      <c r="F147" s="3"/>
      <c r="H147" s="2"/>
      <c r="I147" s="2"/>
      <c r="AA147" s="0"/>
      <c r="AB147" s="0"/>
    </row>
    <row r="148" customFormat="false" ht="21" hidden="false" customHeight="true" outlineLevel="0" collapsed="false">
      <c r="A148" s="251" t="n">
        <v>3</v>
      </c>
      <c r="B148" s="252" t="s">
        <v>115</v>
      </c>
      <c r="C148" s="288" t="n">
        <f aca="false">B50</f>
        <v>51.2199754892252</v>
      </c>
      <c r="D148" s="288"/>
      <c r="E148" s="3"/>
      <c r="F148" s="3"/>
      <c r="H148" s="2"/>
      <c r="I148" s="2"/>
      <c r="AA148" s="0"/>
      <c r="AB148" s="0"/>
    </row>
    <row r="149" customFormat="false" ht="21" hidden="false" customHeight="true" outlineLevel="0" collapsed="false">
      <c r="A149" s="251" t="n">
        <v>4</v>
      </c>
      <c r="B149" s="252" t="s">
        <v>9</v>
      </c>
      <c r="C149" s="289" t="n">
        <f aca="false">E6</f>
        <v>0.8</v>
      </c>
      <c r="D149" s="289"/>
      <c r="E149" s="3"/>
      <c r="F149" s="3"/>
      <c r="H149" s="2"/>
      <c r="I149" s="2"/>
      <c r="AA149" s="0"/>
      <c r="AB149" s="0"/>
    </row>
    <row r="150" customFormat="false" ht="21" hidden="false" customHeight="true" outlineLevel="0" collapsed="false">
      <c r="A150" s="251" t="n">
        <v>5</v>
      </c>
      <c r="B150" s="252" t="s">
        <v>117</v>
      </c>
      <c r="C150" s="287" t="n">
        <f aca="false">G6</f>
        <v>0.82</v>
      </c>
      <c r="D150" s="287"/>
      <c r="E150" s="3"/>
      <c r="F150" s="3"/>
      <c r="H150" s="2"/>
      <c r="I150" s="2"/>
      <c r="AA150" s="0"/>
      <c r="AB150" s="0"/>
    </row>
    <row r="151" customFormat="false" ht="21" hidden="false" customHeight="true" outlineLevel="0" collapsed="false">
      <c r="A151" s="251" t="n">
        <v>6</v>
      </c>
      <c r="B151" s="252" t="s">
        <v>128</v>
      </c>
      <c r="C151" s="287" t="n">
        <f aca="false">B7</f>
        <v>0.52</v>
      </c>
      <c r="D151" s="287"/>
      <c r="E151" s="3"/>
      <c r="F151" s="3"/>
      <c r="H151" s="2"/>
      <c r="I151" s="2"/>
      <c r="AA151" s="0"/>
      <c r="AB151" s="0"/>
    </row>
    <row r="152" customFormat="false" ht="21" hidden="false" customHeight="true" outlineLevel="0" collapsed="false">
      <c r="A152" s="251" t="n">
        <v>7</v>
      </c>
      <c r="B152" s="252" t="s">
        <v>119</v>
      </c>
      <c r="C152" s="287" t="n">
        <f aca="false">B9</f>
        <v>0.977</v>
      </c>
      <c r="D152" s="287"/>
      <c r="E152" s="3"/>
      <c r="F152" s="3"/>
      <c r="H152" s="2"/>
      <c r="I152" s="2"/>
      <c r="AA152" s="0"/>
      <c r="AB152" s="0"/>
    </row>
    <row r="153" customFormat="false" ht="21" hidden="false" customHeight="true" outlineLevel="0" collapsed="false">
      <c r="A153" s="251" t="n">
        <v>8</v>
      </c>
      <c r="B153" s="265" t="s">
        <v>121</v>
      </c>
      <c r="C153" s="288" t="n">
        <f aca="false">B59/(C154+D154)*C154</f>
        <v>1064.56311711</v>
      </c>
      <c r="D153" s="288" t="n">
        <f aca="false">B59/(C154+D154)*D154</f>
        <v>354.85437237</v>
      </c>
      <c r="E153" s="3"/>
      <c r="F153" s="3"/>
      <c r="H153" s="2"/>
      <c r="I153" s="2"/>
      <c r="AA153" s="0"/>
      <c r="AB153" s="0"/>
    </row>
    <row r="154" customFormat="false" ht="21" hidden="false" customHeight="true" outlineLevel="0" collapsed="false">
      <c r="A154" s="251" t="n">
        <v>9</v>
      </c>
      <c r="B154" s="252" t="s">
        <v>132</v>
      </c>
      <c r="C154" s="290" t="n">
        <v>3</v>
      </c>
      <c r="D154" s="290" t="n">
        <v>1</v>
      </c>
      <c r="E154" s="3"/>
      <c r="F154" s="3"/>
      <c r="H154" s="2"/>
      <c r="I154" s="2"/>
      <c r="AA154" s="0"/>
      <c r="AB154" s="0"/>
    </row>
    <row r="155" customFormat="false" ht="21" hidden="false" customHeight="true" outlineLevel="0" collapsed="false">
      <c r="A155" s="251" t="n">
        <v>10</v>
      </c>
      <c r="B155" s="252" t="s">
        <v>122</v>
      </c>
      <c r="C155" s="290" t="n">
        <f aca="false">B26/10000/(C154+D154)*C154</f>
        <v>306</v>
      </c>
      <c r="D155" s="290" t="n">
        <f aca="false">B26/10000/(C154+D154)*D154</f>
        <v>102</v>
      </c>
      <c r="E155" s="3"/>
      <c r="F155" s="3"/>
      <c r="H155" s="2"/>
      <c r="I155" s="2"/>
      <c r="AA155" s="0"/>
      <c r="AB155" s="0"/>
    </row>
    <row r="156" customFormat="false" ht="21" hidden="false" customHeight="true" outlineLevel="0" collapsed="false">
      <c r="A156" s="251" t="n">
        <v>11</v>
      </c>
      <c r="B156" s="252" t="s">
        <v>123</v>
      </c>
      <c r="C156" s="290" t="n">
        <v>300</v>
      </c>
      <c r="D156" s="290" t="n">
        <f aca="false">B26/10000/(C154+D154)*D154</f>
        <v>102</v>
      </c>
      <c r="E156" s="3"/>
      <c r="F156" s="3"/>
      <c r="H156" s="2"/>
      <c r="I156" s="2"/>
      <c r="AA156" s="0"/>
      <c r="AB156" s="0"/>
    </row>
    <row r="157" customFormat="false" ht="21" hidden="false" customHeight="true" outlineLevel="0" collapsed="false">
      <c r="A157" s="251" t="n">
        <v>12</v>
      </c>
      <c r="B157" s="279" t="s">
        <v>124</v>
      </c>
      <c r="C157" s="291" t="n">
        <v>7</v>
      </c>
      <c r="D157" s="291"/>
      <c r="E157" s="3"/>
      <c r="F157" s="3"/>
      <c r="H157" s="2"/>
      <c r="I157" s="2"/>
      <c r="AA157" s="0"/>
      <c r="AB157" s="0"/>
    </row>
    <row r="158" customFormat="false" ht="21" hidden="false" customHeight="true" outlineLevel="0" collapsed="false">
      <c r="A158" s="251" t="n">
        <v>13</v>
      </c>
      <c r="B158" s="280" t="s">
        <v>107</v>
      </c>
      <c r="C158" s="289" t="n">
        <f aca="false">B103</f>
        <v>0.12396069268945</v>
      </c>
      <c r="D158" s="289"/>
      <c r="E158" s="3"/>
      <c r="F158" s="3"/>
      <c r="H158" s="2"/>
      <c r="I158" s="2"/>
      <c r="AA158" s="0"/>
      <c r="AB158" s="0"/>
    </row>
    <row r="159" customFormat="false" ht="21" hidden="false" customHeight="true" outlineLevel="0" collapsed="false">
      <c r="A159" s="251" t="n">
        <v>14</v>
      </c>
      <c r="B159" s="252" t="s">
        <v>133</v>
      </c>
      <c r="C159" s="292" t="n">
        <f aca="false">B101/10000</f>
        <v>124.279926888327</v>
      </c>
      <c r="D159" s="292"/>
      <c r="E159" s="3"/>
      <c r="F159" s="3"/>
      <c r="H159" s="2"/>
      <c r="I159" s="2"/>
      <c r="AA159" s="0"/>
      <c r="AB159" s="0"/>
    </row>
    <row r="160" customFormat="false" ht="15" hidden="false" customHeight="true" outlineLevel="0" collapsed="false">
      <c r="F160" s="3"/>
      <c r="I160" s="2"/>
      <c r="AB160" s="0"/>
    </row>
    <row r="161" customFormat="false" ht="15" hidden="false" customHeight="true" outlineLevel="0" collapsed="false">
      <c r="F161" s="3"/>
      <c r="I161" s="2"/>
      <c r="AB161" s="0"/>
    </row>
    <row r="162" customFormat="false" ht="15" hidden="false" customHeight="true" outlineLevel="0" collapsed="false">
      <c r="F162" s="3"/>
      <c r="I162" s="2"/>
      <c r="AB162" s="0"/>
    </row>
    <row r="163" customFormat="false" ht="15" hidden="false" customHeight="true" outlineLevel="0" collapsed="false">
      <c r="F163" s="3"/>
      <c r="I163" s="2"/>
      <c r="AB163" s="0"/>
    </row>
  </sheetData>
  <mergeCells count="15">
    <mergeCell ref="A1:I1"/>
    <mergeCell ref="D5:E5"/>
    <mergeCell ref="A109:C109"/>
    <mergeCell ref="A128:C128"/>
    <mergeCell ref="A144:D144"/>
    <mergeCell ref="C146:D146"/>
    <mergeCell ref="C147:D147"/>
    <mergeCell ref="C148:D148"/>
    <mergeCell ref="C149:D149"/>
    <mergeCell ref="C150:D150"/>
    <mergeCell ref="C151:D151"/>
    <mergeCell ref="C152:D152"/>
    <mergeCell ref="C157:D157"/>
    <mergeCell ref="C158:D158"/>
    <mergeCell ref="C159:D159"/>
  </mergeCells>
  <conditionalFormatting sqref="B17:B18">
    <cfRule type="cellIs" priority="2" operator="greaterThan" aboveAverage="0" equalAverage="0" bottom="0" percent="0" rank="0" text="" dxfId="0">
      <formula>$B$5</formula>
    </cfRule>
  </conditionalFormatting>
  <conditionalFormatting sqref="B42">
    <cfRule type="cellIs" priority="3" operator="greaterThan" aboveAverage="0" equalAverage="0" bottom="0" percent="0" rank="0" text="" dxfId="1">
      <formula>12</formula>
    </cfRule>
  </conditionalFormatting>
  <conditionalFormatting sqref="B13">
    <cfRule type="cellIs" priority="4" operator="greaterThan" aboveAverage="0" equalAverage="0" bottom="0" percent="0" rank="0" text="" dxfId="2">
      <formula>1000</formula>
    </cfRule>
  </conditionalFormatting>
  <printOptions headings="false" gridLines="false" gridLinesSet="true" horizontalCentered="true" verticalCentered="tru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93" width="9.85"/>
    <col collapsed="false" customWidth="true" hidden="false" outlineLevel="0" max="4" min="3" style="293" width="9.14"/>
  </cols>
  <sheetData>
    <row r="1" customFormat="false" ht="42.75" hidden="false" customHeight="true" outlineLevel="0" collapsed="false">
      <c r="A1" s="294" t="s">
        <v>134</v>
      </c>
      <c r="B1" s="295" t="s">
        <v>135</v>
      </c>
      <c r="C1" s="295" t="s">
        <v>136</v>
      </c>
      <c r="D1" s="295" t="s">
        <v>137</v>
      </c>
      <c r="E1" s="294" t="s">
        <v>138</v>
      </c>
    </row>
    <row r="2" customFormat="false" ht="29.25" hidden="false" customHeight="false" outlineLevel="0" collapsed="false">
      <c r="A2" s="294"/>
      <c r="B2" s="296" t="s">
        <v>139</v>
      </c>
      <c r="C2" s="296" t="s">
        <v>140</v>
      </c>
      <c r="D2" s="297" t="s">
        <v>141</v>
      </c>
      <c r="E2" s="294"/>
    </row>
    <row r="3" customFormat="false" ht="15.75" hidden="false" customHeight="false" outlineLevel="0" collapsed="false">
      <c r="A3" s="298" t="s">
        <v>142</v>
      </c>
      <c r="B3" s="299" t="n">
        <v>1000.4</v>
      </c>
      <c r="C3" s="299" t="n">
        <v>206.07</v>
      </c>
      <c r="D3" s="300" t="n">
        <v>17.1</v>
      </c>
      <c r="E3" s="301"/>
    </row>
    <row r="4" customFormat="false" ht="15.75" hidden="false" customHeight="false" outlineLevel="0" collapsed="false">
      <c r="A4" s="302" t="s">
        <v>143</v>
      </c>
      <c r="B4" s="299" t="n">
        <v>1135.69</v>
      </c>
      <c r="C4" s="299" t="n">
        <v>204.42</v>
      </c>
      <c r="D4" s="299" t="n">
        <v>16.97</v>
      </c>
      <c r="E4" s="303"/>
    </row>
    <row r="5" customFormat="false" ht="15.75" hidden="false" customHeight="false" outlineLevel="0" collapsed="false">
      <c r="A5" s="302" t="s">
        <v>144</v>
      </c>
      <c r="B5" s="299" t="n">
        <v>1126.61</v>
      </c>
      <c r="C5" s="299" t="n">
        <v>202.79</v>
      </c>
      <c r="D5" s="299" t="n">
        <v>16.83</v>
      </c>
      <c r="E5" s="303"/>
    </row>
    <row r="6" customFormat="false" ht="15.75" hidden="false" customHeight="false" outlineLevel="0" collapsed="false">
      <c r="A6" s="302" t="s">
        <v>145</v>
      </c>
      <c r="B6" s="299" t="n">
        <v>1117.59</v>
      </c>
      <c r="C6" s="299" t="n">
        <v>201.17</v>
      </c>
      <c r="D6" s="299" t="n">
        <v>16.7</v>
      </c>
      <c r="E6" s="303"/>
    </row>
    <row r="7" customFormat="false" ht="15.75" hidden="false" customHeight="false" outlineLevel="0" collapsed="false">
      <c r="A7" s="302" t="s">
        <v>146</v>
      </c>
      <c r="B7" s="299" t="n">
        <v>1108.65</v>
      </c>
      <c r="C7" s="299" t="n">
        <v>199.56</v>
      </c>
      <c r="D7" s="299" t="n">
        <v>16.56</v>
      </c>
      <c r="E7" s="303"/>
    </row>
    <row r="8" customFormat="false" ht="15.75" hidden="false" customHeight="false" outlineLevel="0" collapsed="false">
      <c r="A8" s="302" t="s">
        <v>147</v>
      </c>
      <c r="B8" s="299" t="n">
        <v>1099.78</v>
      </c>
      <c r="C8" s="299" t="n">
        <v>197.96</v>
      </c>
      <c r="D8" s="299" t="n">
        <v>16.43</v>
      </c>
      <c r="E8" s="303"/>
    </row>
    <row r="9" customFormat="false" ht="15.75" hidden="false" customHeight="false" outlineLevel="0" collapsed="false">
      <c r="A9" s="302" t="s">
        <v>148</v>
      </c>
      <c r="B9" s="299" t="n">
        <v>1090.98</v>
      </c>
      <c r="C9" s="299" t="n">
        <v>196.38</v>
      </c>
      <c r="D9" s="299" t="n">
        <v>16.3</v>
      </c>
      <c r="E9" s="303"/>
    </row>
    <row r="10" customFormat="false" ht="15.75" hidden="false" customHeight="false" outlineLevel="0" collapsed="false">
      <c r="A10" s="302" t="s">
        <v>149</v>
      </c>
      <c r="B10" s="299" t="n">
        <v>1082.26</v>
      </c>
      <c r="C10" s="299" t="n">
        <v>194.81</v>
      </c>
      <c r="D10" s="299" t="n">
        <v>16.17</v>
      </c>
      <c r="E10" s="303"/>
    </row>
    <row r="11" customFormat="false" ht="15.75" hidden="false" customHeight="false" outlineLevel="0" collapsed="false">
      <c r="A11" s="302" t="s">
        <v>150</v>
      </c>
      <c r="B11" s="299" t="n">
        <v>1073.6</v>
      </c>
      <c r="C11" s="299" t="n">
        <v>193.25</v>
      </c>
      <c r="D11" s="299" t="n">
        <v>16.04</v>
      </c>
      <c r="E11" s="303"/>
    </row>
    <row r="12" customFormat="false" ht="15.75" hidden="false" customHeight="false" outlineLevel="0" collapsed="false">
      <c r="A12" s="302" t="s">
        <v>151</v>
      </c>
      <c r="B12" s="299" t="n">
        <v>1065.01</v>
      </c>
      <c r="C12" s="299" t="n">
        <v>191.7</v>
      </c>
      <c r="D12" s="299" t="n">
        <v>15.91</v>
      </c>
      <c r="E12" s="303"/>
    </row>
    <row r="13" customFormat="false" ht="15.75" hidden="false" customHeight="false" outlineLevel="0" collapsed="false">
      <c r="A13" s="302" t="s">
        <v>152</v>
      </c>
      <c r="B13" s="299" t="n">
        <v>1056.49</v>
      </c>
      <c r="C13" s="299" t="n">
        <v>190.17</v>
      </c>
      <c r="D13" s="299" t="n">
        <v>15.78</v>
      </c>
      <c r="E13" s="303"/>
    </row>
    <row r="14" customFormat="false" ht="15.75" hidden="false" customHeight="false" outlineLevel="0" collapsed="false">
      <c r="A14" s="302" t="s">
        <v>153</v>
      </c>
      <c r="B14" s="299" t="n">
        <v>1048.04</v>
      </c>
      <c r="C14" s="299" t="n">
        <v>188.65</v>
      </c>
      <c r="D14" s="299" t="n">
        <v>15.66</v>
      </c>
      <c r="E14" s="303"/>
    </row>
    <row r="15" customFormat="false" ht="15.75" hidden="false" customHeight="false" outlineLevel="0" collapsed="false">
      <c r="A15" s="302" t="s">
        <v>154</v>
      </c>
      <c r="B15" s="299" t="n">
        <v>1039.65</v>
      </c>
      <c r="C15" s="299" t="n">
        <v>187.14</v>
      </c>
      <c r="D15" s="299" t="n">
        <v>15.53</v>
      </c>
      <c r="E15" s="303"/>
    </row>
    <row r="16" customFormat="false" ht="15.75" hidden="false" customHeight="false" outlineLevel="0" collapsed="false">
      <c r="A16" s="302" t="s">
        <v>155</v>
      </c>
      <c r="B16" s="299" t="n">
        <v>1031.34</v>
      </c>
      <c r="C16" s="299" t="n">
        <v>185.64</v>
      </c>
      <c r="D16" s="299" t="n">
        <v>15.41</v>
      </c>
      <c r="E16" s="303"/>
    </row>
    <row r="17" customFormat="false" ht="15.75" hidden="false" customHeight="false" outlineLevel="0" collapsed="false">
      <c r="A17" s="302" t="s">
        <v>156</v>
      </c>
      <c r="B17" s="299" t="n">
        <v>1023.09</v>
      </c>
      <c r="C17" s="299" t="n">
        <v>184.16</v>
      </c>
      <c r="D17" s="299" t="n">
        <v>15.28</v>
      </c>
      <c r="E17" s="303"/>
    </row>
    <row r="18" customFormat="false" ht="15.75" hidden="false" customHeight="false" outlineLevel="0" collapsed="false">
      <c r="A18" s="302" t="s">
        <v>157</v>
      </c>
      <c r="B18" s="299" t="n">
        <v>1014.9</v>
      </c>
      <c r="C18" s="299" t="n">
        <v>182.68</v>
      </c>
      <c r="D18" s="299" t="n">
        <v>15.16</v>
      </c>
      <c r="E18" s="303"/>
    </row>
    <row r="19" customFormat="false" ht="15.75" hidden="false" customHeight="false" outlineLevel="0" collapsed="false">
      <c r="A19" s="302" t="s">
        <v>158</v>
      </c>
      <c r="B19" s="299" t="n">
        <v>1006.78</v>
      </c>
      <c r="C19" s="299" t="n">
        <v>181.22</v>
      </c>
      <c r="D19" s="299" t="n">
        <v>15.04</v>
      </c>
      <c r="E19" s="303"/>
    </row>
    <row r="20" customFormat="false" ht="15.75" hidden="false" customHeight="false" outlineLevel="0" collapsed="false">
      <c r="A20" s="302" t="s">
        <v>159</v>
      </c>
      <c r="B20" s="299" t="n">
        <v>998.73</v>
      </c>
      <c r="C20" s="299" t="n">
        <v>179.77</v>
      </c>
      <c r="D20" s="299" t="n">
        <v>14.92</v>
      </c>
      <c r="E20" s="303"/>
    </row>
    <row r="21" customFormat="false" ht="15.75" hidden="false" customHeight="false" outlineLevel="0" collapsed="false">
      <c r="A21" s="302" t="s">
        <v>160</v>
      </c>
      <c r="B21" s="299" t="n">
        <v>990.74</v>
      </c>
      <c r="C21" s="299" t="n">
        <v>178.33</v>
      </c>
      <c r="D21" s="299" t="n">
        <v>14.8</v>
      </c>
      <c r="E21" s="303"/>
    </row>
    <row r="22" customFormat="false" ht="15.75" hidden="false" customHeight="false" outlineLevel="0" collapsed="false">
      <c r="A22" s="302" t="s">
        <v>161</v>
      </c>
      <c r="B22" s="299" t="n">
        <v>982.81</v>
      </c>
      <c r="C22" s="299" t="n">
        <v>176.91</v>
      </c>
      <c r="D22" s="299" t="n">
        <v>14.68</v>
      </c>
      <c r="E22" s="303"/>
    </row>
    <row r="23" customFormat="false" ht="15.75" hidden="false" customHeight="false" outlineLevel="0" collapsed="false">
      <c r="A23" s="302" t="s">
        <v>162</v>
      </c>
      <c r="B23" s="299" t="n">
        <v>974.95</v>
      </c>
      <c r="C23" s="299" t="n">
        <v>175.49</v>
      </c>
      <c r="D23" s="299" t="n">
        <v>14.57</v>
      </c>
      <c r="E23" s="303"/>
    </row>
    <row r="24" customFormat="false" ht="15.75" hidden="false" customHeight="false" outlineLevel="0" collapsed="false">
      <c r="A24" s="302" t="s">
        <v>163</v>
      </c>
      <c r="B24" s="299" t="n">
        <v>967.15</v>
      </c>
      <c r="C24" s="299" t="n">
        <v>174.09</v>
      </c>
      <c r="D24" s="299" t="n">
        <v>14.45</v>
      </c>
      <c r="E24" s="303"/>
    </row>
    <row r="25" customFormat="false" ht="15.75" hidden="false" customHeight="false" outlineLevel="0" collapsed="false">
      <c r="A25" s="302" t="s">
        <v>164</v>
      </c>
      <c r="B25" s="299" t="n">
        <v>959.41</v>
      </c>
      <c r="C25" s="299" t="n">
        <v>172.69</v>
      </c>
      <c r="D25" s="299" t="n">
        <v>14.33</v>
      </c>
      <c r="E25" s="303"/>
    </row>
    <row r="26" customFormat="false" ht="15.75" hidden="false" customHeight="false" outlineLevel="0" collapsed="false">
      <c r="A26" s="302" t="s">
        <v>165</v>
      </c>
      <c r="B26" s="299" t="n">
        <v>951.74</v>
      </c>
      <c r="C26" s="299" t="n">
        <v>171.31</v>
      </c>
      <c r="D26" s="299" t="n">
        <v>14.22</v>
      </c>
      <c r="E26" s="303"/>
    </row>
    <row r="27" customFormat="false" ht="15.75" hidden="false" customHeight="false" outlineLevel="0" collapsed="false">
      <c r="A27" s="302" t="s">
        <v>166</v>
      </c>
      <c r="B27" s="299" t="n">
        <v>944.12</v>
      </c>
      <c r="C27" s="299" t="n">
        <v>169.94</v>
      </c>
      <c r="D27" s="299" t="n">
        <v>14.11</v>
      </c>
      <c r="E27" s="303"/>
    </row>
    <row r="28" customFormat="false" ht="15.75" hidden="false" customHeight="false" outlineLevel="0" collapsed="false">
      <c r="A28" s="302" t="s">
        <v>167</v>
      </c>
      <c r="B28" s="299" t="n">
        <v>26034.96</v>
      </c>
      <c r="C28" s="299" t="n">
        <v>4686.29</v>
      </c>
      <c r="D28" s="299" t="n">
        <v>388.96</v>
      </c>
      <c r="E28" s="303"/>
    </row>
  </sheetData>
  <mergeCells count="2">
    <mergeCell ref="A1:A2"/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09:41:09Z</dcterms:created>
  <dc:creator>Cuiming</dc:creator>
  <dc:description/>
  <cp:keywords/>
  <dc:language>en-US</dc:language>
  <cp:lastModifiedBy>明廷良</cp:lastModifiedBy>
  <cp:lastPrinted>1899-12-30T00:00:00Z</cp:lastPrinted>
  <dcterms:modified xsi:type="dcterms:W3CDTF">2015-03-21T03:2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