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4" firstSheet="0" activeTab="0"/>
  </bookViews>
  <sheets>
    <sheet name="输入数据" sheetId="1" state="visible" r:id="rId2"/>
    <sheet name="输出总指标" sheetId="2" state="visible" r:id="rId3"/>
    <sheet name="投资估算表" sheetId="3" state="visible" r:id="rId4"/>
    <sheet name="资金筹措表" sheetId="4" state="visible" r:id="rId5"/>
    <sheet name="成本费用表" sheetId="5" state="visible" r:id="rId6"/>
    <sheet name="损益表" sheetId="6" state="visible" r:id="rId7"/>
    <sheet name="折旧" sheetId="7" state="visible" r:id="rId8"/>
    <sheet name="摊销" sheetId="8" state="visible" r:id="rId9"/>
    <sheet name="销售收入" sheetId="9" state="visible" r:id="rId10"/>
    <sheet name="借款偿还计划" sheetId="10" state="visible" r:id="rId11"/>
    <sheet name="项目资本金流量表" sheetId="11" state="visible" r:id="rId12"/>
    <sheet name="报价清单" sheetId="12" state="visible" r:id="rId13"/>
    <sheet name="敏感性分析" sheetId="13" state="hidden" r:id="rId14"/>
    <sheet name="Sheet1" sheetId="14" state="hidden" r:id="rId15"/>
  </sheets>
  <definedNames>
    <definedName function="false" hidden="false" localSheetId="0" name="Print_Area" vbProcedure="false">输入数据!$A$1:$I$34</definedName>
    <definedName function="false" hidden="false" localSheetId="1" name="Print_Area" vbProcedure="false">输出总指标!$A$1:$D$36</definedName>
    <definedName function="false" hidden="false" localSheetId="2" name="Print_Area" vbProcedure="false">投资估算表!$A$18:$J$61</definedName>
    <definedName function="false" hidden="false" localSheetId="3" name="Print_Area" vbProcedure="false">资金筹措表!$B$2:$P$23</definedName>
    <definedName function="false" hidden="false" localSheetId="4" name="Print_Area" vbProcedure="false">成本费用表!$B$2:$AD$22</definedName>
    <definedName function="false" hidden="false" localSheetId="5" name="Print_Area" vbProcedure="false">损益表!$B$2:$AD$16</definedName>
    <definedName function="false" hidden="false" localSheetId="6" name="Print_Area" vbProcedure="false">折旧!$B$2:$AD$21</definedName>
    <definedName function="false" hidden="false" localSheetId="7" name="Print_Area" vbProcedure="false">摊销!$B$2:$Q$19</definedName>
    <definedName function="false" hidden="false" localSheetId="8" name="Print_Area" vbProcedure="false">销售收入!$B$2:$AD$17</definedName>
    <definedName function="false" hidden="false" localSheetId="8" name="Print_Titles" vbProcedure="false">销售收入!$2:$5</definedName>
    <definedName function="false" hidden="false" localSheetId="10" name="Print_Area" vbProcedure="false">项目资本金流量表!$B$1:$AD$24</definedName>
    <definedName function="false" hidden="false" localSheetId="11" name="Print_Area" vbProcedure="false">报价清单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部考虑 外部运维，一般不用考虑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13</xdr:row>
                <xdr:rowOff>12</xdr:rowOff>
              </xdr:from>
              <xdr:to>
                <xdr:col>7</xdr:col>
                <xdr:colOff>107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8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残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6</xdr:rowOff>
              </xdr:from>
              <xdr:to>
                <xdr:col>27</xdr:col>
                <xdr:colOff>42</xdr:colOff>
                <xdr:row>8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年平均利润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资本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2</xdr:rowOff>
              </xdr:from>
              <xdr:to>
                <xdr:col>6</xdr:col>
                <xdr:colOff>63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18"/>
            <rFont val="DejaVu Sans"/>
            <family val="2"/>
          </rPr>
          <t xml:space="preserve">含第一年的借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0</xdr:colOff>
                <xdr:row>52</xdr:row>
                <xdr:rowOff>10</xdr:rowOff>
              </xdr:from>
              <xdr:to>
                <xdr:col>15</xdr:col>
                <xdr:colOff>80</xdr:colOff>
                <xdr:row>5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566">
  <si>
    <r>
      <rPr>
        <b val="true"/>
        <sz val="14"/>
        <rFont val="Noto Sans"/>
        <family val="2"/>
      </rPr>
      <t xml:space="preserve">光伏电站开发财务计算模型</t>
    </r>
    <r>
      <rPr>
        <b val="true"/>
        <sz val="14"/>
        <rFont val="宋体"/>
        <family val="0"/>
        <charset val="134"/>
      </rPr>
      <t xml:space="preserve">---</t>
    </r>
    <r>
      <rPr>
        <b val="true"/>
        <sz val="14"/>
        <rFont val="Noto Sans"/>
        <family val="2"/>
      </rPr>
      <t xml:space="preserve">输入条件</t>
    </r>
  </si>
  <si>
    <t xml:space="preserve">项目名称：</t>
  </si>
  <si>
    <r>
      <rPr>
        <b val="true"/>
        <sz val="14"/>
        <rFont val="宋体"/>
        <family val="0"/>
        <charset val="134"/>
      </rPr>
      <t xml:space="preserve">**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宋体"/>
        <family val="0"/>
        <charset val="134"/>
      </rPr>
      <t xml:space="preserve">50MW</t>
    </r>
    <r>
      <rPr>
        <b val="true"/>
        <sz val="14"/>
        <rFont val="Noto Sans"/>
        <family val="2"/>
      </rPr>
      <t xml:space="preserve">农光互补项目</t>
    </r>
  </si>
  <si>
    <t xml:space="preserve">项目</t>
  </si>
  <si>
    <t xml:space="preserve">单位</t>
  </si>
  <si>
    <t xml:space="preserve">数据</t>
  </si>
  <si>
    <t xml:space="preserve">说明：</t>
  </si>
  <si>
    <t xml:space="preserve">基本情况</t>
  </si>
  <si>
    <t xml:space="preserve">电站规模</t>
  </si>
  <si>
    <t xml:space="preserve">kw</t>
  </si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绿色区域为需填写的假设条件，请核对填写</t>
    </r>
  </si>
  <si>
    <t xml:space="preserve">土地（屋顶）面积</t>
  </si>
  <si>
    <t xml:space="preserve">亩</t>
  </si>
  <si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黄色区域为通用假设条件，一般不用修改，如有特殊请修改</t>
    </r>
  </si>
  <si>
    <t xml:space="preserve">土地（屋顶）租赁价格</t>
  </si>
  <si>
    <r>
      <rPr>
        <b val="true"/>
        <sz val="11"/>
        <rFont val="Noto Sans"/>
        <family val="2"/>
      </rPr>
      <t xml:space="preserve">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）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灰色区域数据是用于微调项目收益率的，但也要根据具体项目核算。</t>
    </r>
  </si>
  <si>
    <t xml:space="preserve">电站系统成本</t>
  </si>
  <si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W</t>
    </r>
  </si>
  <si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、输入完假设条件后，结果请查看“输出总指标”表</t>
    </r>
  </si>
  <si>
    <t xml:space="preserve">发电量</t>
  </si>
  <si>
    <r>
      <rPr>
        <b val="true"/>
        <sz val="11"/>
        <rFont val="Noto Sans"/>
        <family val="2"/>
      </rPr>
      <t xml:space="preserve">第一年每千瓦发电量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</si>
  <si>
    <t xml:space="preserve">KWH</t>
  </si>
  <si>
    <t xml:space="preserve">增值税率</t>
  </si>
  <si>
    <t xml:space="preserve">%</t>
  </si>
  <si>
    <t xml:space="preserve">第一年发电量</t>
  </si>
  <si>
    <r>
      <rPr>
        <b val="true"/>
        <sz val="11"/>
        <rFont val="Noto Sans"/>
        <family val="2"/>
      </rPr>
      <t xml:space="preserve">万</t>
    </r>
    <r>
      <rPr>
        <b val="true"/>
        <sz val="11"/>
        <rFont val="宋体"/>
        <family val="0"/>
        <charset val="134"/>
      </rPr>
      <t xml:space="preserve">kwh</t>
    </r>
  </si>
  <si>
    <t xml:space="preserve">退税率</t>
  </si>
  <si>
    <r>
      <rPr>
        <b val="true"/>
        <sz val="11"/>
        <rFont val="Noto Sans"/>
        <family val="2"/>
      </rPr>
      <t xml:space="preserve">年衰减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退税年限</t>
  </si>
  <si>
    <t xml:space="preserve">所得税率</t>
  </si>
  <si>
    <t xml:space="preserve">电价</t>
  </si>
  <si>
    <r>
      <rPr>
        <b val="true"/>
        <sz val="11"/>
        <rFont val="Noto Sans"/>
        <family val="2"/>
      </rPr>
      <t xml:space="preserve">电价</t>
    </r>
    <r>
      <rPr>
        <b val="true"/>
        <sz val="11"/>
        <rFont val="宋体"/>
        <family val="0"/>
        <charset val="134"/>
      </rPr>
      <t xml:space="preserve">(1-20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KWh</t>
    </r>
  </si>
  <si>
    <r>
      <rPr>
        <b val="true"/>
        <sz val="11"/>
        <rFont val="Noto Sans"/>
        <family val="2"/>
      </rPr>
      <t xml:space="preserve">电价</t>
    </r>
    <r>
      <rPr>
        <b val="true"/>
        <sz val="11"/>
        <rFont val="宋体"/>
        <family val="0"/>
        <charset val="134"/>
      </rPr>
      <t xml:space="preserve">(20-25</t>
    </r>
    <r>
      <rPr>
        <b val="true"/>
        <sz val="11"/>
        <rFont val="Noto Sans"/>
        <family val="2"/>
      </rPr>
      <t xml:space="preserve">年）</t>
    </r>
  </si>
  <si>
    <t xml:space="preserve">售电销项税</t>
  </si>
  <si>
    <t xml:space="preserve">所得税</t>
  </si>
  <si>
    <t xml:space="preserve">国家补贴电价</t>
  </si>
  <si>
    <t xml:space="preserve">贷款年限</t>
  </si>
  <si>
    <r>
      <rPr>
        <b val="true"/>
        <sz val="11"/>
        <rFont val="Calibri"/>
        <family val="2"/>
      </rPr>
      <t xml:space="preserve">10</t>
    </r>
    <r>
      <rPr>
        <b val="true"/>
        <sz val="11"/>
        <rFont val="Noto Sans"/>
        <family val="2"/>
      </rPr>
      <t xml:space="preserve">年</t>
    </r>
  </si>
  <si>
    <t xml:space="preserve">折旧年限</t>
  </si>
  <si>
    <r>
      <rPr>
        <b val="true"/>
        <sz val="11"/>
        <rFont val="Calibri"/>
        <family val="2"/>
      </rPr>
      <t xml:space="preserve">20</t>
    </r>
    <r>
      <rPr>
        <b val="true"/>
        <sz val="11"/>
        <rFont val="Noto Sans"/>
        <family val="2"/>
      </rPr>
      <t xml:space="preserve">年</t>
    </r>
  </si>
  <si>
    <t xml:space="preserve">补贴年限</t>
  </si>
  <si>
    <t xml:space="preserve">贷款利率</t>
  </si>
  <si>
    <t xml:space="preserve">贷款比例</t>
  </si>
  <si>
    <t xml:space="preserve">地方补贴电价</t>
  </si>
  <si>
    <t xml:space="preserve">定员（人）</t>
  </si>
  <si>
    <r>
      <rPr>
        <b val="true"/>
        <sz val="11"/>
        <rFont val="Noto Sans"/>
        <family val="2"/>
      </rPr>
      <t xml:space="preserve">年人均工资（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t xml:space="preserve">保险费</t>
  </si>
  <si>
    <t xml:space="preserve">基准内部收益率</t>
  </si>
  <si>
    <t xml:space="preserve">大修理提存率</t>
  </si>
  <si>
    <t xml:space="preserve">福利费系数</t>
  </si>
  <si>
    <t xml:space="preserve">贷款情况</t>
  </si>
  <si>
    <t xml:space="preserve">自有资金比例</t>
  </si>
  <si>
    <t xml:space="preserve">城建税</t>
  </si>
  <si>
    <t xml:space="preserve">教育附加</t>
  </si>
  <si>
    <r>
      <rPr>
        <b val="true"/>
        <sz val="11"/>
        <rFont val="Noto Sans"/>
        <family val="2"/>
      </rPr>
      <t xml:space="preserve">材料费</t>
    </r>
    <r>
      <rPr>
        <b val="true"/>
        <sz val="11"/>
        <rFont val="宋体"/>
        <family val="0"/>
        <charset val="134"/>
      </rPr>
      <t xml:space="preserve">-kW</t>
    </r>
  </si>
  <si>
    <r>
      <rPr>
        <b val="true"/>
        <sz val="11"/>
        <rFont val="Noto Sans"/>
        <family val="2"/>
      </rPr>
      <t xml:space="preserve">流动资金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每千瓦</t>
    </r>
  </si>
  <si>
    <t xml:space="preserve">长期贷款利率</t>
  </si>
  <si>
    <t xml:space="preserve">短期期贷款利率</t>
  </si>
  <si>
    <t xml:space="preserve">电价增长期限</t>
  </si>
  <si>
    <t xml:space="preserve">增长率</t>
  </si>
  <si>
    <t xml:space="preserve">财政补贴</t>
  </si>
  <si>
    <r>
      <rPr>
        <b val="true"/>
        <sz val="11"/>
        <rFont val="Noto Sans"/>
        <family val="2"/>
      </rPr>
      <t xml:space="preserve">财政补贴资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W</t>
    </r>
    <r>
      <rPr>
        <b val="true"/>
        <sz val="11"/>
        <rFont val="Noto Sans"/>
        <family val="2"/>
      </rPr>
      <t xml:space="preserve">）</t>
    </r>
  </si>
  <si>
    <t xml:space="preserve">所得税是否享受三免三减半</t>
  </si>
  <si>
    <t xml:space="preserve">是</t>
  </si>
  <si>
    <r>
      <rPr>
        <b val="true"/>
        <sz val="11"/>
        <rFont val="Noto Sans"/>
        <family val="2"/>
      </rPr>
      <t xml:space="preserve">其中：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＊＊补贴</t>
    </r>
  </si>
  <si>
    <r>
      <rPr>
        <b val="true"/>
        <sz val="11"/>
        <rFont val="Noto Sans"/>
        <family val="2"/>
      </rPr>
      <t xml:space="preserve">其中：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＊＊补贴</t>
    </r>
  </si>
  <si>
    <t xml:space="preserve">序号</t>
  </si>
  <si>
    <t xml:space="preserve">“电站系统成本”的直接费分解：</t>
  </si>
  <si>
    <t xml:space="preserve">组件（单晶）</t>
  </si>
  <si>
    <t xml:space="preserve">外部运维费用</t>
  </si>
  <si>
    <r>
      <rPr>
        <b val="true"/>
        <sz val="11"/>
        <rFont val="Noto Sans"/>
        <family val="2"/>
      </rPr>
      <t xml:space="preserve">（元</t>
    </r>
    <r>
      <rPr>
        <b val="true"/>
        <sz val="11"/>
        <rFont val="宋体"/>
        <family val="0"/>
        <charset val="134"/>
      </rPr>
      <t xml:space="preserve">/w)</t>
    </r>
  </si>
  <si>
    <t xml:space="preserve">土建支架电缆及逆变器</t>
  </si>
  <si>
    <t xml:space="preserve">其他销售费用</t>
  </si>
  <si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</si>
  <si>
    <t xml:space="preserve">接入系统</t>
  </si>
  <si>
    <t xml:space="preserve">手续及土地费用</t>
  </si>
  <si>
    <t xml:space="preserve">现场管理及验收费用</t>
  </si>
  <si>
    <t xml:space="preserve">注：土地成本如果不是按年和几年一次支付，全额支付的就直接进入单瓦成本</t>
  </si>
  <si>
    <r>
      <rPr>
        <b val="true"/>
        <sz val="12"/>
        <rFont val="Noto Sans"/>
        <family val="2"/>
      </rPr>
      <t xml:space="preserve">系统成本（元</t>
    </r>
    <r>
      <rPr>
        <b val="true"/>
        <sz val="12"/>
        <rFont val="宋体"/>
        <family val="0"/>
        <charset val="134"/>
      </rPr>
      <t xml:space="preserve">/w)</t>
    </r>
  </si>
  <si>
    <t xml:space="preserve">有余电上网情况请填写以下数据：</t>
  </si>
  <si>
    <t xml:space="preserve">余电上网比例</t>
  </si>
  <si>
    <t xml:space="preserve">日照分布率</t>
  </si>
  <si>
    <t xml:space="preserve">全年日照时数</t>
  </si>
  <si>
    <t xml:space="preserve">发电量估算</t>
  </si>
  <si>
    <t xml:space="preserve">一类区</t>
  </si>
  <si>
    <r>
      <rPr>
        <b val="true"/>
        <sz val="12"/>
        <color rgb="FFFFFF00"/>
        <rFont val="宋体"/>
        <family val="0"/>
        <charset val="134"/>
      </rPr>
      <t xml:space="preserve">3200~3300</t>
    </r>
    <r>
      <rPr>
        <b val="true"/>
        <sz val="12"/>
        <color rgb="FFFFFF00"/>
        <rFont val="Noto Sans"/>
        <family val="2"/>
      </rPr>
      <t xml:space="preserve">小时</t>
    </r>
  </si>
  <si>
    <t xml:space="preserve">1.6~1.7</t>
  </si>
  <si>
    <t xml:space="preserve">二类区</t>
  </si>
  <si>
    <t xml:space="preserve">3000~3200</t>
  </si>
  <si>
    <t xml:space="preserve">1.5~1.6</t>
  </si>
  <si>
    <t xml:space="preserve">三类区</t>
  </si>
  <si>
    <t xml:space="preserve">2200~3000</t>
  </si>
  <si>
    <t xml:space="preserve">1.1~1.5</t>
  </si>
  <si>
    <t xml:space="preserve">四类区</t>
  </si>
  <si>
    <t xml:space="preserve">1400~2200</t>
  </si>
  <si>
    <t xml:space="preserve">0.7~1.1</t>
  </si>
  <si>
    <r>
      <rPr>
        <b val="true"/>
        <sz val="9"/>
        <rFont val="方正小标宋简体"/>
        <family val="0"/>
        <charset val="134"/>
      </rPr>
      <t xml:space="preserve">B11 </t>
    </r>
    <r>
      <rPr>
        <b val="true"/>
        <sz val="9"/>
        <rFont val="Noto Sans"/>
        <family val="2"/>
      </rPr>
      <t xml:space="preserve">财务评价指标汇总表</t>
    </r>
  </si>
  <si>
    <t xml:space="preserve">项目名称</t>
  </si>
  <si>
    <t xml:space="preserve">数值</t>
  </si>
  <si>
    <t xml:space="preserve">备注</t>
  </si>
  <si>
    <r>
      <rPr>
        <sz val="9"/>
        <rFont val="Noto Sans"/>
        <family val="2"/>
      </rPr>
      <t xml:space="preserve">投资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W)</t>
    </r>
  </si>
  <si>
    <t xml:space="preserve">节能、环境和社会效益统计表</t>
  </si>
  <si>
    <t xml:space="preserve">装机容量</t>
  </si>
  <si>
    <t xml:space="preserve">MW</t>
  </si>
  <si>
    <t xml:space="preserve">含建设期利息</t>
  </si>
  <si>
    <t xml:space="preserve">计算电量</t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330g/</t>
    </r>
    <r>
      <rPr>
        <sz val="9"/>
        <rFont val="Noto Sans"/>
        <family val="2"/>
      </rPr>
      <t xml:space="preserve">度电计算</t>
    </r>
  </si>
  <si>
    <t xml:space="preserve">总投资</t>
  </si>
  <si>
    <t xml:space="preserve">万元</t>
  </si>
  <si>
    <t xml:space="preserve">万度</t>
  </si>
  <si>
    <t xml:space="preserve">资本金</t>
  </si>
  <si>
    <t xml:space="preserve">标准煤</t>
  </si>
  <si>
    <t xml:space="preserve">万吨</t>
  </si>
  <si>
    <t xml:space="preserve">银行贷款</t>
  </si>
  <si>
    <r>
      <rPr>
        <sz val="9"/>
        <rFont val="宋体"/>
        <family val="0"/>
        <charset val="134"/>
      </rPr>
      <t xml:space="preserve">SO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吨</t>
  </si>
  <si>
    <t xml:space="preserve">财政补贴资金</t>
  </si>
  <si>
    <r>
      <rPr>
        <sz val="9"/>
        <rFont val="宋体"/>
        <family val="0"/>
        <charset val="134"/>
      </rPr>
      <t xml:space="preserve">CO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</si>
  <si>
    <t xml:space="preserve">经营期</t>
  </si>
  <si>
    <t xml:space="preserve">年</t>
  </si>
  <si>
    <r>
      <rPr>
        <sz val="9"/>
        <rFont val="宋体"/>
        <family val="0"/>
        <charset val="134"/>
      </rPr>
      <t xml:space="preserve">NOx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）</t>
    </r>
  </si>
  <si>
    <t xml:space="preserve">总发电量</t>
  </si>
  <si>
    <r>
      <rPr>
        <sz val="9"/>
        <rFont val="Noto Sans"/>
        <family val="2"/>
      </rPr>
      <t xml:space="preserve">烟尘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</si>
  <si>
    <t xml:space="preserve">经营期平均电价（不含税）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kWh</t>
    </r>
  </si>
  <si>
    <t xml:space="preserve">销售收入总额 </t>
  </si>
  <si>
    <t xml:space="preserve">总成本费</t>
  </si>
  <si>
    <t xml:space="preserve">经营成本费</t>
  </si>
  <si>
    <t xml:space="preserve">净利润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年项目自有资金内部收益率</t>
    </r>
  </si>
  <si>
    <t xml:space="preserve">项目自有资金静态回收期</t>
  </si>
  <si>
    <r>
      <rPr>
        <b val="true"/>
        <sz val="9"/>
        <color rgb="FFFF0000"/>
        <rFont val="Noto Sans"/>
        <family val="2"/>
      </rPr>
      <t xml:space="preserve">项目自有资金动态回收期（</t>
    </r>
    <r>
      <rPr>
        <b val="true"/>
        <sz val="9"/>
        <color rgb="FFFF0000"/>
        <rFont val="宋体"/>
        <family val="0"/>
        <charset val="134"/>
      </rPr>
      <t xml:space="preserve">i=9.5%</t>
    </r>
    <r>
      <rPr>
        <b val="true"/>
        <sz val="9"/>
        <color rgb="FFFF0000"/>
        <rFont val="Noto Sans"/>
        <family val="2"/>
      </rPr>
      <t xml:space="preserve">）</t>
    </r>
  </si>
  <si>
    <t xml:space="preserve">年平均发电量</t>
  </si>
  <si>
    <t xml:space="preserve">年平均销售收入</t>
  </si>
  <si>
    <t xml:space="preserve">年平均销售成本</t>
  </si>
  <si>
    <t xml:space="preserve">年平均经营成本</t>
  </si>
  <si>
    <t xml:space="preserve">年平均利润总额</t>
  </si>
  <si>
    <r>
      <rPr>
        <b val="true"/>
        <sz val="9"/>
        <color rgb="FFFF0000"/>
        <rFont val="宋体"/>
        <family val="0"/>
        <charset val="134"/>
      </rPr>
      <t xml:space="preserve">20</t>
    </r>
    <r>
      <rPr>
        <b val="true"/>
        <sz val="9"/>
        <color rgb="FFFF0000"/>
        <rFont val="Noto Sans"/>
        <family val="2"/>
      </rPr>
      <t xml:space="preserve">年项目自有资金内部收益率</t>
    </r>
  </si>
  <si>
    <r>
      <rPr>
        <sz val="9"/>
        <rFont val="Noto Sans"/>
        <family val="2"/>
      </rPr>
      <t xml:space="preserve">年投资回报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金</t>
    </r>
    <r>
      <rPr>
        <sz val="9"/>
        <rFont val="宋体"/>
        <family val="0"/>
        <charset val="134"/>
      </rPr>
      <t xml:space="preserve">)</t>
    </r>
  </si>
  <si>
    <t xml:space="preserve">ROI</t>
  </si>
  <si>
    <r>
      <rPr>
        <sz val="9"/>
        <rFont val="Noto Sans"/>
        <family val="2"/>
      </rPr>
      <t xml:space="preserve">年投资回报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投资</t>
    </r>
    <r>
      <rPr>
        <sz val="9"/>
        <rFont val="宋体"/>
        <family val="0"/>
        <charset val="134"/>
      </rPr>
      <t xml:space="preserve">)</t>
    </r>
  </si>
  <si>
    <t xml:space="preserve">折现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项目累计净现金流量现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投资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年项目累计净现金流量现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投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净现金流量现值计算每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投资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W</t>
    </r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年净现金流量现值计算每</t>
    </r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投资</t>
    </r>
  </si>
  <si>
    <t xml:space="preserve">平均每年纳税额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纳税总额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生产负荷</t>
  </si>
  <si>
    <t xml:space="preserve">固定资产投资贷款利率</t>
  </si>
  <si>
    <t xml:space="preserve">流动资金利率</t>
  </si>
  <si>
    <t xml:space="preserve">净值</t>
  </si>
  <si>
    <t xml:space="preserve">原值</t>
  </si>
  <si>
    <t xml:space="preserve">原有设备投入</t>
  </si>
  <si>
    <t xml:space="preserve">原有房屋投入</t>
  </si>
  <si>
    <t xml:space="preserve">原有 技术投入</t>
  </si>
  <si>
    <t xml:space="preserve">第一年</t>
  </si>
  <si>
    <t xml:space="preserve">第二年</t>
  </si>
  <si>
    <t xml:space="preserve">第三年</t>
  </si>
  <si>
    <t xml:space="preserve">第四年</t>
  </si>
  <si>
    <t xml:space="preserve">合计</t>
  </si>
  <si>
    <t xml:space="preserve">固定资产贷款：</t>
  </si>
  <si>
    <t xml:space="preserve">利息计算</t>
  </si>
  <si>
    <t xml:space="preserve">利息的利息</t>
  </si>
  <si>
    <t xml:space="preserve">利息合计</t>
  </si>
  <si>
    <t xml:space="preserve">流动资金借款</t>
  </si>
  <si>
    <r>
      <rPr>
        <sz val="11"/>
        <rFont val="Noto Sans"/>
        <family val="2"/>
      </rPr>
      <t xml:space="preserve">表</t>
    </r>
    <r>
      <rPr>
        <sz val="11"/>
        <rFont val="黑体"/>
        <family val="3"/>
        <charset val="134"/>
      </rPr>
      <t xml:space="preserve">B1 </t>
    </r>
    <r>
      <rPr>
        <sz val="11"/>
        <rFont val="Noto Sans"/>
        <family val="2"/>
      </rPr>
      <t xml:space="preserve">投资估算表</t>
    </r>
  </si>
  <si>
    <t xml:space="preserve">估算价值：</t>
  </si>
  <si>
    <t xml:space="preserve">  序号</t>
  </si>
  <si>
    <t xml:space="preserve">工程和费用名称</t>
  </si>
  <si>
    <t xml:space="preserve">估       算      价        值 （万元）</t>
  </si>
  <si>
    <t xml:space="preserve">其中外汇</t>
  </si>
  <si>
    <t xml:space="preserve">占建设投</t>
  </si>
  <si>
    <t xml:space="preserve">建筑工程</t>
  </si>
  <si>
    <t xml:space="preserve">设备</t>
  </si>
  <si>
    <t xml:space="preserve">安装工程</t>
  </si>
  <si>
    <t xml:space="preserve">工器具费</t>
  </si>
  <si>
    <t xml:space="preserve">其他费用</t>
  </si>
  <si>
    <t xml:space="preserve">总值</t>
  </si>
  <si>
    <t xml:space="preserve">（万美元）</t>
  </si>
  <si>
    <t xml:space="preserve">资比例</t>
  </si>
  <si>
    <t xml:space="preserve">建设投资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</si>
  <si>
    <t xml:space="preserve">第一部分  固定资产</t>
  </si>
  <si>
    <t xml:space="preserve">建筑工程费</t>
  </si>
  <si>
    <t xml:space="preserve">室外费用</t>
  </si>
  <si>
    <t xml:space="preserve">设备购置及安装费</t>
  </si>
  <si>
    <t xml:space="preserve">2.1</t>
  </si>
  <si>
    <t xml:space="preserve">进口工艺设备费</t>
  </si>
  <si>
    <t xml:space="preserve">进口设备</t>
  </si>
  <si>
    <t xml:space="preserve">国外运输费</t>
  </si>
  <si>
    <t xml:space="preserve">国外运输保险费</t>
  </si>
  <si>
    <t xml:space="preserve">银行及外贸手续费</t>
  </si>
  <si>
    <t xml:space="preserve">海关监管手续费</t>
  </si>
  <si>
    <t xml:space="preserve">国内运杂费</t>
  </si>
  <si>
    <t xml:space="preserve">进口设备安装费</t>
  </si>
  <si>
    <t xml:space="preserve">2.2</t>
  </si>
  <si>
    <t xml:space="preserve">国内工艺设备费</t>
  </si>
  <si>
    <t xml:space="preserve">国内设备</t>
  </si>
  <si>
    <t xml:space="preserve">设备安装费</t>
  </si>
  <si>
    <t xml:space="preserve">国内动力设备</t>
  </si>
  <si>
    <t xml:space="preserve">工器具及家具费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</si>
  <si>
    <t xml:space="preserve">第二部分  无形资产</t>
  </si>
  <si>
    <t xml:space="preserve">1</t>
  </si>
  <si>
    <t xml:space="preserve">无形资产</t>
  </si>
  <si>
    <t xml:space="preserve">其他资产</t>
  </si>
  <si>
    <t xml:space="preserve">培训费</t>
  </si>
  <si>
    <t xml:space="preserve">第一、第二部分费用合计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Times New Roman"/>
        <family val="1"/>
      </rPr>
      <t xml:space="preserve">)</t>
    </r>
  </si>
  <si>
    <t xml:space="preserve">第三部分  其他费用</t>
  </si>
  <si>
    <t xml:space="preserve">监理费</t>
  </si>
  <si>
    <t xml:space="preserve">其他</t>
  </si>
  <si>
    <t xml:space="preserve">涨价预备费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Times New Roman"/>
        <family val="1"/>
      </rPr>
      <t xml:space="preserve">)</t>
    </r>
  </si>
  <si>
    <t xml:space="preserve">建设投资合计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Times New Roman"/>
        <family val="1"/>
      </rPr>
      <t xml:space="preserve">)</t>
    </r>
  </si>
  <si>
    <t xml:space="preserve">建设期利息</t>
  </si>
  <si>
    <t xml:space="preserve">（六）</t>
  </si>
  <si>
    <t xml:space="preserve">流动资金 </t>
  </si>
  <si>
    <t xml:space="preserve">  合   计</t>
  </si>
  <si>
    <t xml:space="preserve">占固定资产投资比例</t>
  </si>
  <si>
    <t xml:space="preserve">估算投资</t>
  </si>
  <si>
    <t xml:space="preserve">占投资比例</t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Times New Roman"/>
        <family val="1"/>
      </rPr>
      <t xml:space="preserve">)</t>
    </r>
  </si>
  <si>
    <t xml:space="preserve">设备购置费</t>
  </si>
  <si>
    <t xml:space="preserve">工具器具费</t>
  </si>
  <si>
    <t xml:space="preserve">其它工程费用</t>
  </si>
  <si>
    <t xml:space="preserve">合　计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B3 </t>
    </r>
    <r>
      <rPr>
        <b val="true"/>
        <sz val="16"/>
        <rFont val="Noto Sans"/>
        <family val="2"/>
      </rPr>
      <t xml:space="preserve">项目总投资使用计划与资金筹措表</t>
    </r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项   目</t>
  </si>
  <si>
    <t xml:space="preserve">合 计</t>
  </si>
  <si>
    <t xml:space="preserve">…</t>
  </si>
  <si>
    <t xml:space="preserve">流动资金</t>
  </si>
  <si>
    <t xml:space="preserve">利用原有固定资产</t>
  </si>
  <si>
    <t xml:space="preserve">资金筹措</t>
  </si>
  <si>
    <t xml:space="preserve">自有资金</t>
  </si>
  <si>
    <t xml:space="preserve">2.1.1</t>
  </si>
  <si>
    <t xml:space="preserve">用于建设投资</t>
  </si>
  <si>
    <t xml:space="preserve">2.1.2</t>
  </si>
  <si>
    <t xml:space="preserve">用于流动资金</t>
  </si>
  <si>
    <t xml:space="preserve">2.1.3</t>
  </si>
  <si>
    <t xml:space="preserve">用于建设期利息</t>
  </si>
  <si>
    <t xml:space="preserve">债务资金</t>
  </si>
  <si>
    <t xml:space="preserve">2.2.1</t>
  </si>
  <si>
    <t xml:space="preserve">2.2.2</t>
  </si>
  <si>
    <t xml:space="preserve">2.2.3</t>
  </si>
  <si>
    <t xml:space="preserve">国家财政补贴</t>
  </si>
  <si>
    <t xml:space="preserve">二级财政补贴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Times New Roman"/>
        <family val="1"/>
      </rPr>
      <t xml:space="preserve">B4 </t>
    </r>
    <r>
      <rPr>
        <b val="true"/>
        <sz val="10"/>
        <rFont val="Noto Sans"/>
        <family val="2"/>
      </rPr>
      <t xml:space="preserve">总成本费用估算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建设期</t>
  </si>
  <si>
    <t xml:space="preserve">运营期</t>
  </si>
  <si>
    <t xml:space="preserve">生产成本</t>
  </si>
  <si>
    <t xml:space="preserve">材料费</t>
  </si>
  <si>
    <t xml:space="preserve">直接工资及福利费</t>
  </si>
  <si>
    <t xml:space="preserve">折旧费</t>
  </si>
  <si>
    <t xml:space="preserve">修理及维护费</t>
  </si>
  <si>
    <t xml:space="preserve">管理费用</t>
  </si>
  <si>
    <t xml:space="preserve">资产摊销</t>
  </si>
  <si>
    <t xml:space="preserve">一般销售管理费用</t>
  </si>
  <si>
    <t xml:space="preserve">土地租赁费用</t>
  </si>
  <si>
    <t xml:space="preserve">保险费用</t>
  </si>
  <si>
    <t xml:space="preserve">财务费用</t>
  </si>
  <si>
    <t xml:space="preserve">利息支出</t>
  </si>
  <si>
    <t xml:space="preserve">总成本费用合计</t>
  </si>
  <si>
    <t xml:space="preserve">其中：可变成本</t>
  </si>
  <si>
    <t xml:space="preserve">            固定成本</t>
  </si>
  <si>
    <t xml:space="preserve">经营成本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B5 </t>
    </r>
    <r>
      <rPr>
        <b val="true"/>
        <sz val="16"/>
        <rFont val="Noto Sans"/>
        <family val="2"/>
      </rPr>
      <t xml:space="preserve">利润与利润分配表</t>
    </r>
  </si>
  <si>
    <t xml:space="preserve">销售收入</t>
  </si>
  <si>
    <t xml:space="preserve">营业税金及附加</t>
  </si>
  <si>
    <t xml:space="preserve">总成本费用</t>
  </si>
  <si>
    <t xml:space="preserve">补贴收入</t>
  </si>
  <si>
    <r>
      <rPr>
        <sz val="12"/>
        <rFont val="Noto Sans"/>
        <family val="2"/>
      </rPr>
      <t xml:space="preserve">利润总额（</t>
    </r>
    <r>
      <rPr>
        <sz val="12"/>
        <rFont val="Times New Roman"/>
        <family val="1"/>
      </rPr>
      <t xml:space="preserve">1-2-3+4</t>
    </r>
    <r>
      <rPr>
        <sz val="12"/>
        <rFont val="Noto Sans"/>
        <family val="2"/>
      </rPr>
      <t xml:space="preserve">）</t>
    </r>
  </si>
  <si>
    <t xml:space="preserve">弥补以前年度亏损</t>
  </si>
  <si>
    <r>
      <rPr>
        <sz val="12"/>
        <rFont val="Noto Sans"/>
        <family val="2"/>
      </rPr>
      <t xml:space="preserve">应纳税所得额（</t>
    </r>
    <r>
      <rPr>
        <sz val="12"/>
        <rFont val="Times New Roman"/>
        <family val="1"/>
      </rPr>
      <t xml:space="preserve">5-6-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净利润（</t>
    </r>
    <r>
      <rPr>
        <sz val="12"/>
        <rFont val="Times New Roman"/>
        <family val="1"/>
      </rPr>
      <t xml:space="preserve">5-8</t>
    </r>
    <r>
      <rPr>
        <sz val="12"/>
        <rFont val="Noto Sans"/>
        <family val="2"/>
      </rPr>
      <t xml:space="preserve">）</t>
    </r>
  </si>
  <si>
    <t xml:space="preserve">期初未分配利润</t>
  </si>
  <si>
    <r>
      <rPr>
        <sz val="12"/>
        <rFont val="Noto Sans"/>
        <family val="2"/>
      </rPr>
      <t xml:space="preserve">可供分配的利润（</t>
    </r>
    <r>
      <rPr>
        <sz val="12"/>
        <rFont val="Times New Roman"/>
        <family val="1"/>
      </rPr>
      <t xml:space="preserve">9+10</t>
    </r>
    <r>
      <rPr>
        <sz val="12"/>
        <rFont val="Noto Sans"/>
        <family val="2"/>
      </rPr>
      <t xml:space="preserve">）</t>
    </r>
  </si>
  <si>
    <t xml:space="preserve">提取法定盈余公积金</t>
  </si>
  <si>
    <r>
      <rPr>
        <sz val="12"/>
        <rFont val="Noto Sans"/>
        <family val="2"/>
      </rPr>
      <t xml:space="preserve">可供投资者分配的利润（</t>
    </r>
    <r>
      <rPr>
        <sz val="12"/>
        <rFont val="Times New Roman"/>
        <family val="1"/>
      </rPr>
      <t xml:space="preserve">11-12</t>
    </r>
    <r>
      <rPr>
        <sz val="12"/>
        <rFont val="Noto Sans"/>
        <family val="2"/>
      </rPr>
      <t xml:space="preserve">）</t>
    </r>
  </si>
  <si>
    <t xml:space="preserve">应付优先股股利</t>
  </si>
  <si>
    <t xml:space="preserve">提取任意盈余公积金</t>
  </si>
  <si>
    <r>
      <rPr>
        <sz val="12"/>
        <rFont val="Noto Sans"/>
        <family val="2"/>
      </rPr>
      <t xml:space="preserve">应付普通股股利（</t>
    </r>
    <r>
      <rPr>
        <sz val="12"/>
        <rFont val="Times New Roman"/>
        <family val="1"/>
      </rPr>
      <t xml:space="preserve">13-14-15</t>
    </r>
    <r>
      <rPr>
        <sz val="12"/>
        <rFont val="Noto Sans"/>
        <family val="2"/>
      </rPr>
      <t xml:space="preserve">）</t>
    </r>
  </si>
  <si>
    <t xml:space="preserve">各投资方利润分配：</t>
  </si>
  <si>
    <r>
      <rPr>
        <sz val="12"/>
        <rFont val="Noto Sans"/>
        <family val="2"/>
      </rPr>
      <t xml:space="preserve">未分配利润（</t>
    </r>
    <r>
      <rPr>
        <sz val="12"/>
        <rFont val="Times New Roman"/>
        <family val="1"/>
      </rPr>
      <t xml:space="preserve">13-14-15-17</t>
    </r>
    <r>
      <rPr>
        <sz val="12"/>
        <rFont val="Noto Sans"/>
        <family val="2"/>
      </rPr>
      <t xml:space="preserve">）</t>
    </r>
  </si>
  <si>
    <t xml:space="preserve">考虑亏损时计算</t>
  </si>
  <si>
    <t xml:space="preserve">累计税前利润</t>
  </si>
  <si>
    <t xml:space="preserve">应纳税所得额</t>
  </si>
  <si>
    <t xml:space="preserve">累计税后利润</t>
  </si>
  <si>
    <t xml:space="preserve">应提公积金基数</t>
  </si>
  <si>
    <t xml:space="preserve">累计未分配利润</t>
  </si>
  <si>
    <t xml:space="preserve">所得税“三免三减半”优惠</t>
  </si>
  <si>
    <t xml:space="preserve">税率优惠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B7 </t>
    </r>
    <r>
      <rPr>
        <b val="true"/>
        <sz val="16"/>
        <rFont val="Noto Sans"/>
        <family val="2"/>
      </rPr>
      <t xml:space="preserve">固定资产折旧费估算表</t>
    </r>
  </si>
  <si>
    <t xml:space="preserve">配套工程</t>
  </si>
  <si>
    <t xml:space="preserve">当前折旧费</t>
  </si>
  <si>
    <t xml:space="preserve">工艺设备</t>
  </si>
  <si>
    <t xml:space="preserve">固定资产其它费用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B8 </t>
    </r>
    <r>
      <rPr>
        <b val="true"/>
        <sz val="16"/>
        <rFont val="Noto Sans"/>
        <family val="2"/>
      </rPr>
      <t xml:space="preserve">无形资产和其他资产摊销估算表</t>
    </r>
  </si>
  <si>
    <t xml:space="preserve">计  算  期</t>
  </si>
  <si>
    <t xml:space="preserve">11-25</t>
  </si>
  <si>
    <t xml:space="preserve">当前摊销费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B9 </t>
    </r>
    <r>
      <rPr>
        <b val="true"/>
        <sz val="16"/>
        <rFont val="Noto Sans"/>
        <family val="2"/>
      </rPr>
      <t xml:space="preserve">销售收入、营业税金及附加和增值税估算表</t>
    </r>
  </si>
  <si>
    <t xml:space="preserve">单位：万元</t>
  </si>
  <si>
    <t xml:space="preserve">发电量衰减</t>
  </si>
  <si>
    <r>
      <rPr>
        <sz val="12"/>
        <rFont val="Noto Sans"/>
        <family val="2"/>
      </rPr>
      <t xml:space="preserve">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度</t>
    </r>
    <r>
      <rPr>
        <sz val="12"/>
        <rFont val="宋体"/>
        <family val="0"/>
        <charset val="134"/>
      </rPr>
      <t xml:space="preserve">)</t>
    </r>
  </si>
  <si>
    <t xml:space="preserve">平均电价</t>
  </si>
  <si>
    <t xml:space="preserve">营业税金与附加</t>
  </si>
  <si>
    <r>
      <rPr>
        <sz val="12"/>
        <rFont val="Noto Sans"/>
        <family val="2"/>
      </rPr>
      <t xml:space="preserve">营业税</t>
    </r>
    <r>
      <rPr>
        <sz val="12"/>
        <rFont val="宋体"/>
        <family val="0"/>
        <charset val="134"/>
      </rPr>
      <t xml:space="preserve">*5%</t>
    </r>
  </si>
  <si>
    <t xml:space="preserve">消费税</t>
  </si>
  <si>
    <t xml:space="preserve">城市维护建设税</t>
  </si>
  <si>
    <t xml:space="preserve">教育费附加</t>
  </si>
  <si>
    <t xml:space="preserve">增值税</t>
  </si>
  <si>
    <t xml:space="preserve">销项税额</t>
  </si>
  <si>
    <t xml:space="preserve">进项税额</t>
  </si>
  <si>
    <t xml:space="preserve">留抵税</t>
  </si>
  <si>
    <t xml:space="preserve">增值税现金流入</t>
  </si>
  <si>
    <t xml:space="preserve">发电出售</t>
  </si>
  <si>
    <t xml:space="preserve">基准电价</t>
  </si>
  <si>
    <t xml:space="preserve">增长时间</t>
  </si>
  <si>
    <t xml:space="preserve">当年增长率</t>
  </si>
  <si>
    <t xml:space="preserve">增长后电价</t>
  </si>
  <si>
    <t xml:space="preserve">国家</t>
  </si>
  <si>
    <t xml:space="preserve">补贴标准</t>
  </si>
  <si>
    <t xml:space="preserve">补贴电价</t>
  </si>
  <si>
    <t xml:space="preserve">地方</t>
  </si>
  <si>
    <t xml:space="preserve">实际电价</t>
  </si>
  <si>
    <t xml:space="preserve">不含税电价</t>
  </si>
  <si>
    <t xml:space="preserve">总产量</t>
  </si>
  <si>
    <t xml:space="preserve">售电比例</t>
  </si>
  <si>
    <t xml:space="preserve">收入</t>
  </si>
  <si>
    <t xml:space="preserve">余电上网</t>
  </si>
  <si>
    <t xml:space="preserve">上网比例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B10 </t>
    </r>
    <r>
      <rPr>
        <b val="true"/>
        <sz val="14"/>
        <rFont val="Noto Sans"/>
        <family val="2"/>
      </rPr>
      <t xml:space="preserve">等额本金借款偿还计划表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年</t>
    </r>
  </si>
  <si>
    <t xml:space="preserve">长期借款</t>
  </si>
  <si>
    <t xml:space="preserve">  应付本金</t>
  </si>
  <si>
    <t xml:space="preserve">  应付利息</t>
  </si>
  <si>
    <t xml:space="preserve">    利息</t>
  </si>
  <si>
    <r>
      <rPr>
        <sz val="14"/>
        <rFont val="Times New Roman"/>
        <family val="1"/>
      </rPr>
      <t xml:space="preserve">B2 </t>
    </r>
    <r>
      <rPr>
        <sz val="14"/>
        <rFont val="Noto Sans"/>
        <family val="2"/>
      </rPr>
      <t xml:space="preserve">项目现金流量表</t>
    </r>
  </si>
  <si>
    <t xml:space="preserve">现金流入</t>
  </si>
  <si>
    <t xml:space="preserve">能源收入</t>
  </si>
  <si>
    <t xml:space="preserve">回收固定及无形资产余值</t>
  </si>
  <si>
    <t xml:space="preserve">贴息</t>
  </si>
  <si>
    <t xml:space="preserve">现金流出</t>
  </si>
  <si>
    <t xml:space="preserve">借款本金偿还</t>
  </si>
  <si>
    <t xml:space="preserve">借款利息支付</t>
  </si>
  <si>
    <t xml:space="preserve">其他建设流出</t>
  </si>
  <si>
    <r>
      <rPr>
        <sz val="10"/>
        <rFont val="Noto Sans"/>
        <family val="2"/>
      </rPr>
      <t xml:space="preserve">所得税后净现金流量（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）</t>
    </r>
  </si>
  <si>
    <t xml:space="preserve">累计所得税后净现金流量</t>
  </si>
  <si>
    <t xml:space="preserve">净现金流量现值</t>
  </si>
  <si>
    <t xml:space="preserve">累计净现金流量现值</t>
  </si>
  <si>
    <t xml:space="preserve">计算指标：</t>
  </si>
  <si>
    <t xml:space="preserve">项目自有资金财务内部收益率</t>
  </si>
  <si>
    <t xml:space="preserve">项目自有资金投资回收期（年）</t>
  </si>
  <si>
    <r>
      <rPr>
        <sz val="10"/>
        <rFont val="Noto Sans"/>
        <family val="2"/>
      </rPr>
      <t xml:space="preserve">折现系数（</t>
    </r>
    <r>
      <rPr>
        <sz val="10"/>
        <rFont val="宋体"/>
        <family val="0"/>
        <charset val="134"/>
      </rPr>
      <t xml:space="preserve">i=10%)</t>
    </r>
  </si>
  <si>
    <r>
      <rPr>
        <sz val="10"/>
        <rFont val="宋体"/>
        <family val="0"/>
        <charset val="134"/>
      </rPr>
      <t xml:space="preserve">NP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年）</t>
    </r>
  </si>
  <si>
    <t xml:space="preserve">动态投资回收期（年）</t>
  </si>
  <si>
    <t xml:space="preserve">经营收入</t>
  </si>
  <si>
    <r>
      <rPr>
        <sz val="10"/>
        <rFont val="Noto Sans"/>
        <family val="2"/>
      </rPr>
      <t xml:space="preserve">折现系数（</t>
    </r>
    <r>
      <rPr>
        <sz val="10"/>
        <rFont val="宋体"/>
        <family val="0"/>
        <charset val="134"/>
      </rPr>
      <t xml:space="preserve">i=8%)</t>
    </r>
  </si>
  <si>
    <t xml:space="preserve">NPV</t>
  </si>
  <si>
    <r>
      <rPr>
        <sz val="10"/>
        <rFont val="宋体"/>
        <family val="0"/>
        <charset val="134"/>
      </rPr>
      <t xml:space="preserve">NPV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）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B2  </t>
    </r>
    <r>
      <rPr>
        <sz val="16"/>
        <rFont val="Noto Sans"/>
        <family val="2"/>
      </rPr>
      <t xml:space="preserve">概算清单</t>
    </r>
  </si>
  <si>
    <t xml:space="preserve">规格、型号</t>
  </si>
  <si>
    <t xml:space="preserve">数量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合价（万元）</t>
  </si>
  <si>
    <r>
      <rPr>
        <b val="true"/>
        <sz val="11"/>
        <rFont val="Noto Sans"/>
        <family val="2"/>
      </rPr>
      <t xml:space="preserve">系统单价（元</t>
    </r>
    <r>
      <rPr>
        <b val="true"/>
        <sz val="11"/>
        <rFont val="宋体"/>
        <family val="0"/>
        <charset val="134"/>
      </rPr>
      <t xml:space="preserve">/w)</t>
    </r>
  </si>
  <si>
    <t xml:space="preserve">设备采购</t>
  </si>
  <si>
    <t xml:space="preserve">阵列场内</t>
  </si>
  <si>
    <t xml:space="preserve">电池板</t>
  </si>
  <si>
    <t xml:space="preserve">瓦</t>
  </si>
  <si>
    <t xml:space="preserve">逆变器及直流配电</t>
  </si>
  <si>
    <t xml:space="preserve">汇流箱</t>
  </si>
  <si>
    <t xml:space="preserve">连接器</t>
  </si>
  <si>
    <t xml:space="preserve">电缆</t>
  </si>
  <si>
    <t xml:space="preserve">支架</t>
  </si>
  <si>
    <t xml:space="preserve">升压系统</t>
  </si>
  <si>
    <t xml:space="preserve">箱式变压器</t>
  </si>
  <si>
    <t xml:space="preserve">高压开关柜</t>
  </si>
  <si>
    <t xml:space="preserve">无功补偿</t>
  </si>
  <si>
    <t xml:space="preserve">电缆附件</t>
  </si>
  <si>
    <t xml:space="preserve">高压输电线路</t>
  </si>
  <si>
    <t xml:space="preserve">控制和通信设备</t>
  </si>
  <si>
    <t xml:space="preserve">综合自动化</t>
  </si>
  <si>
    <t xml:space="preserve">监控设备</t>
  </si>
  <si>
    <t xml:space="preserve">视频监控</t>
  </si>
  <si>
    <t xml:space="preserve">环境监测</t>
  </si>
  <si>
    <t xml:space="preserve">环境监测系统</t>
  </si>
  <si>
    <t xml:space="preserve">其他设备</t>
  </si>
  <si>
    <t xml:space="preserve">其他材料设备</t>
  </si>
  <si>
    <t xml:space="preserve">小计</t>
  </si>
  <si>
    <t xml:space="preserve">土建工程</t>
  </si>
  <si>
    <t xml:space="preserve">土建部分</t>
  </si>
  <si>
    <t xml:space="preserve">套</t>
  </si>
  <si>
    <t xml:space="preserve">施工费</t>
  </si>
  <si>
    <t xml:space="preserve">              -  </t>
  </si>
  <si>
    <t xml:space="preserve">厂区施工费</t>
  </si>
  <si>
    <t xml:space="preserve">支架及组件安装</t>
  </si>
  <si>
    <t xml:space="preserve">电气安装工程</t>
  </si>
  <si>
    <t xml:space="preserve">厂用电力施工</t>
  </si>
  <si>
    <t xml:space="preserve">逆变器箱变土建施工</t>
  </si>
  <si>
    <t xml:space="preserve">围栏施工</t>
  </si>
  <si>
    <t xml:space="preserve">临建</t>
  </si>
  <si>
    <t xml:space="preserve">场地平整</t>
  </si>
  <si>
    <t xml:space="preserve">集控综合楼</t>
  </si>
  <si>
    <t xml:space="preserve">平米</t>
  </si>
  <si>
    <t xml:space="preserve">其它</t>
  </si>
  <si>
    <t xml:space="preserve">道路绿化</t>
  </si>
  <si>
    <t xml:space="preserve">建设用地</t>
  </si>
  <si>
    <t xml:space="preserve">项</t>
  </si>
  <si>
    <t xml:space="preserve">建设管理</t>
  </si>
  <si>
    <t xml:space="preserve">监理费用</t>
  </si>
  <si>
    <t xml:space="preserve">工程保险</t>
  </si>
  <si>
    <t xml:space="preserve">电能检测接入</t>
  </si>
  <si>
    <t xml:space="preserve">可研服务</t>
  </si>
  <si>
    <t xml:space="preserve">勘察及设计费</t>
  </si>
  <si>
    <t xml:space="preserve">项目核准前期</t>
  </si>
  <si>
    <t xml:space="preserve">安全评价</t>
  </si>
  <si>
    <t xml:space="preserve">环境评价</t>
  </si>
  <si>
    <t xml:space="preserve">水土保持评价</t>
  </si>
  <si>
    <t xml:space="preserve">技术咨询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差旅招待等</t>
    </r>
    <r>
      <rPr>
        <sz val="11"/>
        <rFont val="宋体"/>
        <family val="0"/>
        <charset val="134"/>
      </rPr>
      <t xml:space="preserve">)</t>
    </r>
  </si>
  <si>
    <t xml:space="preserve">小  计</t>
  </si>
  <si>
    <t xml:space="preserve">合  计</t>
  </si>
  <si>
    <t xml:space="preserve">系统价格</t>
  </si>
  <si>
    <t xml:space="preserve">调整系数</t>
  </si>
  <si>
    <t xml:space="preserve">敏感性分析表</t>
  </si>
  <si>
    <r>
      <rPr>
        <sz val="10"/>
        <rFont val="Noto Sans"/>
        <family val="2"/>
      </rPr>
      <t xml:space="preserve">变化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项目自有资金财务内部收益率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资本金财务净现值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）</t>
    </r>
  </si>
  <si>
    <t xml:space="preserve">敏感度系数</t>
  </si>
  <si>
    <t xml:space="preserve">基本方案</t>
  </si>
  <si>
    <t xml:space="preserve">敏感变化系数</t>
  </si>
  <si>
    <t xml:space="preserve">县市名称</t>
  </si>
  <si>
    <t xml:space="preserve">居民照明</t>
  </si>
  <si>
    <t xml:space="preserve">农业生产</t>
  </si>
  <si>
    <t xml:space="preserve">一般工商业及其他类</t>
  </si>
  <si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起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以前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起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起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以前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起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</t>
    </r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</t>
    </r>
  </si>
  <si>
    <t xml:space="preserve">廊坊</t>
  </si>
  <si>
    <t xml:space="preserve">固安县</t>
  </si>
  <si>
    <t xml:space="preserve">香河县</t>
  </si>
  <si>
    <t xml:space="preserve">霸州县</t>
  </si>
  <si>
    <t xml:space="preserve">大厂县</t>
  </si>
  <si>
    <t xml:space="preserve">大城县</t>
  </si>
  <si>
    <t xml:space="preserve">文安县</t>
  </si>
  <si>
    <t xml:space="preserve">永清县</t>
  </si>
  <si>
    <t xml:space="preserve">三河市</t>
  </si>
  <si>
    <t xml:space="preserve">安次区</t>
  </si>
  <si>
    <t xml:space="preserve">广阳区</t>
  </si>
  <si>
    <t xml:space="preserve">开发区</t>
  </si>
  <si>
    <t xml:space="preserve">承德各县</t>
  </si>
  <si>
    <t xml:space="preserve">贫困县</t>
  </si>
  <si>
    <t xml:space="preserve">市郊区</t>
  </si>
  <si>
    <t xml:space="preserve">张家口市</t>
  </si>
  <si>
    <t xml:space="preserve">涿鹿县</t>
  </si>
  <si>
    <t xml:space="preserve">怀来县</t>
  </si>
  <si>
    <t xml:space="preserve">宣  化</t>
  </si>
  <si>
    <t xml:space="preserve">蔚  县</t>
  </si>
  <si>
    <t xml:space="preserve">赤城县</t>
  </si>
  <si>
    <t xml:space="preserve">阳原县</t>
  </si>
  <si>
    <t xml:space="preserve">怀安县</t>
  </si>
  <si>
    <t xml:space="preserve">崇礼县</t>
  </si>
  <si>
    <t xml:space="preserve">康保县</t>
  </si>
  <si>
    <t xml:space="preserve">沽原县</t>
  </si>
  <si>
    <t xml:space="preserve">尚义县</t>
  </si>
  <si>
    <t xml:space="preserve">张北县</t>
  </si>
  <si>
    <t xml:space="preserve">万全县</t>
  </si>
  <si>
    <r>
      <rPr>
        <b val="true"/>
        <sz val="9"/>
        <color rgb="FF000000"/>
        <rFont val="Noto Sans"/>
        <family val="2"/>
      </rPr>
      <t xml:space="preserve">备注：上表中阜城、饶阳、威县、新河、易县、曲阳县、望都县、宣化县农业生产到户电价自</t>
    </r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日起执行。将承德县纳入承德市贫困县范围，其农业生产到户电价自</t>
    </r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日起执行。</t>
    </r>
  </si>
  <si>
    <t xml:space="preserve"> </t>
  </si>
  <si>
    <t xml:space="preserve">河北省北部电网现行销售电价表</t>
  </si>
  <si>
    <r>
      <rPr>
        <sz val="12"/>
        <color rgb="FF003300"/>
        <rFont val="Noto Sans"/>
        <family val="2"/>
      </rPr>
      <t xml:space="preserve">单位：元</t>
    </r>
    <r>
      <rPr>
        <sz val="12"/>
        <color rgb="FF003300"/>
        <rFont val="ˎ̥"/>
        <family val="2"/>
      </rPr>
      <t xml:space="preserve">/</t>
    </r>
    <r>
      <rPr>
        <sz val="12"/>
        <color rgb="FF003300"/>
        <rFont val="Noto Sans"/>
        <family val="2"/>
      </rPr>
      <t xml:space="preserve">千瓦时，元</t>
    </r>
    <r>
      <rPr>
        <sz val="12"/>
        <color rgb="FF003300"/>
        <rFont val="ˎ̥"/>
        <family val="2"/>
      </rPr>
      <t xml:space="preserve">/</t>
    </r>
    <r>
      <rPr>
        <sz val="12"/>
        <color rgb="FF003300"/>
        <rFont val="Noto Sans"/>
        <family val="2"/>
      </rPr>
      <t xml:space="preserve">千伏安</t>
    </r>
    <r>
      <rPr>
        <sz val="12"/>
        <color rgb="FF003300"/>
        <rFont val="ˎ̥"/>
        <family val="2"/>
      </rPr>
      <t xml:space="preserve">/</t>
    </r>
    <r>
      <rPr>
        <sz val="12"/>
        <color rgb="FF003300"/>
        <rFont val="Noto Sans"/>
        <family val="2"/>
      </rPr>
      <t xml:space="preserve">月</t>
    </r>
  </si>
  <si>
    <t xml:space="preserve">用电类别</t>
  </si>
  <si>
    <t xml:space="preserve">供电电压</t>
  </si>
  <si>
    <t xml:space="preserve">时段</t>
  </si>
  <si>
    <t xml:space="preserve">销售电价</t>
  </si>
  <si>
    <t xml:space="preserve">其中</t>
  </si>
  <si>
    <t xml:space="preserve">目录电价</t>
  </si>
  <si>
    <t xml:space="preserve">其   中</t>
  </si>
  <si>
    <t xml:space="preserve">重大水利基金</t>
  </si>
  <si>
    <t xml:space="preserve">水库移民后期扶持资金</t>
  </si>
  <si>
    <t xml:space="preserve">可再生能源电价附加</t>
  </si>
  <si>
    <t xml:space="preserve">地方附加费</t>
  </si>
  <si>
    <t xml:space="preserve">纯目录电价</t>
  </si>
  <si>
    <t xml:space="preserve">农网还贷资金</t>
  </si>
  <si>
    <t xml:space="preserve">居民生活电价</t>
  </si>
  <si>
    <t xml:space="preserve">城镇</t>
  </si>
  <si>
    <t xml:space="preserve">抄表到户</t>
  </si>
  <si>
    <t xml:space="preserve">平</t>
  </si>
  <si>
    <t xml:space="preserve">合表、转供</t>
  </si>
  <si>
    <t xml:space="preserve">农村</t>
  </si>
  <si>
    <t xml:space="preserve">一般工商业及其他类电价</t>
  </si>
  <si>
    <t xml:space="preserve">含 附 加 费</t>
  </si>
  <si>
    <r>
      <rPr>
        <sz val="12"/>
        <color rgb="FF003300"/>
        <rFont val="Noto Sans"/>
        <family val="2"/>
      </rPr>
      <t xml:space="preserve">不满</t>
    </r>
    <r>
      <rPr>
        <sz val="12"/>
        <color rgb="FF003300"/>
        <rFont val="ˎ̥"/>
        <family val="2"/>
      </rPr>
      <t xml:space="preserve">1</t>
    </r>
    <r>
      <rPr>
        <sz val="12"/>
        <color rgb="FF003300"/>
        <rFont val="Noto Sans"/>
        <family val="2"/>
      </rPr>
      <t xml:space="preserve">千伏</t>
    </r>
  </si>
  <si>
    <t xml:space="preserve">尖峰</t>
  </si>
  <si>
    <t xml:space="preserve">峰</t>
  </si>
  <si>
    <t xml:space="preserve">谷</t>
  </si>
  <si>
    <r>
      <rPr>
        <sz val="12"/>
        <color rgb="FF003300"/>
        <rFont val="ˎ̥"/>
        <family val="2"/>
      </rPr>
      <t xml:space="preserve">1—10</t>
    </r>
    <r>
      <rPr>
        <sz val="12"/>
        <color rgb="FF003300"/>
        <rFont val="Noto Sans"/>
        <family val="2"/>
      </rPr>
      <t xml:space="preserve">千伏</t>
    </r>
  </si>
  <si>
    <r>
      <rPr>
        <sz val="12"/>
        <color rgb="FF003300"/>
        <rFont val="ˎ̥"/>
        <family val="2"/>
      </rPr>
      <t xml:space="preserve">35</t>
    </r>
    <r>
      <rPr>
        <sz val="12"/>
        <color rgb="FF003300"/>
        <rFont val="Noto Sans"/>
        <family val="2"/>
      </rPr>
      <t xml:space="preserve">千伏及以上</t>
    </r>
  </si>
  <si>
    <t xml:space="preserve">不含附加费</t>
  </si>
  <si>
    <t xml:space="preserve">大工业电价</t>
  </si>
  <si>
    <t xml:space="preserve">含  地  方  附  加  费</t>
  </si>
  <si>
    <r>
      <rPr>
        <sz val="12"/>
        <color rgb="FF003300"/>
        <rFont val="ˎ̥"/>
        <family val="2"/>
      </rPr>
      <t xml:space="preserve">35—110</t>
    </r>
    <r>
      <rPr>
        <sz val="12"/>
        <color rgb="FF003300"/>
        <rFont val="Noto Sans"/>
        <family val="2"/>
      </rPr>
      <t xml:space="preserve">千伏以下</t>
    </r>
  </si>
  <si>
    <r>
      <rPr>
        <sz val="12"/>
        <color rgb="FF003300"/>
        <rFont val="ˎ̥"/>
        <family val="2"/>
      </rPr>
      <t xml:space="preserve">110—220</t>
    </r>
    <r>
      <rPr>
        <sz val="12"/>
        <color rgb="FF003300"/>
        <rFont val="Noto Sans"/>
        <family val="2"/>
      </rPr>
      <t xml:space="preserve">千伏</t>
    </r>
  </si>
  <si>
    <t xml:space="preserve">不  含  地  方  附  加  费</t>
  </si>
  <si>
    <r>
      <rPr>
        <sz val="12"/>
        <color rgb="FF003300"/>
        <rFont val="Noto Sans"/>
        <family val="2"/>
      </rPr>
      <t xml:space="preserve">中小化肥</t>
    </r>
    <r>
      <rPr>
        <sz val="12"/>
        <color rgb="FF003300"/>
        <rFont val="ˎ̥"/>
        <family val="2"/>
      </rPr>
      <t xml:space="preserve">1—10</t>
    </r>
    <r>
      <rPr>
        <sz val="12"/>
        <color rgb="FF003300"/>
        <rFont val="Noto Sans"/>
        <family val="2"/>
      </rPr>
      <t xml:space="preserve">千伏</t>
    </r>
  </si>
  <si>
    <t xml:space="preserve">基本电价</t>
  </si>
  <si>
    <t xml:space="preserve">最大需量</t>
  </si>
  <si>
    <t xml:space="preserve">变压器容量</t>
  </si>
  <si>
    <t xml:space="preserve">中小化肥最大需量</t>
  </si>
  <si>
    <t xml:space="preserve">中小化肥变压器容量</t>
  </si>
  <si>
    <t xml:space="preserve">农业生产电价</t>
  </si>
  <si>
    <r>
      <rPr>
        <sz val="12"/>
        <color rgb="FF003300"/>
        <rFont val="ˎ̥"/>
        <family val="2"/>
      </rPr>
      <t xml:space="preserve">1-10</t>
    </r>
    <r>
      <rPr>
        <sz val="12"/>
        <color rgb="FF003300"/>
        <rFont val="Noto Sans"/>
        <family val="2"/>
      </rPr>
      <t xml:space="preserve">千伏</t>
    </r>
  </si>
  <si>
    <t xml:space="preserve">农村综合台区下农业生产电价</t>
  </si>
  <si>
    <r>
      <rPr>
        <sz val="12"/>
        <color rgb="FF003300"/>
        <rFont val="Noto Sans"/>
        <family val="2"/>
      </rPr>
      <t xml:space="preserve">         注：本次电价调整自</t>
    </r>
    <r>
      <rPr>
        <sz val="12"/>
        <color rgb="FF003300"/>
        <rFont val="ˎ̥"/>
        <family val="2"/>
      </rPr>
      <t xml:space="preserve">2011</t>
    </r>
    <r>
      <rPr>
        <sz val="12"/>
        <color rgb="FF003300"/>
        <rFont val="Noto Sans"/>
        <family val="2"/>
      </rPr>
      <t xml:space="preserve">年</t>
    </r>
    <r>
      <rPr>
        <sz val="12"/>
        <color rgb="FF003300"/>
        <rFont val="ˎ̥"/>
        <family val="2"/>
      </rPr>
      <t xml:space="preserve">12</t>
    </r>
    <r>
      <rPr>
        <sz val="12"/>
        <color rgb="FF003300"/>
        <rFont val="Noto Sans"/>
        <family val="2"/>
      </rPr>
      <t xml:space="preserve">月</t>
    </r>
    <r>
      <rPr>
        <sz val="12"/>
        <color rgb="FF003300"/>
        <rFont val="ˎ̥"/>
        <family val="2"/>
      </rPr>
      <t xml:space="preserve">1</t>
    </r>
    <r>
      <rPr>
        <sz val="12"/>
        <color rgb="FF003300"/>
        <rFont val="Noto Sans"/>
        <family val="2"/>
      </rPr>
      <t xml:space="preserve">日用电量起执行。</t>
    </r>
  </si>
  <si>
    <r>
      <rPr>
        <sz val="12"/>
        <color rgb="FF003300"/>
        <rFont val="Noto Sans"/>
        <family val="2"/>
      </rPr>
      <t xml:space="preserve">       说明：</t>
    </r>
    <r>
      <rPr>
        <sz val="12"/>
        <color rgb="FF003300"/>
        <rFont val="ˎ̥"/>
        <family val="2"/>
      </rPr>
      <t xml:space="preserve">1</t>
    </r>
    <r>
      <rPr>
        <sz val="12"/>
        <color rgb="FF003300"/>
        <rFont val="Noto Sans"/>
        <family val="2"/>
      </rPr>
      <t xml:space="preserve">、峰谷分时：尖峰：</t>
    </r>
    <r>
      <rPr>
        <sz val="12"/>
        <color rgb="FF003300"/>
        <rFont val="ˎ̥"/>
        <family val="2"/>
      </rPr>
      <t xml:space="preserve">18</t>
    </r>
    <r>
      <rPr>
        <sz val="12"/>
        <color rgb="FF003300"/>
        <rFont val="Noto Sans"/>
        <family val="2"/>
      </rPr>
      <t xml:space="preserve">：</t>
    </r>
    <r>
      <rPr>
        <sz val="12"/>
        <color rgb="FF003300"/>
        <rFont val="ˎ̥"/>
        <family val="2"/>
      </rPr>
      <t xml:space="preserve">00-21</t>
    </r>
    <r>
      <rPr>
        <sz val="12"/>
        <color rgb="FF003300"/>
        <rFont val="Noto Sans"/>
        <family val="2"/>
      </rPr>
      <t xml:space="preserve">：</t>
    </r>
    <r>
      <rPr>
        <sz val="12"/>
        <color rgb="FF003300"/>
        <rFont val="ˎ̥"/>
        <family val="2"/>
      </rPr>
      <t xml:space="preserve">00</t>
    </r>
    <r>
      <rPr>
        <sz val="12"/>
        <color rgb="FF003300"/>
        <rFont val="Noto Sans"/>
        <family val="2"/>
      </rPr>
      <t xml:space="preserve">；峰：</t>
    </r>
    <r>
      <rPr>
        <sz val="12"/>
        <color rgb="FF003300"/>
        <rFont val="ˎ̥"/>
        <family val="2"/>
      </rPr>
      <t xml:space="preserve">8</t>
    </r>
    <r>
      <rPr>
        <sz val="12"/>
        <color rgb="FF003300"/>
        <rFont val="Noto Sans"/>
        <family val="2"/>
      </rPr>
      <t xml:space="preserve">：</t>
    </r>
    <r>
      <rPr>
        <sz val="12"/>
        <color rgb="FF003300"/>
        <rFont val="ˎ̥"/>
        <family val="2"/>
      </rPr>
      <t xml:space="preserve">00-11</t>
    </r>
    <r>
      <rPr>
        <sz val="12"/>
        <color rgb="FF003300"/>
        <rFont val="Noto Sans"/>
        <family val="2"/>
      </rPr>
      <t xml:space="preserve">：</t>
    </r>
    <r>
      <rPr>
        <sz val="12"/>
        <color rgb="FF003300"/>
        <rFont val="ˎ̥"/>
        <family val="2"/>
      </rPr>
      <t xml:space="preserve">00</t>
    </r>
    <r>
      <rPr>
        <sz val="12"/>
        <color rgb="FF003300"/>
        <rFont val="Noto Sans"/>
        <family val="2"/>
      </rPr>
      <t xml:space="preserve">，</t>
    </r>
    <r>
      <rPr>
        <sz val="12"/>
        <color rgb="FF003300"/>
        <rFont val="ˎ̥"/>
        <family val="2"/>
      </rPr>
      <t xml:space="preserve">21</t>
    </r>
    <r>
      <rPr>
        <sz val="12"/>
        <color rgb="FF003300"/>
        <rFont val="Noto Sans"/>
        <family val="2"/>
      </rPr>
      <t xml:space="preserve">：</t>
    </r>
    <r>
      <rPr>
        <sz val="12"/>
        <color rgb="FF003300"/>
        <rFont val="ˎ̥"/>
        <family val="2"/>
      </rPr>
      <t xml:space="preserve">00-23</t>
    </r>
    <r>
      <rPr>
        <sz val="12"/>
        <color rgb="FF003300"/>
        <rFont val="Noto Sans"/>
        <family val="2"/>
      </rPr>
      <t xml:space="preserve">：</t>
    </r>
    <r>
      <rPr>
        <sz val="12"/>
        <color rgb="FF003300"/>
        <rFont val="ˎ̥"/>
        <family val="2"/>
      </rPr>
      <t xml:space="preserve">00</t>
    </r>
    <r>
      <rPr>
        <sz val="12"/>
        <color rgb="FF003300"/>
        <rFont val="Noto Sans"/>
        <family val="2"/>
      </rPr>
      <t xml:space="preserve">；平：</t>
    </r>
    <r>
      <rPr>
        <sz val="12"/>
        <color rgb="FF003300"/>
        <rFont val="ˎ̥"/>
        <family val="2"/>
      </rPr>
      <t xml:space="preserve">7</t>
    </r>
    <r>
      <rPr>
        <sz val="12"/>
        <color rgb="FF003300"/>
        <rFont val="Noto Sans"/>
        <family val="2"/>
      </rPr>
      <t xml:space="preserve">：</t>
    </r>
    <r>
      <rPr>
        <sz val="12"/>
        <color rgb="FF003300"/>
        <rFont val="ˎ̥"/>
        <family val="2"/>
      </rPr>
      <t xml:space="preserve">00-8</t>
    </r>
    <r>
      <rPr>
        <sz val="12"/>
        <color rgb="FF003300"/>
        <rFont val="Noto Sans"/>
        <family val="2"/>
      </rPr>
      <t xml:space="preserve">：</t>
    </r>
    <r>
      <rPr>
        <sz val="12"/>
        <color rgb="FF003300"/>
        <rFont val="ˎ̥"/>
        <family val="2"/>
      </rPr>
      <t xml:space="preserve">00</t>
    </r>
    <r>
      <rPr>
        <sz val="12"/>
        <color rgb="FF003300"/>
        <rFont val="Noto Sans"/>
        <family val="2"/>
      </rPr>
      <t xml:space="preserve">，</t>
    </r>
    <r>
      <rPr>
        <sz val="12"/>
        <color rgb="FF003300"/>
        <rFont val="ˎ̥"/>
        <family val="2"/>
      </rPr>
      <t xml:space="preserve">11</t>
    </r>
    <r>
      <rPr>
        <sz val="12"/>
        <color rgb="FF003300"/>
        <rFont val="Noto Sans"/>
        <family val="2"/>
      </rPr>
      <t xml:space="preserve">：</t>
    </r>
    <r>
      <rPr>
        <sz val="12"/>
        <color rgb="FF003300"/>
        <rFont val="ˎ̥"/>
        <family val="2"/>
      </rPr>
      <t xml:space="preserve">00-18</t>
    </r>
    <r>
      <rPr>
        <sz val="12"/>
        <color rgb="FF003300"/>
        <rFont val="Noto Sans"/>
        <family val="2"/>
      </rPr>
      <t xml:space="preserve">：</t>
    </r>
    <r>
      <rPr>
        <sz val="12"/>
        <color rgb="FF003300"/>
        <rFont val="ˎ̥"/>
        <family val="2"/>
      </rPr>
      <t xml:space="preserve">00</t>
    </r>
    <r>
      <rPr>
        <sz val="12"/>
        <color rgb="FF003300"/>
        <rFont val="Noto Sans"/>
        <family val="2"/>
      </rPr>
      <t xml:space="preserve">；谷：</t>
    </r>
    <r>
      <rPr>
        <sz val="12"/>
        <color rgb="FF003300"/>
        <rFont val="ˎ̥"/>
        <family val="2"/>
      </rPr>
      <t xml:space="preserve">23</t>
    </r>
    <r>
      <rPr>
        <sz val="12"/>
        <color rgb="FF003300"/>
        <rFont val="Noto Sans"/>
        <family val="2"/>
      </rPr>
      <t xml:space="preserve">：</t>
    </r>
    <r>
      <rPr>
        <sz val="12"/>
        <color rgb="FF003300"/>
        <rFont val="ˎ̥"/>
        <family val="2"/>
      </rPr>
      <t xml:space="preserve">00-7</t>
    </r>
    <r>
      <rPr>
        <sz val="12"/>
        <color rgb="FF003300"/>
        <rFont val="Noto Sans"/>
        <family val="2"/>
      </rPr>
      <t xml:space="preserve">：</t>
    </r>
    <r>
      <rPr>
        <sz val="12"/>
        <color rgb="FF003300"/>
        <rFont val="ˎ̥"/>
        <family val="2"/>
      </rPr>
      <t xml:space="preserve">00</t>
    </r>
    <r>
      <rPr>
        <sz val="12"/>
        <color rgb="FF003300"/>
        <rFont val="Noto Sans"/>
        <family val="2"/>
      </rPr>
      <t xml:space="preserve">。</t>
    </r>
  </si>
  <si>
    <r>
      <rPr>
        <sz val="12"/>
        <color rgb="FF003300"/>
        <rFont val="ˎ̥"/>
        <family val="2"/>
      </rPr>
      <t xml:space="preserve">             2</t>
    </r>
    <r>
      <rPr>
        <sz val="12"/>
        <color rgb="FF003300"/>
        <rFont val="Noto Sans"/>
        <family val="2"/>
      </rPr>
      <t xml:space="preserve">、大工业用户和受电变压器容量在</t>
    </r>
    <r>
      <rPr>
        <sz val="12"/>
        <color rgb="FF003300"/>
        <rFont val="ˎ̥"/>
        <family val="2"/>
      </rPr>
      <t xml:space="preserve">100</t>
    </r>
    <r>
      <rPr>
        <sz val="12"/>
        <color rgb="FF003300"/>
        <rFont val="Noto Sans"/>
        <family val="2"/>
      </rPr>
      <t xml:space="preserve">千伏安及以上的非普用户实行尖峰电价，尖峰时段执行时间为每年</t>
    </r>
    <r>
      <rPr>
        <sz val="12"/>
        <color rgb="FF003300"/>
        <rFont val="ˎ̥"/>
        <family val="2"/>
      </rPr>
      <t xml:space="preserve">7</t>
    </r>
    <r>
      <rPr>
        <sz val="12"/>
        <color rgb="FF003300"/>
        <rFont val="Noto Sans"/>
        <family val="2"/>
      </rPr>
      <t xml:space="preserve">、</t>
    </r>
    <r>
      <rPr>
        <sz val="12"/>
        <color rgb="FF003300"/>
        <rFont val="ˎ̥"/>
        <family val="2"/>
      </rPr>
      <t xml:space="preserve">8</t>
    </r>
    <r>
      <rPr>
        <sz val="12"/>
        <color rgb="FF003300"/>
        <rFont val="Noto Sans"/>
        <family val="2"/>
      </rPr>
      <t xml:space="preserve">、</t>
    </r>
    <r>
      <rPr>
        <sz val="12"/>
        <color rgb="FF003300"/>
        <rFont val="ˎ̥"/>
        <family val="2"/>
      </rPr>
      <t xml:space="preserve">9</t>
    </r>
    <r>
      <rPr>
        <sz val="12"/>
        <color rgb="FF003300"/>
        <rFont val="Noto Sans"/>
        <family val="2"/>
      </rPr>
      <t xml:space="preserve">三个日历月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 * #,##0.00_ ;_ * \-#,##0.00_ ;_ * \-??_ ;_ @_ "/>
    <numFmt numFmtId="167" formatCode="0.00_ "/>
    <numFmt numFmtId="168" formatCode="0;_탿"/>
    <numFmt numFmtId="169" formatCode="0.00%"/>
    <numFmt numFmtId="170" formatCode="General"/>
    <numFmt numFmtId="171" formatCode="0%"/>
    <numFmt numFmtId="172" formatCode="0.00;_탿"/>
    <numFmt numFmtId="173" formatCode="0.0000_ "/>
    <numFmt numFmtId="174" formatCode="0_ "/>
    <numFmt numFmtId="175" formatCode="0.000_ "/>
    <numFmt numFmtId="176" formatCode="#,##0.00_ "/>
    <numFmt numFmtId="177" formatCode="0.0_);[RED]\(0.0\)"/>
    <numFmt numFmtId="178" formatCode="0_);[RED]\(0\)"/>
    <numFmt numFmtId="179" formatCode="0.00_);[RED]\(0.00\)"/>
    <numFmt numFmtId="180" formatCode="0.0%"/>
    <numFmt numFmtId="181" formatCode="0.0000_);[RED]\(0.0000\)"/>
    <numFmt numFmtId="182" formatCode="0.000_);[RED]\(0.000\)"/>
    <numFmt numFmtId="183" formatCode="#,##0_ "/>
    <numFmt numFmtId="184" formatCode="0.0_ "/>
    <numFmt numFmtId="185" formatCode="_ * #,##0_ ;_ * \-#,##0_ ;_ * \-??_ ;_ @_ "/>
    <numFmt numFmtId="186" formatCode="#,##0.000_ "/>
    <numFmt numFmtId="187" formatCode="0;_"/>
    <numFmt numFmtId="188" formatCode="_ * #,##0.0000_ ;_ * \-#,##0.0000_ ;_ * \-??_ ;_ @_ "/>
    <numFmt numFmtId="189" formatCode="_ * #,##0.000000_ ;_ * \-#,##0.000000_ ;_ * \-??_ ;_ @_ "/>
    <numFmt numFmtId="190" formatCode="_ * #,##0.00000000_ ;_ * \-#,##0.00000000_ ;_ * \-??????_ ;_ @_ "/>
    <numFmt numFmtId="191" formatCode="_ * #,##0.00000000_ ;_ * \-#,##0.00000000_ ;_ * \-??_ ;_ @_ "/>
    <numFmt numFmtId="192" formatCode="_ * #,##0.0000000000_ ;_ * \-#,##0.0000000000_ ;_ * \-??_ ;_ @_ "/>
    <numFmt numFmtId="193" formatCode="000000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FFFF00"/>
      <name val="Noto Sans"/>
      <family val="2"/>
    </font>
    <font>
      <b val="true"/>
      <sz val="12"/>
      <color rgb="FFFFFF00"/>
      <name val="宋体"/>
      <family val="0"/>
      <charset val="134"/>
    </font>
    <font>
      <b val="true"/>
      <sz val="12"/>
      <color rgb="FFFFFF00"/>
      <name val="Microsoft JhengHei UI Light"/>
      <family val="1"/>
    </font>
    <font>
      <b val="true"/>
      <sz val="11"/>
      <color rgb="FFFFFF00"/>
      <name val="Noto Sans"/>
      <family val="2"/>
    </font>
    <font>
      <b val="true"/>
      <sz val="11"/>
      <color rgb="FFFFFF00"/>
      <name val="Calibri"/>
      <family val="2"/>
    </font>
    <font>
      <b val="true"/>
      <sz val="11"/>
      <color rgb="FFFFFF00"/>
      <name val="宋体"/>
      <family val="0"/>
      <charset val="134"/>
    </font>
    <font>
      <b val="true"/>
      <sz val="11"/>
      <color rgb="FFFFFF00"/>
      <name val="Microsoft JhengHei UI Light"/>
      <family val="1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方正小标宋简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Tahoma"/>
      <family val="2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8"/>
      <name val="DejaVu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2"/>
      <color rgb="FFFF0000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333333"/>
      <name val="Arial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3300"/>
      <name val="Noto Sans"/>
      <family val="2"/>
    </font>
    <font>
      <sz val="12"/>
      <color rgb="FF003300"/>
      <name val="ˎ̥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9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0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39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9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1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1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8" fillId="5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21" xfId="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63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63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3" fillId="0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63" fillId="2" borderId="2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63" fillId="0" borderId="3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6" xfId="19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3" fontId="63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3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4" fontId="63" fillId="2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t" xfId="20"/>
    <cellStyle name="bz" xfId="21"/>
    <cellStyle name="|: 获取数据 ..." xfId="22"/>
    <cellStyle name="§Q\?1@" xfId="23"/>
    <cellStyle name="常规 4" xfId="24"/>
    <cellStyle name="常规_亦庄2MW" xfId="25"/>
    <cellStyle name="常规_多晶硅-(2007.04.23)" xfId="26"/>
    <cellStyle name="常规_通辽7.5MW项目可研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0" activeCellId="0" sqref="A1:IV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5"/>
    <col collapsed="false" customWidth="true" hidden="false" outlineLevel="0" max="3" min="3" style="3" width="9.75"/>
    <col collapsed="false" customWidth="true" hidden="false" outlineLevel="0" max="4" min="4" style="2" width="12.75"/>
    <col collapsed="false" customWidth="true" hidden="false" outlineLevel="0" max="6" min="5" style="2" width="13.87"/>
    <col collapsed="false" customWidth="true" hidden="false" outlineLevel="0" max="7" min="7" style="2" width="9.36"/>
    <col collapsed="false" customWidth="true" hidden="false" outlineLevel="0" max="8" min="8" style="2" width="25.37"/>
    <col collapsed="false" customWidth="true" hidden="false" outlineLevel="0" max="9" min="9" style="2" width="8.11"/>
    <col collapsed="false" customWidth="false" hidden="false" outlineLevel="0" max="257" min="10" style="2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7" t="s">
        <v>2</v>
      </c>
      <c r="H1" s="8"/>
      <c r="I1" s="9"/>
      <c r="J1" s="10"/>
      <c r="K1" s="10"/>
      <c r="L1" s="10"/>
    </row>
    <row r="2" customFormat="false" ht="15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0"/>
      <c r="F2" s="14" t="s">
        <v>6</v>
      </c>
      <c r="G2" s="10"/>
      <c r="H2" s="10"/>
      <c r="I2" s="15"/>
      <c r="J2" s="10"/>
      <c r="K2" s="10"/>
      <c r="L2" s="10"/>
    </row>
    <row r="3" customFormat="false" ht="14.25" hidden="false" customHeight="false" outlineLevel="0" collapsed="false">
      <c r="A3" s="16" t="s">
        <v>7</v>
      </c>
      <c r="B3" s="17" t="s">
        <v>8</v>
      </c>
      <c r="C3" s="18" t="s">
        <v>9</v>
      </c>
      <c r="D3" s="19" t="n">
        <v>50000</v>
      </c>
      <c r="E3" s="10"/>
      <c r="F3" s="20" t="s">
        <v>10</v>
      </c>
      <c r="G3" s="10"/>
      <c r="H3" s="10"/>
      <c r="I3" s="21"/>
      <c r="J3" s="10"/>
      <c r="K3" s="10"/>
      <c r="L3" s="10"/>
    </row>
    <row r="4" customFormat="false" ht="14.25" hidden="false" customHeight="false" outlineLevel="0" collapsed="false">
      <c r="A4" s="16"/>
      <c r="B4" s="17" t="s">
        <v>11</v>
      </c>
      <c r="C4" s="13" t="s">
        <v>12</v>
      </c>
      <c r="D4" s="19" t="n">
        <v>2000</v>
      </c>
      <c r="E4" s="10"/>
      <c r="F4" s="22" t="s">
        <v>13</v>
      </c>
      <c r="G4" s="23"/>
      <c r="H4" s="23"/>
      <c r="I4" s="21"/>
      <c r="J4" s="10"/>
      <c r="K4" s="10"/>
      <c r="L4" s="10"/>
    </row>
    <row r="5" customFormat="false" ht="14.25" hidden="false" customHeight="false" outlineLevel="0" collapsed="false">
      <c r="A5" s="16"/>
      <c r="B5" s="24" t="s">
        <v>14</v>
      </c>
      <c r="C5" s="13" t="s">
        <v>15</v>
      </c>
      <c r="D5" s="19" t="n">
        <v>800</v>
      </c>
      <c r="E5" s="10"/>
      <c r="F5" s="25" t="s">
        <v>16</v>
      </c>
      <c r="G5" s="23"/>
      <c r="H5" s="23"/>
      <c r="I5" s="21"/>
      <c r="J5" s="10"/>
      <c r="K5" s="10"/>
      <c r="L5" s="10"/>
    </row>
    <row r="6" customFormat="false" ht="14.25" hidden="false" customHeight="false" outlineLevel="0" collapsed="false">
      <c r="A6" s="16"/>
      <c r="B6" s="24" t="s">
        <v>17</v>
      </c>
      <c r="C6" s="13" t="s">
        <v>18</v>
      </c>
      <c r="D6" s="26" t="n">
        <v>7.5</v>
      </c>
      <c r="E6" s="10"/>
      <c r="F6" s="25" t="s">
        <v>19</v>
      </c>
      <c r="G6" s="23"/>
      <c r="H6" s="23"/>
      <c r="I6" s="21"/>
      <c r="J6" s="10"/>
      <c r="K6" s="10"/>
      <c r="L6" s="10"/>
    </row>
    <row r="7" customFormat="false" ht="15" hidden="false" customHeight="false" outlineLevel="0" collapsed="false">
      <c r="A7" s="27"/>
      <c r="B7" s="28"/>
      <c r="C7" s="29"/>
      <c r="D7" s="30"/>
      <c r="E7" s="10"/>
      <c r="G7" s="10"/>
      <c r="H7" s="10"/>
      <c r="I7" s="21"/>
      <c r="J7" s="10"/>
      <c r="K7" s="10"/>
      <c r="L7" s="10"/>
    </row>
    <row r="8" customFormat="false" ht="17.25" hidden="false" customHeight="true" outlineLevel="0" collapsed="false">
      <c r="A8" s="16" t="s">
        <v>20</v>
      </c>
      <c r="B8" s="17" t="s">
        <v>21</v>
      </c>
      <c r="C8" s="18" t="s">
        <v>22</v>
      </c>
      <c r="D8" s="31" t="n">
        <v>1300</v>
      </c>
      <c r="E8" s="10"/>
      <c r="F8" s="17" t="s">
        <v>23</v>
      </c>
      <c r="G8" s="18" t="s">
        <v>24</v>
      </c>
      <c r="H8" s="32" t="n">
        <v>0.17</v>
      </c>
      <c r="I8" s="21"/>
      <c r="J8" s="10"/>
      <c r="K8" s="10"/>
      <c r="L8" s="10"/>
    </row>
    <row r="9" customFormat="false" ht="14.25" hidden="false" customHeight="false" outlineLevel="0" collapsed="false">
      <c r="A9" s="16"/>
      <c r="B9" s="17" t="s">
        <v>25</v>
      </c>
      <c r="C9" s="13" t="s">
        <v>26</v>
      </c>
      <c r="D9" s="33" t="n">
        <f aca="false">D3*D8/10000</f>
        <v>6500</v>
      </c>
      <c r="E9" s="10"/>
      <c r="F9" s="17" t="s">
        <v>27</v>
      </c>
      <c r="G9" s="18" t="s">
        <v>24</v>
      </c>
      <c r="H9" s="34" t="n">
        <v>0.5</v>
      </c>
      <c r="I9" s="21"/>
      <c r="J9" s="10"/>
      <c r="K9" s="10"/>
      <c r="L9" s="10"/>
    </row>
    <row r="10" customFormat="false" ht="14.25" hidden="false" customHeight="false" outlineLevel="0" collapsed="false">
      <c r="A10" s="16"/>
      <c r="B10" s="17" t="s">
        <v>28</v>
      </c>
      <c r="C10" s="18" t="s">
        <v>24</v>
      </c>
      <c r="D10" s="35" t="n">
        <v>-0.008</v>
      </c>
      <c r="E10" s="10"/>
      <c r="F10" s="17" t="s">
        <v>29</v>
      </c>
      <c r="G10" s="18" t="s">
        <v>24</v>
      </c>
      <c r="H10" s="36" t="n">
        <v>3</v>
      </c>
      <c r="I10" s="21"/>
      <c r="J10" s="10"/>
      <c r="K10" s="10"/>
      <c r="L10" s="10"/>
    </row>
    <row r="11" customFormat="false" ht="14.25" hidden="false" customHeight="false" outlineLevel="0" collapsed="false">
      <c r="A11" s="27"/>
      <c r="B11" s="37"/>
      <c r="C11" s="38"/>
      <c r="D11" s="39"/>
      <c r="E11" s="10"/>
      <c r="F11" s="17" t="s">
        <v>30</v>
      </c>
      <c r="G11" s="18" t="s">
        <v>24</v>
      </c>
      <c r="H11" s="40" t="n">
        <v>0.25</v>
      </c>
      <c r="I11" s="21"/>
      <c r="J11" s="10"/>
      <c r="K11" s="10"/>
      <c r="L11" s="10"/>
    </row>
    <row r="12" customFormat="false" ht="18.75" hidden="false" customHeight="true" outlineLevel="0" collapsed="false">
      <c r="A12" s="16" t="s">
        <v>31</v>
      </c>
      <c r="B12" s="17" t="s">
        <v>32</v>
      </c>
      <c r="C12" s="13" t="s">
        <v>33</v>
      </c>
      <c r="D12" s="41" t="n">
        <v>0.95</v>
      </c>
      <c r="E12" s="10"/>
      <c r="F12" s="23"/>
      <c r="G12" s="23"/>
      <c r="H12" s="23"/>
      <c r="I12" s="21"/>
      <c r="J12" s="10"/>
      <c r="K12" s="10"/>
      <c r="L12" s="10"/>
    </row>
    <row r="13" customFormat="false" ht="15" hidden="false" customHeight="false" outlineLevel="0" collapsed="false">
      <c r="A13" s="16"/>
      <c r="B13" s="17" t="s">
        <v>34</v>
      </c>
      <c r="C13" s="13" t="s">
        <v>33</v>
      </c>
      <c r="D13" s="41" t="n">
        <v>0.4</v>
      </c>
      <c r="E13" s="10"/>
      <c r="F13" s="24" t="s">
        <v>35</v>
      </c>
      <c r="G13" s="42" t="n">
        <f aca="false">H8</f>
        <v>0.17</v>
      </c>
      <c r="H13" s="24" t="s">
        <v>36</v>
      </c>
      <c r="I13" s="43" t="n">
        <v>0.25</v>
      </c>
      <c r="J13" s="10"/>
      <c r="K13" s="10"/>
      <c r="L13" s="10"/>
    </row>
    <row r="14" customFormat="false" ht="15" hidden="false" customHeight="false" outlineLevel="0" collapsed="false">
      <c r="A14" s="16"/>
      <c r="B14" s="17" t="s">
        <v>37</v>
      </c>
      <c r="C14" s="13" t="s">
        <v>33</v>
      </c>
      <c r="D14" s="19" t="n">
        <v>0</v>
      </c>
      <c r="E14" s="10"/>
      <c r="F14" s="24" t="s">
        <v>38</v>
      </c>
      <c r="G14" s="44" t="s">
        <v>39</v>
      </c>
      <c r="H14" s="24" t="s">
        <v>40</v>
      </c>
      <c r="I14" s="45" t="s">
        <v>41</v>
      </c>
      <c r="J14" s="10"/>
      <c r="K14" s="10"/>
      <c r="L14" s="10"/>
    </row>
    <row r="15" customFormat="false" ht="15" hidden="false" customHeight="false" outlineLevel="0" collapsed="false">
      <c r="A15" s="16"/>
      <c r="B15" s="17" t="s">
        <v>42</v>
      </c>
      <c r="C15" s="13" t="s">
        <v>33</v>
      </c>
      <c r="D15" s="31" t="n">
        <v>0</v>
      </c>
      <c r="E15" s="10"/>
      <c r="F15" s="24" t="s">
        <v>43</v>
      </c>
      <c r="G15" s="42" t="n">
        <f aca="false">D21</f>
        <v>0.0615</v>
      </c>
      <c r="H15" s="24" t="s">
        <v>44</v>
      </c>
      <c r="I15" s="43" t="n">
        <f aca="false">D20</f>
        <v>0.8</v>
      </c>
      <c r="J15" s="10"/>
      <c r="K15" s="10"/>
      <c r="L15" s="10"/>
    </row>
    <row r="16" customFormat="false" ht="15" hidden="false" customHeight="false" outlineLevel="0" collapsed="false">
      <c r="A16" s="16"/>
      <c r="B16" s="17" t="s">
        <v>45</v>
      </c>
      <c r="C16" s="13" t="s">
        <v>33</v>
      </c>
      <c r="D16" s="19" t="n">
        <v>0</v>
      </c>
      <c r="E16" s="10"/>
      <c r="F16" s="24" t="s">
        <v>46</v>
      </c>
      <c r="G16" s="46" t="n">
        <v>10</v>
      </c>
      <c r="H16" s="24" t="s">
        <v>47</v>
      </c>
      <c r="I16" s="47" t="n">
        <v>6</v>
      </c>
      <c r="J16" s="10"/>
      <c r="K16" s="10"/>
      <c r="L16" s="10"/>
    </row>
    <row r="17" customFormat="false" ht="15" hidden="false" customHeight="false" outlineLevel="0" collapsed="false">
      <c r="A17" s="16"/>
      <c r="B17" s="17" t="s">
        <v>42</v>
      </c>
      <c r="C17" s="13" t="s">
        <v>33</v>
      </c>
      <c r="D17" s="31" t="n">
        <v>0</v>
      </c>
      <c r="E17" s="10"/>
      <c r="F17" s="24" t="s">
        <v>48</v>
      </c>
      <c r="G17" s="42" t="n">
        <v>0.002</v>
      </c>
      <c r="H17" s="24" t="s">
        <v>49</v>
      </c>
      <c r="I17" s="48" t="n">
        <v>0.09</v>
      </c>
      <c r="J17" s="10"/>
      <c r="K17" s="10"/>
      <c r="L17" s="10"/>
    </row>
    <row r="18" customFormat="false" ht="15" hidden="false" customHeight="false" outlineLevel="0" collapsed="false">
      <c r="A18" s="27"/>
      <c r="B18" s="23"/>
      <c r="C18" s="29"/>
      <c r="D18" s="23"/>
      <c r="E18" s="10"/>
      <c r="F18" s="24" t="s">
        <v>50</v>
      </c>
      <c r="G18" s="49" t="n">
        <v>0.005</v>
      </c>
      <c r="H18" s="24" t="s">
        <v>51</v>
      </c>
      <c r="I18" s="43" t="n">
        <v>0.4</v>
      </c>
      <c r="J18" s="10"/>
      <c r="K18" s="10"/>
      <c r="L18" s="10"/>
    </row>
    <row r="19" customFormat="false" ht="15" hidden="false" customHeight="false" outlineLevel="0" collapsed="false">
      <c r="A19" s="16" t="s">
        <v>52</v>
      </c>
      <c r="B19" s="17" t="s">
        <v>53</v>
      </c>
      <c r="C19" s="18" t="s">
        <v>24</v>
      </c>
      <c r="D19" s="50" t="n">
        <v>0.2</v>
      </c>
      <c r="E19" s="10"/>
      <c r="F19" s="24" t="s">
        <v>54</v>
      </c>
      <c r="G19" s="51" t="n">
        <v>0.07</v>
      </c>
      <c r="H19" s="24" t="s">
        <v>55</v>
      </c>
      <c r="I19" s="43" t="n">
        <v>0.05</v>
      </c>
      <c r="J19" s="10"/>
      <c r="K19" s="10"/>
      <c r="L19" s="10"/>
    </row>
    <row r="20" customFormat="false" ht="14.25" hidden="false" customHeight="false" outlineLevel="0" collapsed="false">
      <c r="A20" s="16"/>
      <c r="B20" s="17" t="s">
        <v>44</v>
      </c>
      <c r="C20" s="18" t="s">
        <v>24</v>
      </c>
      <c r="D20" s="52" t="n">
        <f aca="false">1-D19</f>
        <v>0.8</v>
      </c>
      <c r="E20" s="10"/>
      <c r="F20" s="17" t="s">
        <v>56</v>
      </c>
      <c r="G20" s="53" t="n">
        <v>2</v>
      </c>
      <c r="H20" s="17" t="s">
        <v>57</v>
      </c>
      <c r="I20" s="54"/>
      <c r="J20" s="10"/>
      <c r="K20" s="10"/>
      <c r="L20" s="10"/>
    </row>
    <row r="21" customFormat="false" ht="14.25" hidden="false" customHeight="false" outlineLevel="0" collapsed="false">
      <c r="A21" s="16"/>
      <c r="B21" s="17" t="s">
        <v>58</v>
      </c>
      <c r="C21" s="18" t="s">
        <v>24</v>
      </c>
      <c r="D21" s="55" t="n">
        <v>0.0615</v>
      </c>
      <c r="E21" s="10"/>
      <c r="F21" s="23"/>
      <c r="G21" s="23"/>
      <c r="H21" s="23"/>
      <c r="I21" s="21"/>
      <c r="J21" s="10"/>
      <c r="K21" s="10"/>
      <c r="L21" s="10"/>
    </row>
    <row r="22" customFormat="false" ht="14.25" hidden="false" customHeight="false" outlineLevel="0" collapsed="false">
      <c r="A22" s="16"/>
      <c r="B22" s="17" t="s">
        <v>59</v>
      </c>
      <c r="C22" s="18" t="s">
        <v>24</v>
      </c>
      <c r="D22" s="55" t="n">
        <f aca="false">D21</f>
        <v>0.0615</v>
      </c>
      <c r="E22" s="10"/>
      <c r="F22" s="56" t="s">
        <v>60</v>
      </c>
      <c r="G22" s="57" t="n">
        <v>0</v>
      </c>
      <c r="H22" s="24" t="s">
        <v>61</v>
      </c>
      <c r="I22" s="58" t="n">
        <v>0</v>
      </c>
      <c r="J22" s="10"/>
      <c r="K22" s="10"/>
      <c r="L22" s="10"/>
    </row>
    <row r="23" customFormat="false" ht="14.25" hidden="false" customHeight="false" outlineLevel="0" collapsed="false">
      <c r="A23" s="27"/>
      <c r="B23" s="37"/>
      <c r="C23" s="59"/>
      <c r="D23" s="60"/>
      <c r="E23" s="10"/>
      <c r="F23" s="61"/>
      <c r="G23" s="62"/>
      <c r="H23" s="61"/>
      <c r="I23" s="63"/>
      <c r="J23" s="10"/>
      <c r="K23" s="10"/>
      <c r="L23" s="10"/>
    </row>
    <row r="24" customFormat="false" ht="14.25" hidden="false" customHeight="false" outlineLevel="0" collapsed="false">
      <c r="A24" s="16" t="s">
        <v>62</v>
      </c>
      <c r="B24" s="17" t="s">
        <v>63</v>
      </c>
      <c r="C24" s="13" t="n">
        <v>0</v>
      </c>
      <c r="D24" s="33" t="n">
        <f aca="false">C24*D3/10</f>
        <v>0</v>
      </c>
      <c r="E24" s="10"/>
      <c r="F24" s="61"/>
      <c r="G24" s="61"/>
      <c r="H24" s="64" t="s">
        <v>64</v>
      </c>
      <c r="I24" s="65" t="s">
        <v>65</v>
      </c>
      <c r="J24" s="10"/>
      <c r="K24" s="10"/>
      <c r="L24" s="66"/>
    </row>
    <row r="25" customFormat="false" ht="15" hidden="false" customHeight="false" outlineLevel="0" collapsed="false">
      <c r="A25" s="16"/>
      <c r="B25" s="17" t="s">
        <v>66</v>
      </c>
      <c r="C25" s="67" t="n">
        <v>0</v>
      </c>
      <c r="D25" s="33" t="n">
        <f aca="false">C25*D3/10</f>
        <v>0</v>
      </c>
      <c r="E25" s="10"/>
      <c r="I25" s="68"/>
      <c r="J25" s="10"/>
      <c r="K25" s="10"/>
      <c r="L25" s="66"/>
    </row>
    <row r="26" customFormat="false" ht="15" hidden="false" customHeight="true" outlineLevel="0" collapsed="false">
      <c r="A26" s="16"/>
      <c r="B26" s="17" t="s">
        <v>67</v>
      </c>
      <c r="C26" s="67" t="n">
        <v>0</v>
      </c>
      <c r="D26" s="33" t="n">
        <f aca="false">C26*D3/10</f>
        <v>0</v>
      </c>
      <c r="E26" s="10"/>
      <c r="F26" s="69"/>
      <c r="G26" s="70" t="s">
        <v>68</v>
      </c>
      <c r="H26" s="71" t="s">
        <v>69</v>
      </c>
      <c r="I26" s="72"/>
      <c r="J26" s="10"/>
      <c r="K26" s="10"/>
      <c r="L26" s="10"/>
    </row>
    <row r="27" customFormat="false" ht="17.25" hidden="false" customHeight="true" outlineLevel="0" collapsed="false">
      <c r="A27" s="27"/>
      <c r="B27" s="37"/>
      <c r="C27" s="73"/>
      <c r="D27" s="37"/>
      <c r="E27" s="10"/>
      <c r="F27" s="74"/>
      <c r="G27" s="29" t="n">
        <v>1</v>
      </c>
      <c r="H27" s="14" t="s">
        <v>70</v>
      </c>
      <c r="I27" s="75" t="n">
        <v>4</v>
      </c>
      <c r="J27" s="10"/>
      <c r="K27" s="10"/>
      <c r="L27" s="10"/>
    </row>
    <row r="28" customFormat="false" ht="15" hidden="false" customHeight="true" outlineLevel="0" collapsed="false">
      <c r="A28" s="76" t="s">
        <v>71</v>
      </c>
      <c r="B28" s="76"/>
      <c r="C28" s="13" t="s">
        <v>72</v>
      </c>
      <c r="D28" s="77" t="n">
        <v>0.02</v>
      </c>
      <c r="E28" s="10"/>
      <c r="F28" s="78"/>
      <c r="G28" s="29" t="n">
        <v>2</v>
      </c>
      <c r="H28" s="79" t="s">
        <v>73</v>
      </c>
      <c r="I28" s="75" t="n">
        <v>2.9</v>
      </c>
      <c r="J28" s="10"/>
      <c r="K28" s="10"/>
    </row>
    <row r="29" customFormat="false" ht="14.25" hidden="false" customHeight="true" outlineLevel="0" collapsed="false">
      <c r="A29" s="76" t="s">
        <v>74</v>
      </c>
      <c r="B29" s="76"/>
      <c r="C29" s="13" t="s">
        <v>75</v>
      </c>
      <c r="D29" s="80" t="n">
        <v>0</v>
      </c>
      <c r="E29" s="10"/>
      <c r="F29" s="74"/>
      <c r="G29" s="29" t="n">
        <v>3</v>
      </c>
      <c r="H29" s="23"/>
      <c r="I29" s="75"/>
      <c r="J29" s="10"/>
      <c r="K29" s="10"/>
    </row>
    <row r="30" customFormat="false" ht="14.25" hidden="false" customHeight="false" outlineLevel="0" collapsed="false">
      <c r="A30" s="27"/>
      <c r="B30" s="10"/>
      <c r="C30" s="81"/>
      <c r="D30" s="10"/>
      <c r="E30" s="10"/>
      <c r="F30" s="74"/>
      <c r="G30" s="29" t="n">
        <v>4</v>
      </c>
      <c r="H30" s="79" t="s">
        <v>76</v>
      </c>
      <c r="I30" s="75" t="n">
        <v>0.3</v>
      </c>
      <c r="J30" s="10"/>
      <c r="K30" s="10"/>
    </row>
    <row r="31" customFormat="false" ht="14.25" hidden="false" customHeight="false" outlineLevel="0" collapsed="false">
      <c r="A31" s="27"/>
      <c r="B31" s="10"/>
      <c r="C31" s="81"/>
      <c r="D31" s="10"/>
      <c r="E31" s="10"/>
      <c r="F31" s="74"/>
      <c r="G31" s="29" t="n">
        <v>5</v>
      </c>
      <c r="H31" s="79" t="s">
        <v>77</v>
      </c>
      <c r="I31" s="75" t="n">
        <v>0.3</v>
      </c>
      <c r="J31" s="10"/>
      <c r="K31" s="10"/>
    </row>
    <row r="32" customFormat="false" ht="14.25" hidden="false" customHeight="false" outlineLevel="0" collapsed="false">
      <c r="A32" s="27"/>
      <c r="B32" s="10"/>
      <c r="C32" s="81"/>
      <c r="D32" s="10"/>
      <c r="E32" s="10"/>
      <c r="F32" s="74"/>
      <c r="G32" s="29" t="n">
        <v>6</v>
      </c>
      <c r="H32" s="82" t="s">
        <v>78</v>
      </c>
      <c r="I32" s="75" t="n">
        <v>0.1</v>
      </c>
      <c r="J32" s="10"/>
      <c r="K32" s="10"/>
    </row>
    <row r="33" customFormat="false" ht="15" hidden="false" customHeight="false" outlineLevel="0" collapsed="false">
      <c r="A33" s="83" t="s">
        <v>79</v>
      </c>
      <c r="C33" s="81"/>
      <c r="D33" s="10"/>
      <c r="E33" s="10"/>
      <c r="F33" s="74"/>
      <c r="G33" s="84"/>
      <c r="H33" s="28"/>
      <c r="I33" s="85"/>
      <c r="J33" s="10"/>
      <c r="K33" s="10"/>
    </row>
    <row r="34" customFormat="false" ht="15" hidden="false" customHeight="false" outlineLevel="0" collapsed="false">
      <c r="A34" s="86"/>
      <c r="B34" s="5"/>
      <c r="C34" s="87"/>
      <c r="D34" s="5"/>
      <c r="E34" s="5"/>
      <c r="F34" s="88"/>
      <c r="G34" s="87" t="n">
        <v>7</v>
      </c>
      <c r="H34" s="89" t="s">
        <v>80</v>
      </c>
      <c r="I34" s="90" t="n">
        <f aca="false">SUM(I27:I33)</f>
        <v>7.6</v>
      </c>
      <c r="J34" s="10"/>
      <c r="K34" s="10"/>
    </row>
    <row r="35" customFormat="false" ht="15" hidden="false" customHeight="false" outlineLevel="0" collapsed="false">
      <c r="A35" s="91" t="s">
        <v>81</v>
      </c>
      <c r="B35" s="92"/>
      <c r="C35" s="93"/>
      <c r="D35" s="92"/>
      <c r="E35" s="92"/>
      <c r="F35" s="92"/>
      <c r="G35" s="94"/>
      <c r="H35" s="94"/>
      <c r="I35" s="95"/>
      <c r="J35" s="96"/>
      <c r="K35" s="96"/>
    </row>
    <row r="36" customFormat="false" ht="14.25" hidden="false" customHeight="false" outlineLevel="0" collapsed="false">
      <c r="A36" s="97"/>
      <c r="B36" s="56" t="s">
        <v>82</v>
      </c>
      <c r="C36" s="98" t="s">
        <v>24</v>
      </c>
      <c r="D36" s="99" t="n">
        <v>0</v>
      </c>
      <c r="E36" s="10"/>
      <c r="F36" s="56"/>
      <c r="G36" s="100" t="s">
        <v>83</v>
      </c>
      <c r="H36" s="56" t="s">
        <v>84</v>
      </c>
      <c r="I36" s="101" t="s">
        <v>85</v>
      </c>
      <c r="J36" s="10"/>
      <c r="K36" s="10"/>
    </row>
    <row r="37" customFormat="false" ht="15.75" hidden="false" customHeight="false" outlineLevel="0" collapsed="false">
      <c r="A37" s="102"/>
      <c r="B37" s="10"/>
      <c r="C37" s="81"/>
      <c r="D37" s="10"/>
      <c r="E37" s="10"/>
      <c r="F37" s="103" t="s">
        <v>86</v>
      </c>
      <c r="G37" s="103"/>
      <c r="H37" s="104" t="s">
        <v>87</v>
      </c>
      <c r="I37" s="105" t="s">
        <v>88</v>
      </c>
      <c r="J37" s="10"/>
      <c r="K37" s="10"/>
    </row>
    <row r="38" customFormat="false" ht="15" hidden="false" customHeight="false" outlineLevel="0" collapsed="false">
      <c r="A38" s="106" t="s">
        <v>31</v>
      </c>
      <c r="B38" s="17" t="s">
        <v>32</v>
      </c>
      <c r="C38" s="13" t="s">
        <v>33</v>
      </c>
      <c r="D38" s="41" t="n">
        <f aca="false">0.4262*0.85</f>
        <v>0.36227</v>
      </c>
      <c r="E38" s="10"/>
      <c r="F38" s="107" t="s">
        <v>89</v>
      </c>
      <c r="G38" s="108"/>
      <c r="H38" s="109" t="s">
        <v>90</v>
      </c>
      <c r="I38" s="110" t="s">
        <v>91</v>
      </c>
      <c r="J38" s="10"/>
      <c r="K38" s="10"/>
    </row>
    <row r="39" customFormat="false" ht="15" hidden="false" customHeight="false" outlineLevel="0" collapsed="false">
      <c r="A39" s="106"/>
      <c r="B39" s="17" t="s">
        <v>34</v>
      </c>
      <c r="C39" s="13" t="s">
        <v>33</v>
      </c>
      <c r="D39" s="41" t="n">
        <f aca="false">0.4262*0.85</f>
        <v>0.36227</v>
      </c>
      <c r="E39" s="10"/>
      <c r="F39" s="107" t="s">
        <v>92</v>
      </c>
      <c r="G39" s="108"/>
      <c r="H39" s="109" t="s">
        <v>93</v>
      </c>
      <c r="I39" s="110" t="s">
        <v>94</v>
      </c>
      <c r="J39" s="10"/>
      <c r="K39" s="10"/>
    </row>
    <row r="40" customFormat="false" ht="15.75" hidden="false" customHeight="false" outlineLevel="0" collapsed="false">
      <c r="A40" s="106"/>
      <c r="B40" s="17" t="s">
        <v>37</v>
      </c>
      <c r="C40" s="13" t="s">
        <v>33</v>
      </c>
      <c r="D40" s="111" t="n">
        <v>0</v>
      </c>
      <c r="E40" s="10"/>
      <c r="F40" s="103" t="s">
        <v>95</v>
      </c>
      <c r="G40" s="103"/>
      <c r="H40" s="104" t="s">
        <v>96</v>
      </c>
      <c r="I40" s="105" t="s">
        <v>97</v>
      </c>
      <c r="J40" s="112"/>
      <c r="K40" s="112"/>
    </row>
    <row r="41" customFormat="false" ht="19.5" hidden="false" customHeight="true" outlineLevel="0" collapsed="false">
      <c r="A41" s="106"/>
      <c r="B41" s="17" t="s">
        <v>42</v>
      </c>
      <c r="C41" s="13" t="s">
        <v>33</v>
      </c>
      <c r="D41" s="113" t="n">
        <v>0</v>
      </c>
      <c r="E41" s="10"/>
      <c r="F41" s="56"/>
      <c r="G41" s="56"/>
      <c r="H41" s="56"/>
      <c r="I41" s="56"/>
      <c r="J41" s="112"/>
      <c r="K41" s="112"/>
    </row>
    <row r="42" customFormat="false" ht="14.25" hidden="false" customHeight="false" outlineLevel="0" collapsed="false">
      <c r="A42" s="106"/>
      <c r="B42" s="17" t="s">
        <v>45</v>
      </c>
      <c r="C42" s="13" t="s">
        <v>33</v>
      </c>
      <c r="D42" s="111" t="n">
        <v>0</v>
      </c>
      <c r="E42" s="10"/>
      <c r="F42" s="56"/>
      <c r="G42" s="56"/>
      <c r="H42" s="56"/>
      <c r="I42" s="56"/>
      <c r="J42" s="112"/>
      <c r="K42" s="112"/>
    </row>
    <row r="43" customFormat="false" ht="18.75" hidden="false" customHeight="false" outlineLevel="0" collapsed="false">
      <c r="A43" s="106"/>
      <c r="B43" s="17" t="s">
        <v>42</v>
      </c>
      <c r="C43" s="13" t="s">
        <v>33</v>
      </c>
      <c r="D43" s="113" t="n">
        <v>0</v>
      </c>
      <c r="E43" s="10"/>
      <c r="F43" s="114"/>
      <c r="G43" s="114"/>
      <c r="H43" s="114"/>
      <c r="I43" s="114"/>
      <c r="J43" s="112"/>
      <c r="K43" s="112"/>
    </row>
    <row r="44" customFormat="false" ht="14.25" hidden="false" customHeight="false" outlineLevel="0" collapsed="false">
      <c r="B44" s="115"/>
      <c r="C44" s="116"/>
      <c r="D44" s="115"/>
      <c r="E44" s="115"/>
      <c r="F44" s="115"/>
      <c r="G44" s="115"/>
      <c r="H44" s="115"/>
      <c r="I44" s="115"/>
      <c r="J44" s="115"/>
      <c r="K44" s="115"/>
    </row>
    <row r="45" customFormat="false" ht="18.75" hidden="false" customHeight="false" outlineLevel="0" collapsed="false">
      <c r="B45" s="115"/>
      <c r="C45" s="116"/>
      <c r="D45" s="117"/>
      <c r="E45" s="115"/>
      <c r="F45" s="115"/>
      <c r="G45" s="115"/>
      <c r="H45" s="115"/>
      <c r="I45" s="115"/>
      <c r="J45" s="115"/>
      <c r="K45" s="115"/>
    </row>
    <row r="46" customFormat="false" ht="18.75" hidden="false" customHeight="false" outlineLevel="0" collapsed="false">
      <c r="B46" s="115"/>
      <c r="C46" s="116"/>
      <c r="D46" s="117"/>
      <c r="E46" s="118"/>
      <c r="F46" s="115"/>
      <c r="G46" s="115"/>
      <c r="H46" s="115"/>
      <c r="I46" s="115"/>
      <c r="J46" s="115"/>
      <c r="K46" s="115"/>
    </row>
    <row r="47" customFormat="false" ht="18.75" hidden="false" customHeight="false" outlineLevel="0" collapsed="false">
      <c r="B47" s="115"/>
      <c r="C47" s="116"/>
      <c r="D47" s="117"/>
      <c r="E47" s="115"/>
      <c r="F47" s="115"/>
      <c r="G47" s="115"/>
      <c r="H47" s="115"/>
      <c r="I47" s="115"/>
      <c r="J47" s="115"/>
      <c r="K47" s="115"/>
    </row>
    <row r="48" customFormat="false" ht="18.75" hidden="false" customHeight="false" outlineLevel="0" collapsed="false">
      <c r="B48" s="115"/>
      <c r="C48" s="116"/>
      <c r="D48" s="117"/>
      <c r="E48" s="115"/>
      <c r="F48" s="115"/>
      <c r="G48" s="115"/>
      <c r="H48" s="115"/>
      <c r="I48" s="115"/>
      <c r="J48" s="115"/>
      <c r="K48" s="115"/>
    </row>
    <row r="49" customFormat="false" ht="18.75" hidden="false" customHeight="false" outlineLevel="0" collapsed="false">
      <c r="B49" s="115"/>
      <c r="C49" s="116"/>
      <c r="D49" s="117"/>
      <c r="E49" s="115"/>
      <c r="F49" s="115"/>
      <c r="G49" s="115"/>
      <c r="H49" s="115"/>
      <c r="I49" s="115"/>
      <c r="J49" s="115"/>
      <c r="K49" s="115"/>
    </row>
    <row r="50" customFormat="false" ht="18.75" hidden="false" customHeight="false" outlineLevel="0" collapsed="false">
      <c r="B50" s="115"/>
      <c r="C50" s="116"/>
      <c r="D50" s="117"/>
      <c r="E50" s="115"/>
      <c r="F50" s="115"/>
      <c r="G50" s="115"/>
      <c r="H50" s="115"/>
      <c r="I50" s="115"/>
      <c r="J50" s="115"/>
      <c r="K50" s="115"/>
    </row>
    <row r="51" customFormat="false" ht="18.75" hidden="false" customHeight="false" outlineLevel="0" collapsed="false">
      <c r="B51" s="115"/>
      <c r="C51" s="116"/>
      <c r="D51" s="117"/>
      <c r="E51" s="115"/>
      <c r="F51" s="115"/>
      <c r="G51" s="115"/>
      <c r="H51" s="115"/>
      <c r="I51" s="115"/>
      <c r="J51" s="115"/>
      <c r="K51" s="115"/>
    </row>
    <row r="52" customFormat="false" ht="18.75" hidden="false" customHeight="false" outlineLevel="0" collapsed="false">
      <c r="B52" s="115"/>
      <c r="C52" s="116"/>
      <c r="D52" s="117"/>
      <c r="E52" s="115"/>
      <c r="F52" s="115"/>
      <c r="G52" s="115"/>
      <c r="H52" s="115"/>
      <c r="I52" s="115"/>
      <c r="J52" s="115"/>
      <c r="K52" s="115"/>
    </row>
    <row r="53" customFormat="false" ht="18.75" hidden="false" customHeight="false" outlineLevel="0" collapsed="false">
      <c r="B53" s="115"/>
      <c r="C53" s="116"/>
      <c r="D53" s="117"/>
      <c r="E53" s="115"/>
      <c r="F53" s="115"/>
      <c r="G53" s="115"/>
      <c r="H53" s="115"/>
      <c r="I53" s="115"/>
      <c r="J53" s="115"/>
      <c r="K53" s="115"/>
    </row>
    <row r="54" customFormat="false" ht="18.75" hidden="false" customHeight="false" outlineLevel="0" collapsed="false">
      <c r="B54" s="115"/>
      <c r="C54" s="116"/>
      <c r="D54" s="117"/>
      <c r="E54" s="115"/>
      <c r="F54" s="115"/>
      <c r="G54" s="115"/>
      <c r="H54" s="115"/>
      <c r="I54" s="115"/>
      <c r="J54" s="115"/>
      <c r="K54" s="115"/>
    </row>
    <row r="55" customFormat="false" ht="18.75" hidden="false" customHeight="false" outlineLevel="0" collapsed="false">
      <c r="B55" s="115"/>
      <c r="C55" s="116"/>
      <c r="D55" s="117"/>
      <c r="E55" s="115"/>
      <c r="F55" s="115"/>
      <c r="G55" s="115"/>
      <c r="H55" s="115"/>
      <c r="I55" s="115"/>
      <c r="J55" s="115"/>
      <c r="K55" s="115"/>
    </row>
    <row r="56" customFormat="false" ht="18.75" hidden="false" customHeight="false" outlineLevel="0" collapsed="false">
      <c r="B56" s="115"/>
      <c r="C56" s="116"/>
      <c r="D56" s="117"/>
      <c r="E56" s="115"/>
      <c r="F56" s="115"/>
      <c r="G56" s="115"/>
      <c r="H56" s="115"/>
      <c r="I56" s="115"/>
      <c r="J56" s="115"/>
      <c r="K56" s="115"/>
    </row>
    <row r="57" customFormat="false" ht="14.25" hidden="false" customHeight="false" outlineLevel="0" collapsed="false">
      <c r="B57" s="115"/>
      <c r="C57" s="116"/>
      <c r="D57" s="115"/>
      <c r="E57" s="115"/>
      <c r="F57" s="115"/>
      <c r="G57" s="115"/>
      <c r="H57" s="115"/>
      <c r="I57" s="115"/>
      <c r="J57" s="115"/>
      <c r="K57" s="115"/>
    </row>
    <row r="58" customFormat="false" ht="14.25" hidden="false" customHeight="false" outlineLevel="0" collapsed="false">
      <c r="B58" s="115"/>
      <c r="C58" s="116"/>
      <c r="D58" s="115"/>
      <c r="E58" s="115"/>
      <c r="F58" s="115"/>
      <c r="G58" s="115"/>
      <c r="H58" s="115"/>
      <c r="I58" s="115"/>
      <c r="J58" s="115"/>
      <c r="K58" s="115"/>
    </row>
    <row r="59" customFormat="false" ht="14.25" hidden="false" customHeight="false" outlineLevel="0" collapsed="false">
      <c r="F59" s="115"/>
      <c r="G59" s="115"/>
      <c r="H59" s="115"/>
      <c r="I59" s="115"/>
    </row>
  </sheetData>
  <mergeCells count="9">
    <mergeCell ref="A1:D1"/>
    <mergeCell ref="A3:A6"/>
    <mergeCell ref="A8:A10"/>
    <mergeCell ref="A12:A17"/>
    <mergeCell ref="A19:A22"/>
    <mergeCell ref="A24:A26"/>
    <mergeCell ref="A28:B28"/>
    <mergeCell ref="A29:B29"/>
    <mergeCell ref="A38:A43"/>
  </mergeCells>
  <dataValidations count="1">
    <dataValidation allowBlank="true" errorStyle="stop" operator="between" showDropDown="false" showErrorMessage="true" showInputMessage="false" sqref="I24" type="list">
      <formula1>$L$24:$L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74"/>
    <col collapsed="false" customWidth="true" hidden="false" outlineLevel="0" max="3" min="3" style="0" width="7.5"/>
    <col collapsed="false" customWidth="true" hidden="false" outlineLevel="0" max="9" min="4" style="0" width="6.5"/>
    <col collapsed="false" customWidth="true" hidden="false" outlineLevel="0" max="10" min="10" style="0" width="10.24"/>
    <col collapsed="false" customWidth="true" hidden="false" outlineLevel="0" max="27" min="11" style="0" width="6.5"/>
  </cols>
  <sheetData>
    <row r="1" customFormat="false" ht="41.45" hidden="false" customHeight="true" outlineLevel="0" collapsed="false">
      <c r="A1" s="436" t="s">
        <v>348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</row>
    <row r="2" customFormat="false" ht="18.75" hidden="false" customHeight="false" outlineLevel="0" collapsed="false">
      <c r="A2" s="437"/>
      <c r="B2" s="437"/>
      <c r="C2" s="437"/>
      <c r="D2" s="437"/>
      <c r="E2" s="437"/>
      <c r="F2" s="437"/>
      <c r="G2" s="437"/>
      <c r="H2" s="437"/>
      <c r="I2" s="437"/>
      <c r="J2" s="438" t="s">
        <v>318</v>
      </c>
    </row>
    <row r="3" s="441" customFormat="true" ht="13.5" hidden="false" customHeight="false" outlineLevel="0" collapsed="false">
      <c r="A3" s="439" t="s">
        <v>3</v>
      </c>
      <c r="B3" s="440" t="s">
        <v>264</v>
      </c>
      <c r="C3" s="439" t="s">
        <v>265</v>
      </c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39"/>
      <c r="S3" s="439"/>
      <c r="T3" s="439"/>
      <c r="U3" s="439"/>
      <c r="V3" s="439"/>
      <c r="W3" s="439"/>
      <c r="X3" s="439"/>
      <c r="Y3" s="439"/>
      <c r="Z3" s="439"/>
      <c r="AA3" s="439"/>
    </row>
    <row r="4" s="443" customFormat="true" ht="23.25" hidden="false" customHeight="true" outlineLevel="0" collapsed="false">
      <c r="A4" s="439"/>
      <c r="B4" s="442" t="s">
        <v>349</v>
      </c>
      <c r="C4" s="442" t="s">
        <v>349</v>
      </c>
      <c r="D4" s="442" t="s">
        <v>350</v>
      </c>
      <c r="E4" s="442" t="s">
        <v>351</v>
      </c>
      <c r="F4" s="442" t="s">
        <v>352</v>
      </c>
      <c r="G4" s="442" t="s">
        <v>353</v>
      </c>
      <c r="H4" s="442" t="s">
        <v>354</v>
      </c>
      <c r="I4" s="442" t="s">
        <v>355</v>
      </c>
      <c r="J4" s="442" t="s">
        <v>356</v>
      </c>
      <c r="K4" s="442" t="s">
        <v>357</v>
      </c>
      <c r="L4" s="442" t="s">
        <v>358</v>
      </c>
      <c r="M4" s="442" t="s">
        <v>359</v>
      </c>
      <c r="N4" s="442" t="s">
        <v>360</v>
      </c>
      <c r="O4" s="442" t="s">
        <v>361</v>
      </c>
      <c r="P4" s="442" t="s">
        <v>362</v>
      </c>
      <c r="Q4" s="442" t="s">
        <v>363</v>
      </c>
      <c r="R4" s="442" t="s">
        <v>364</v>
      </c>
      <c r="S4" s="442" t="s">
        <v>365</v>
      </c>
      <c r="T4" s="442" t="s">
        <v>366</v>
      </c>
      <c r="U4" s="442" t="s">
        <v>367</v>
      </c>
      <c r="V4" s="442" t="s">
        <v>368</v>
      </c>
      <c r="W4" s="442" t="s">
        <v>369</v>
      </c>
      <c r="X4" s="442" t="s">
        <v>370</v>
      </c>
      <c r="Y4" s="442" t="s">
        <v>371</v>
      </c>
      <c r="Z4" s="442" t="s">
        <v>372</v>
      </c>
      <c r="AA4" s="442" t="s">
        <v>373</v>
      </c>
    </row>
    <row r="5" s="443" customFormat="true" ht="23.25" hidden="false" customHeight="true" outlineLevel="0" collapsed="false">
      <c r="A5" s="444" t="s">
        <v>374</v>
      </c>
      <c r="B5" s="445"/>
      <c r="C5" s="446" t="n">
        <f aca="false">资金筹措表!E17</f>
        <v>30922.5</v>
      </c>
      <c r="D5" s="446" t="n">
        <f aca="false">C5-C6</f>
        <v>27830.25</v>
      </c>
      <c r="E5" s="446" t="n">
        <f aca="false">D5-D6</f>
        <v>24738</v>
      </c>
      <c r="F5" s="446" t="n">
        <f aca="false">E5-F6</f>
        <v>21645.75</v>
      </c>
      <c r="G5" s="446" t="n">
        <f aca="false">F5-G6</f>
        <v>18553.5</v>
      </c>
      <c r="H5" s="446" t="n">
        <f aca="false">G5-H6</f>
        <v>15461.25</v>
      </c>
      <c r="I5" s="446" t="n">
        <f aca="false">H5-I6</f>
        <v>12369</v>
      </c>
      <c r="J5" s="446" t="n">
        <f aca="false">I5-J6</f>
        <v>9276.75</v>
      </c>
      <c r="K5" s="446" t="n">
        <f aca="false">J5-K6</f>
        <v>6184.5</v>
      </c>
      <c r="L5" s="446" t="n">
        <f aca="false">K5-L6</f>
        <v>3092.25</v>
      </c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</row>
    <row r="6" s="443" customFormat="true" ht="23.25" hidden="false" customHeight="true" outlineLevel="0" collapsed="false">
      <c r="A6" s="448" t="s">
        <v>375</v>
      </c>
      <c r="B6" s="445"/>
      <c r="C6" s="446" t="n">
        <f aca="false">C5/10</f>
        <v>3092.25</v>
      </c>
      <c r="D6" s="446" t="n">
        <f aca="false">C6</f>
        <v>3092.25</v>
      </c>
      <c r="E6" s="446" t="n">
        <f aca="false">D6</f>
        <v>3092.25</v>
      </c>
      <c r="F6" s="446" t="n">
        <f aca="false">E6</f>
        <v>3092.25</v>
      </c>
      <c r="G6" s="446" t="n">
        <f aca="false">F6</f>
        <v>3092.25</v>
      </c>
      <c r="H6" s="446" t="n">
        <f aca="false">G6</f>
        <v>3092.25</v>
      </c>
      <c r="I6" s="446" t="n">
        <f aca="false">H6</f>
        <v>3092.25</v>
      </c>
      <c r="J6" s="446" t="n">
        <f aca="false">I6</f>
        <v>3092.25</v>
      </c>
      <c r="K6" s="446" t="n">
        <f aca="false">J6</f>
        <v>3092.25</v>
      </c>
      <c r="L6" s="446" t="n">
        <f aca="false">K6</f>
        <v>3092.25</v>
      </c>
      <c r="M6" s="447"/>
      <c r="N6" s="447"/>
      <c r="O6" s="447"/>
      <c r="P6" s="447"/>
      <c r="Q6" s="447"/>
      <c r="R6" s="447"/>
      <c r="S6" s="447"/>
      <c r="T6" s="447"/>
      <c r="U6" s="447"/>
      <c r="V6" s="447"/>
      <c r="W6" s="447"/>
      <c r="X6" s="447"/>
      <c r="Y6" s="447"/>
      <c r="Z6" s="447"/>
      <c r="AA6" s="447"/>
    </row>
    <row r="7" s="443" customFormat="true" ht="23.25" hidden="false" customHeight="true" outlineLevel="0" collapsed="false">
      <c r="A7" s="448" t="s">
        <v>376</v>
      </c>
      <c r="B7" s="445"/>
      <c r="C7" s="446" t="n">
        <f aca="false">C5*输入数据!$D$21</f>
        <v>1901.73375</v>
      </c>
      <c r="D7" s="446" t="n">
        <f aca="false">D5*输入数据!$D$21</f>
        <v>1711.560375</v>
      </c>
      <c r="E7" s="446" t="n">
        <f aca="false">E5*输入数据!$D$21</f>
        <v>1521.387</v>
      </c>
      <c r="F7" s="446" t="n">
        <f aca="false">F5*输入数据!$D$21</f>
        <v>1331.213625</v>
      </c>
      <c r="G7" s="446" t="n">
        <f aca="false">G5*输入数据!$D$21</f>
        <v>1141.04025</v>
      </c>
      <c r="H7" s="446" t="n">
        <f aca="false">H5*输入数据!$D$21</f>
        <v>950.866875</v>
      </c>
      <c r="I7" s="446" t="n">
        <f aca="false">I5*输入数据!$D$21</f>
        <v>760.6935</v>
      </c>
      <c r="J7" s="446" t="n">
        <f aca="false">J5*输入数据!$D$21</f>
        <v>570.520125</v>
      </c>
      <c r="K7" s="446" t="n">
        <f aca="false">K5*输入数据!$D$21</f>
        <v>380.34675</v>
      </c>
      <c r="L7" s="446" t="n">
        <f aca="false">L5*输入数据!$D$21</f>
        <v>190.173375</v>
      </c>
      <c r="M7" s="447"/>
      <c r="N7" s="447"/>
      <c r="O7" s="447"/>
      <c r="P7" s="447"/>
      <c r="Q7" s="447"/>
      <c r="R7" s="447"/>
      <c r="S7" s="447"/>
      <c r="T7" s="447"/>
      <c r="U7" s="447"/>
      <c r="V7" s="447"/>
      <c r="W7" s="447"/>
      <c r="X7" s="447"/>
      <c r="Y7" s="447"/>
      <c r="Z7" s="447"/>
      <c r="AA7" s="447"/>
    </row>
    <row r="8" s="441" customFormat="true" ht="23.25" hidden="false" customHeight="true" outlineLevel="0" collapsed="false">
      <c r="A8" s="449" t="s">
        <v>177</v>
      </c>
      <c r="B8" s="449"/>
      <c r="C8" s="450" t="n">
        <f aca="false">资金筹措表!$F$20</f>
        <v>0</v>
      </c>
      <c r="D8" s="450" t="n">
        <f aca="false">资金筹措表!$F$20</f>
        <v>0</v>
      </c>
      <c r="E8" s="450" t="n">
        <f aca="false">资金筹措表!$F$20</f>
        <v>0</v>
      </c>
      <c r="F8" s="450" t="n">
        <f aca="false">资金筹措表!$F$20</f>
        <v>0</v>
      </c>
      <c r="G8" s="450" t="n">
        <f aca="false">资金筹措表!$F$20</f>
        <v>0</v>
      </c>
      <c r="H8" s="450" t="n">
        <f aca="false">资金筹措表!$F$20</f>
        <v>0</v>
      </c>
      <c r="I8" s="450" t="n">
        <f aca="false">资金筹措表!$F$20</f>
        <v>0</v>
      </c>
      <c r="J8" s="450" t="n">
        <f aca="false">资金筹措表!$F$20</f>
        <v>0</v>
      </c>
      <c r="K8" s="450" t="n">
        <f aca="false">资金筹措表!$F$20</f>
        <v>0</v>
      </c>
      <c r="L8" s="450" t="n">
        <f aca="false">资金筹措表!$F$20</f>
        <v>0</v>
      </c>
      <c r="M8" s="450" t="n">
        <f aca="false">资金筹措表!$F$20</f>
        <v>0</v>
      </c>
      <c r="N8" s="450" t="n">
        <f aca="false">资金筹措表!$F$20</f>
        <v>0</v>
      </c>
      <c r="O8" s="450" t="n">
        <f aca="false">资金筹措表!$F$20</f>
        <v>0</v>
      </c>
      <c r="P8" s="450" t="n">
        <f aca="false">资金筹措表!$F$20</f>
        <v>0</v>
      </c>
      <c r="Q8" s="450" t="n">
        <f aca="false">资金筹措表!$F$20</f>
        <v>0</v>
      </c>
      <c r="R8" s="450" t="n">
        <f aca="false">资金筹措表!$F$20</f>
        <v>0</v>
      </c>
      <c r="S8" s="450" t="n">
        <f aca="false">资金筹措表!$F$20</f>
        <v>0</v>
      </c>
      <c r="T8" s="450" t="n">
        <f aca="false">资金筹措表!$F$20</f>
        <v>0</v>
      </c>
      <c r="U8" s="450" t="n">
        <f aca="false">资金筹措表!$F$20</f>
        <v>0</v>
      </c>
      <c r="V8" s="450" t="n">
        <f aca="false">资金筹措表!$F$20</f>
        <v>0</v>
      </c>
      <c r="W8" s="450" t="n">
        <f aca="false">资金筹措表!$F$20</f>
        <v>0</v>
      </c>
      <c r="X8" s="450" t="n">
        <f aca="false">资金筹措表!$F$20</f>
        <v>0</v>
      </c>
      <c r="Y8" s="450" t="n">
        <f aca="false">资金筹措表!$F$20</f>
        <v>0</v>
      </c>
      <c r="Z8" s="450" t="n">
        <f aca="false">资金筹措表!$F$20</f>
        <v>0</v>
      </c>
      <c r="AA8" s="450" t="n">
        <f aca="false">资金筹措表!$F$20</f>
        <v>0</v>
      </c>
    </row>
    <row r="9" s="441" customFormat="true" ht="23.25" hidden="false" customHeight="true" outlineLevel="0" collapsed="false">
      <c r="A9" s="451" t="s">
        <v>377</v>
      </c>
      <c r="B9" s="451" t="n">
        <f aca="false">B8*输入数据!$D$22</f>
        <v>0</v>
      </c>
      <c r="C9" s="451" t="n">
        <f aca="false">C8*输入数据!$D$22</f>
        <v>0</v>
      </c>
      <c r="D9" s="451" t="n">
        <f aca="false">D8*输入数据!$D$22</f>
        <v>0</v>
      </c>
      <c r="E9" s="451" t="n">
        <f aca="false">E8*输入数据!$D$22</f>
        <v>0</v>
      </c>
      <c r="F9" s="451" t="n">
        <f aca="false">F8*输入数据!$D$22</f>
        <v>0</v>
      </c>
      <c r="G9" s="451" t="n">
        <f aca="false">G8*输入数据!$D$22</f>
        <v>0</v>
      </c>
      <c r="H9" s="451" t="n">
        <f aca="false">H8*输入数据!$D$22</f>
        <v>0</v>
      </c>
      <c r="I9" s="451" t="n">
        <f aca="false">I8*输入数据!$D$22</f>
        <v>0</v>
      </c>
      <c r="J9" s="451" t="n">
        <f aca="false">J8*输入数据!$D$22</f>
        <v>0</v>
      </c>
      <c r="K9" s="451" t="n">
        <f aca="false">K8*输入数据!$D$22</f>
        <v>0</v>
      </c>
      <c r="L9" s="451" t="n">
        <f aca="false">L8*输入数据!$D$22</f>
        <v>0</v>
      </c>
      <c r="M9" s="451" t="n">
        <f aca="false">M8*输入数据!$D$22</f>
        <v>0</v>
      </c>
      <c r="N9" s="451" t="n">
        <f aca="false">N8*输入数据!$D$22</f>
        <v>0</v>
      </c>
      <c r="O9" s="451" t="n">
        <f aca="false">O8*输入数据!$D$22</f>
        <v>0</v>
      </c>
      <c r="P9" s="451" t="n">
        <f aca="false">P8*输入数据!$D$22</f>
        <v>0</v>
      </c>
      <c r="Q9" s="451" t="n">
        <f aca="false">Q8*输入数据!$D$22</f>
        <v>0</v>
      </c>
      <c r="R9" s="451" t="n">
        <f aca="false">R8*输入数据!$D$22</f>
        <v>0</v>
      </c>
      <c r="S9" s="451" t="n">
        <f aca="false">S8*输入数据!$D$22</f>
        <v>0</v>
      </c>
      <c r="T9" s="451" t="n">
        <f aca="false">T8*输入数据!$D$22</f>
        <v>0</v>
      </c>
      <c r="U9" s="451" t="n">
        <f aca="false">U8*输入数据!$D$22</f>
        <v>0</v>
      </c>
      <c r="V9" s="451" t="n">
        <f aca="false">V8*输入数据!$D$22</f>
        <v>0</v>
      </c>
      <c r="W9" s="451" t="n">
        <f aca="false">W8*输入数据!$D$22</f>
        <v>0</v>
      </c>
      <c r="X9" s="451" t="n">
        <f aca="false">X8*输入数据!$D$22</f>
        <v>0</v>
      </c>
      <c r="Y9" s="451" t="n">
        <f aca="false">Y8*输入数据!$D$22</f>
        <v>0</v>
      </c>
      <c r="Z9" s="451" t="n">
        <f aca="false">Z8*输入数据!$D$22</f>
        <v>0</v>
      </c>
      <c r="AA9" s="451" t="n">
        <f aca="false">AA8*输入数据!$D$22</f>
        <v>0</v>
      </c>
    </row>
    <row r="10" s="441" customFormat="true" ht="19.5" hidden="false" customHeight="true" outlineLevel="0" collapsed="false">
      <c r="A10" s="452" t="s">
        <v>176</v>
      </c>
      <c r="B10" s="451" t="n">
        <f aca="false">B9+B7</f>
        <v>0</v>
      </c>
      <c r="C10" s="451" t="n">
        <f aca="false">C9+C7</f>
        <v>1901.73375</v>
      </c>
      <c r="D10" s="451" t="n">
        <f aca="false">D9+D7</f>
        <v>1711.560375</v>
      </c>
      <c r="E10" s="451" t="n">
        <f aca="false">E9+E7</f>
        <v>1521.387</v>
      </c>
      <c r="F10" s="451" t="n">
        <f aca="false">F9+F7</f>
        <v>1331.213625</v>
      </c>
      <c r="G10" s="451" t="n">
        <f aca="false">G9+G7</f>
        <v>1141.04025</v>
      </c>
      <c r="H10" s="451" t="n">
        <f aca="false">H9+H7</f>
        <v>950.866875</v>
      </c>
      <c r="I10" s="451" t="n">
        <f aca="false">I9+I7</f>
        <v>760.6935</v>
      </c>
      <c r="J10" s="451" t="n">
        <f aca="false">J9+J7</f>
        <v>570.520125</v>
      </c>
      <c r="K10" s="451" t="n">
        <f aca="false">K9+K7</f>
        <v>380.34675</v>
      </c>
      <c r="L10" s="451" t="n">
        <f aca="false">L9+L7</f>
        <v>190.173375</v>
      </c>
      <c r="M10" s="451" t="n">
        <f aca="false">M9+M7</f>
        <v>0</v>
      </c>
      <c r="N10" s="451" t="n">
        <f aca="false">N9+N7</f>
        <v>0</v>
      </c>
      <c r="O10" s="451" t="n">
        <f aca="false">O9+O7</f>
        <v>0</v>
      </c>
      <c r="P10" s="451" t="n">
        <f aca="false">P9+P7</f>
        <v>0</v>
      </c>
      <c r="Q10" s="451" t="n">
        <f aca="false">Q9+Q7</f>
        <v>0</v>
      </c>
      <c r="R10" s="451" t="n">
        <f aca="false">R9+R7</f>
        <v>0</v>
      </c>
      <c r="S10" s="451" t="n">
        <f aca="false">S9+S7</f>
        <v>0</v>
      </c>
      <c r="T10" s="451" t="n">
        <f aca="false">T9+T7</f>
        <v>0</v>
      </c>
      <c r="U10" s="451" t="n">
        <f aca="false">U9+U7</f>
        <v>0</v>
      </c>
      <c r="V10" s="451" t="n">
        <f aca="false">V9+V7</f>
        <v>0</v>
      </c>
      <c r="W10" s="451" t="n">
        <f aca="false">W9+W7</f>
        <v>0</v>
      </c>
      <c r="X10" s="451" t="n">
        <f aca="false">X9+X7</f>
        <v>0</v>
      </c>
      <c r="Y10" s="451" t="n">
        <f aca="false">Y9+Y7</f>
        <v>0</v>
      </c>
      <c r="Z10" s="451" t="n">
        <f aca="false">Z9+Z7</f>
        <v>0</v>
      </c>
      <c r="AA10" s="451" t="n">
        <f aca="false">AA9+AA7</f>
        <v>0</v>
      </c>
    </row>
    <row r="11" s="441" customFormat="true" ht="13.5" hidden="false" customHeight="false" outlineLevel="0" collapsed="false"/>
    <row r="12" s="441" customFormat="true" ht="13.5" hidden="false" customHeight="false" outlineLevel="0" collapsed="false"/>
  </sheetData>
  <sheetProtection sheet="true"/>
  <mergeCells count="3">
    <mergeCell ref="A1:L1"/>
    <mergeCell ref="A3:A4"/>
    <mergeCell ref="C3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53" width="1.99"/>
    <col collapsed="false" customWidth="true" hidden="false" outlineLevel="0" max="2" min="2" style="453" width="5.99"/>
    <col collapsed="false" customWidth="true" hidden="false" outlineLevel="0" max="3" min="3" style="453" width="20.36"/>
    <col collapsed="false" customWidth="true" hidden="false" outlineLevel="0" max="4" min="4" style="453" width="7.12"/>
    <col collapsed="false" customWidth="true" hidden="false" outlineLevel="0" max="9" min="5" style="453" width="8.24"/>
    <col collapsed="false" customWidth="true" hidden="false" outlineLevel="0" max="16" min="10" style="454" width="8.24"/>
    <col collapsed="false" customWidth="true" hidden="false" outlineLevel="0" max="17" min="17" style="454" width="8.36"/>
    <col collapsed="false" customWidth="true" hidden="false" outlineLevel="0" max="19" min="18" style="453" width="8.24"/>
    <col collapsed="false" customWidth="true" hidden="false" outlineLevel="0" max="29" min="20" style="453" width="7.62"/>
    <col collapsed="false" customWidth="true" hidden="false" outlineLevel="0" max="30" min="30" style="453" width="10.24"/>
    <col collapsed="false" customWidth="false" hidden="false" outlineLevel="0" max="257" min="31" style="453" width="8.99"/>
  </cols>
  <sheetData>
    <row r="1" customFormat="false" ht="28.5" hidden="false" customHeight="true" outlineLevel="0" collapsed="false">
      <c r="B1" s="454"/>
      <c r="C1" s="455" t="s">
        <v>378</v>
      </c>
      <c r="D1" s="454"/>
      <c r="E1" s="454"/>
      <c r="F1" s="454"/>
      <c r="G1" s="454"/>
      <c r="H1" s="454"/>
      <c r="Q1" s="456" t="s">
        <v>263</v>
      </c>
    </row>
    <row r="2" customFormat="false" ht="15" hidden="false" customHeight="true" outlineLevel="0" collapsed="false">
      <c r="B2" s="457" t="s">
        <v>68</v>
      </c>
      <c r="C2" s="458" t="s">
        <v>243</v>
      </c>
      <c r="D2" s="459" t="s">
        <v>172</v>
      </c>
      <c r="E2" s="459" t="s">
        <v>264</v>
      </c>
      <c r="F2" s="460" t="s">
        <v>265</v>
      </c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  <c r="T2" s="460"/>
      <c r="U2" s="460"/>
      <c r="V2" s="460"/>
      <c r="W2" s="460"/>
      <c r="X2" s="460"/>
      <c r="Y2" s="460"/>
      <c r="Z2" s="460"/>
      <c r="AA2" s="460"/>
      <c r="AB2" s="460"/>
      <c r="AC2" s="460"/>
      <c r="AD2" s="460"/>
    </row>
    <row r="3" customFormat="false" ht="15" hidden="false" customHeight="true" outlineLevel="0" collapsed="false">
      <c r="B3" s="457"/>
      <c r="C3" s="458"/>
      <c r="D3" s="459"/>
      <c r="E3" s="461" t="n">
        <v>1</v>
      </c>
      <c r="F3" s="462" t="n">
        <v>1</v>
      </c>
      <c r="G3" s="462" t="n">
        <v>2</v>
      </c>
      <c r="H3" s="462" t="n">
        <v>3</v>
      </c>
      <c r="I3" s="462" t="n">
        <v>4</v>
      </c>
      <c r="J3" s="462" t="n">
        <v>5</v>
      </c>
      <c r="K3" s="462" t="n">
        <v>6</v>
      </c>
      <c r="L3" s="462" t="n">
        <v>7</v>
      </c>
      <c r="M3" s="462" t="n">
        <v>8</v>
      </c>
      <c r="N3" s="462" t="n">
        <v>9</v>
      </c>
      <c r="O3" s="463" t="n">
        <v>10</v>
      </c>
      <c r="P3" s="463" t="n">
        <v>11</v>
      </c>
      <c r="Q3" s="463" t="n">
        <v>12</v>
      </c>
      <c r="R3" s="463" t="n">
        <v>13</v>
      </c>
      <c r="S3" s="463" t="n">
        <v>14</v>
      </c>
      <c r="T3" s="463" t="n">
        <v>15</v>
      </c>
      <c r="U3" s="463" t="n">
        <v>16</v>
      </c>
      <c r="V3" s="463" t="n">
        <v>17</v>
      </c>
      <c r="W3" s="463" t="n">
        <v>18</v>
      </c>
      <c r="X3" s="463" t="n">
        <v>19</v>
      </c>
      <c r="Y3" s="463" t="n">
        <v>20</v>
      </c>
      <c r="Z3" s="463" t="n">
        <v>21</v>
      </c>
      <c r="AA3" s="463" t="n">
        <v>22</v>
      </c>
      <c r="AB3" s="463" t="n">
        <v>23</v>
      </c>
      <c r="AC3" s="463" t="n">
        <v>24</v>
      </c>
      <c r="AD3" s="464" t="n">
        <v>25</v>
      </c>
    </row>
    <row r="4" customFormat="false" ht="15" hidden="false" customHeight="true" outlineLevel="0" collapsed="false">
      <c r="B4" s="465" t="n">
        <v>1</v>
      </c>
      <c r="C4" s="420" t="s">
        <v>379</v>
      </c>
      <c r="D4" s="466" t="n">
        <f aca="false">SUM(E4:AD4)</f>
        <v>110756.202222222</v>
      </c>
      <c r="E4" s="467" t="n">
        <f aca="false">E5+E7+E8+E9</f>
        <v>0</v>
      </c>
      <c r="F4" s="467" t="n">
        <f aca="false">F5+F7+F8+F9+F6</f>
        <v>6175</v>
      </c>
      <c r="G4" s="467" t="n">
        <f aca="false">G5+G7+G8+G9+G6</f>
        <v>6125.6</v>
      </c>
      <c r="H4" s="467" t="n">
        <f aca="false">H5+H7+H8+H9+H6</f>
        <v>5941.832</v>
      </c>
      <c r="I4" s="467" t="n">
        <f aca="false">I5+I7+I8+I9+I6</f>
        <v>5892.8272</v>
      </c>
      <c r="J4" s="467" t="n">
        <f aca="false">J5+J7+J8+J9+J6</f>
        <v>5843.8224</v>
      </c>
      <c r="K4" s="467" t="n">
        <f aca="false">K5+K7+K8+K9+K6</f>
        <v>5138.1920870647</v>
      </c>
      <c r="L4" s="467" t="n">
        <f aca="false">L5+L7+L8+L9+L6</f>
        <v>4994.72</v>
      </c>
      <c r="M4" s="467" t="n">
        <f aca="false">M5+M7+M8+M9+M6</f>
        <v>4952.83555555556</v>
      </c>
      <c r="N4" s="467" t="n">
        <f aca="false">N5+N7+N8+N9+N6</f>
        <v>4910.95111111111</v>
      </c>
      <c r="O4" s="467" t="n">
        <f aca="false">O5+O7+O8+O9+O6</f>
        <v>4869.06666666667</v>
      </c>
      <c r="P4" s="467" t="n">
        <f aca="false">P5+P7+P8+P9+P6</f>
        <v>4827.18222222222</v>
      </c>
      <c r="Q4" s="467" t="n">
        <f aca="false">Q5+Q7+Q8+Q9+Q6</f>
        <v>4785.29777777778</v>
      </c>
      <c r="R4" s="467" t="n">
        <f aca="false">R5+R7+R8+R9+R6</f>
        <v>4743.41333333333</v>
      </c>
      <c r="S4" s="467" t="n">
        <f aca="false">S5+S7+S8+S9+S6</f>
        <v>4701.52888888889</v>
      </c>
      <c r="T4" s="467" t="n">
        <f aca="false">T5+T7+T8+T9+T6</f>
        <v>4659.64444444444</v>
      </c>
      <c r="U4" s="467" t="n">
        <f aca="false">U5+U7+U8+U9+U6</f>
        <v>4617.76</v>
      </c>
      <c r="V4" s="467" t="n">
        <f aca="false">V5+V7+V8+V9+V6</f>
        <v>4575.87555555555</v>
      </c>
      <c r="W4" s="467" t="n">
        <f aca="false">W5+W7+W8+W9+W6</f>
        <v>4533.99111111111</v>
      </c>
      <c r="X4" s="467" t="n">
        <f aca="false">X5+X7+X8+X9+X6</f>
        <v>4492.10666666667</v>
      </c>
      <c r="Y4" s="467" t="n">
        <f aca="false">Y5+Y7+Y8+Y9+Y6</f>
        <v>4450.22222222222</v>
      </c>
      <c r="Z4" s="467" t="n">
        <f aca="false">Z5+Z7+Z8+Z9+Z6</f>
        <v>1856.14222222222</v>
      </c>
      <c r="AA4" s="467" t="n">
        <f aca="false">AA5+AA7+AA8+AA9+AA6</f>
        <v>1838.50666666667</v>
      </c>
      <c r="AB4" s="467" t="n">
        <f aca="false">AB5+AB7+AB8+AB9+AB6</f>
        <v>1820.87111111111</v>
      </c>
      <c r="AC4" s="467" t="n">
        <f aca="false">AC5+AC7+AC8+AC9+AC6</f>
        <v>1803.23555555556</v>
      </c>
      <c r="AD4" s="468" t="n">
        <f aca="false">AD5+AD7+AD8+AD9+AD6</f>
        <v>2205.5774240464</v>
      </c>
    </row>
    <row r="5" customFormat="false" ht="15" hidden="false" customHeight="true" outlineLevel="0" collapsed="false">
      <c r="B5" s="465" t="n">
        <v>1.1</v>
      </c>
      <c r="C5" s="420" t="s">
        <v>380</v>
      </c>
      <c r="D5" s="466" t="n">
        <f aca="false">SUM(E5:AD5)</f>
        <v>105878.702222222</v>
      </c>
      <c r="E5" s="467" t="n">
        <f aca="false">销售收入!E6</f>
        <v>0</v>
      </c>
      <c r="F5" s="467" t="n">
        <f aca="false">销售收入!F6</f>
        <v>5277.77777777778</v>
      </c>
      <c r="G5" s="467" t="n">
        <f aca="false">销售收入!G6</f>
        <v>5235.55555555556</v>
      </c>
      <c r="H5" s="467" t="n">
        <f aca="false">销售收入!H6</f>
        <v>5078.48888888889</v>
      </c>
      <c r="I5" s="467" t="n">
        <f aca="false">销售收入!I6</f>
        <v>5036.60444444444</v>
      </c>
      <c r="J5" s="467" t="n">
        <f aca="false">销售收入!J6</f>
        <v>4994.72</v>
      </c>
      <c r="K5" s="467" t="n">
        <f aca="false">销售收入!K6</f>
        <v>5036.60444444444</v>
      </c>
      <c r="L5" s="467" t="n">
        <f aca="false">销售收入!L6</f>
        <v>4994.72</v>
      </c>
      <c r="M5" s="467" t="n">
        <f aca="false">销售收入!M6</f>
        <v>4952.83555555556</v>
      </c>
      <c r="N5" s="467" t="n">
        <f aca="false">销售收入!N6</f>
        <v>4910.95111111111</v>
      </c>
      <c r="O5" s="467" t="n">
        <f aca="false">销售收入!O6</f>
        <v>4869.06666666667</v>
      </c>
      <c r="P5" s="467" t="n">
        <f aca="false">销售收入!P6</f>
        <v>4827.18222222222</v>
      </c>
      <c r="Q5" s="467" t="n">
        <f aca="false">销售收入!Q6</f>
        <v>4785.29777777778</v>
      </c>
      <c r="R5" s="467" t="n">
        <f aca="false">销售收入!R6</f>
        <v>4743.41333333333</v>
      </c>
      <c r="S5" s="467" t="n">
        <f aca="false">销售收入!S6</f>
        <v>4701.52888888889</v>
      </c>
      <c r="T5" s="467" t="n">
        <f aca="false">销售收入!T6</f>
        <v>4659.64444444444</v>
      </c>
      <c r="U5" s="467" t="n">
        <f aca="false">销售收入!U6</f>
        <v>4617.76</v>
      </c>
      <c r="V5" s="467" t="n">
        <f aca="false">销售收入!V6</f>
        <v>4575.87555555555</v>
      </c>
      <c r="W5" s="467" t="n">
        <f aca="false">销售收入!W6</f>
        <v>4533.99111111111</v>
      </c>
      <c r="X5" s="467" t="n">
        <f aca="false">销售收入!X6</f>
        <v>4492.10666666667</v>
      </c>
      <c r="Y5" s="467" t="n">
        <f aca="false">销售收入!Y6</f>
        <v>4450.22222222222</v>
      </c>
      <c r="Z5" s="467" t="n">
        <f aca="false">销售收入!Z6</f>
        <v>1856.14222222222</v>
      </c>
      <c r="AA5" s="467" t="n">
        <f aca="false">销售收入!AA6</f>
        <v>1838.50666666667</v>
      </c>
      <c r="AB5" s="467" t="n">
        <f aca="false">销售收入!AB6</f>
        <v>1820.87111111111</v>
      </c>
      <c r="AC5" s="467" t="n">
        <f aca="false">销售收入!AC6</f>
        <v>1803.23555555556</v>
      </c>
      <c r="AD5" s="468" t="n">
        <f aca="false">销售收入!AD6</f>
        <v>1785.6</v>
      </c>
    </row>
    <row r="6" customFormat="false" ht="15" hidden="false" customHeight="true" outlineLevel="0" collapsed="false">
      <c r="B6" s="465"/>
      <c r="C6" s="420" t="s">
        <v>327</v>
      </c>
      <c r="D6" s="466" t="n">
        <f aca="false">SUM(E6:AD6)</f>
        <v>4457.52257595359</v>
      </c>
      <c r="E6" s="467"/>
      <c r="F6" s="467" t="n">
        <f aca="false">销售收入!F24</f>
        <v>897.222222222222</v>
      </c>
      <c r="G6" s="467" t="n">
        <f aca="false">销售收入!G24</f>
        <v>890.044444444445</v>
      </c>
      <c r="H6" s="467" t="n">
        <f aca="false">销售收入!H24</f>
        <v>863.343111111111</v>
      </c>
      <c r="I6" s="467" t="n">
        <f aca="false">销售收入!I24</f>
        <v>856.222755555556</v>
      </c>
      <c r="J6" s="467" t="n">
        <f aca="false">销售收入!J24</f>
        <v>849.1024</v>
      </c>
      <c r="K6" s="467" t="n">
        <f aca="false">销售收入!K24</f>
        <v>101.58764262026</v>
      </c>
      <c r="L6" s="467" t="n">
        <f aca="false">销售收入!L24</f>
        <v>0</v>
      </c>
      <c r="M6" s="467" t="n">
        <f aca="false">销售收入!M24</f>
        <v>0</v>
      </c>
      <c r="N6" s="467" t="n">
        <f aca="false">销售收入!N24</f>
        <v>0</v>
      </c>
      <c r="O6" s="467" t="n">
        <f aca="false">销售收入!O24</f>
        <v>0</v>
      </c>
      <c r="P6" s="467" t="n">
        <f aca="false">销售收入!P24</f>
        <v>0</v>
      </c>
      <c r="Q6" s="467" t="n">
        <f aca="false">销售收入!Q24</f>
        <v>0</v>
      </c>
      <c r="R6" s="467" t="n">
        <f aca="false">销售收入!R24</f>
        <v>0</v>
      </c>
      <c r="S6" s="467" t="n">
        <f aca="false">销售收入!S24</f>
        <v>0</v>
      </c>
      <c r="T6" s="467" t="n">
        <f aca="false">销售收入!T24</f>
        <v>0</v>
      </c>
      <c r="U6" s="467" t="n">
        <f aca="false">销售收入!U24</f>
        <v>0</v>
      </c>
      <c r="V6" s="467" t="n">
        <f aca="false">销售收入!V24</f>
        <v>0</v>
      </c>
      <c r="W6" s="467" t="n">
        <f aca="false">销售收入!W24</f>
        <v>0</v>
      </c>
      <c r="X6" s="467" t="n">
        <f aca="false">销售收入!X24</f>
        <v>0</v>
      </c>
      <c r="Y6" s="467" t="n">
        <f aca="false">销售收入!Y24</f>
        <v>0</v>
      </c>
      <c r="Z6" s="467" t="n">
        <f aca="false">销售收入!Z24</f>
        <v>0</v>
      </c>
      <c r="AA6" s="467" t="n">
        <f aca="false">销售收入!AA24</f>
        <v>0</v>
      </c>
      <c r="AB6" s="467" t="n">
        <f aca="false">销售收入!AB24</f>
        <v>0</v>
      </c>
      <c r="AC6" s="467" t="n">
        <f aca="false">销售收入!AC24</f>
        <v>0</v>
      </c>
      <c r="AD6" s="467" t="n">
        <f aca="false">销售收入!AD24</f>
        <v>0</v>
      </c>
    </row>
    <row r="7" customFormat="false" ht="15" hidden="false" customHeight="true" outlineLevel="0" collapsed="false">
      <c r="B7" s="465" t="n">
        <v>1.2</v>
      </c>
      <c r="C7" s="420" t="s">
        <v>286</v>
      </c>
      <c r="D7" s="466" t="n">
        <f aca="false">SUM(E7:AD7)</f>
        <v>0</v>
      </c>
      <c r="E7" s="466" t="n">
        <f aca="false">资金筹措表!E22</f>
        <v>0</v>
      </c>
      <c r="F7" s="469"/>
      <c r="G7" s="469"/>
      <c r="H7" s="469"/>
      <c r="I7" s="469"/>
      <c r="J7" s="469"/>
      <c r="K7" s="469"/>
      <c r="L7" s="469"/>
      <c r="M7" s="469"/>
      <c r="N7" s="469"/>
      <c r="O7" s="469"/>
      <c r="P7" s="469"/>
      <c r="Q7" s="469"/>
      <c r="R7" s="469"/>
      <c r="S7" s="469"/>
      <c r="T7" s="469"/>
      <c r="U7" s="469"/>
      <c r="V7" s="469"/>
      <c r="W7" s="469"/>
      <c r="X7" s="469"/>
      <c r="Y7" s="469"/>
      <c r="Z7" s="469"/>
      <c r="AA7" s="469"/>
      <c r="AB7" s="469"/>
      <c r="AC7" s="469"/>
      <c r="AD7" s="470"/>
    </row>
    <row r="8" customFormat="false" ht="15" hidden="false" customHeight="true" outlineLevel="0" collapsed="false">
      <c r="B8" s="465" t="n">
        <v>1.3</v>
      </c>
      <c r="C8" s="471" t="s">
        <v>381</v>
      </c>
      <c r="D8" s="466" t="n">
        <f aca="false">SUM(E8:AD8)</f>
        <v>419.977424046403</v>
      </c>
      <c r="E8" s="466"/>
      <c r="F8" s="469"/>
      <c r="G8" s="469"/>
      <c r="H8" s="469"/>
      <c r="I8" s="469"/>
      <c r="J8" s="469"/>
      <c r="K8" s="469"/>
      <c r="L8" s="469"/>
      <c r="M8" s="469"/>
      <c r="N8" s="469"/>
      <c r="O8" s="469"/>
      <c r="P8" s="469"/>
      <c r="Q8" s="469"/>
      <c r="R8" s="469"/>
      <c r="S8" s="469"/>
      <c r="T8" s="469"/>
      <c r="U8" s="469"/>
      <c r="V8" s="469"/>
      <c r="W8" s="469"/>
      <c r="X8" s="469"/>
      <c r="Y8" s="469"/>
      <c r="Z8" s="469"/>
      <c r="AA8" s="469"/>
      <c r="AB8" s="469"/>
      <c r="AC8" s="469"/>
      <c r="AD8" s="470" t="n">
        <f aca="false">折旧!AD21</f>
        <v>419.977424046403</v>
      </c>
    </row>
    <row r="9" customFormat="false" ht="15" hidden="false" customHeight="true" outlineLevel="0" collapsed="false">
      <c r="B9" s="465" t="n">
        <v>1.4</v>
      </c>
      <c r="C9" s="420" t="s">
        <v>382</v>
      </c>
      <c r="D9" s="466" t="n">
        <f aca="false">SUM(E9:AD9)</f>
        <v>0</v>
      </c>
      <c r="E9" s="466"/>
      <c r="F9" s="469"/>
      <c r="G9" s="469"/>
      <c r="H9" s="469"/>
      <c r="I9" s="469"/>
      <c r="J9" s="469"/>
      <c r="K9" s="469"/>
      <c r="L9" s="469"/>
      <c r="M9" s="469"/>
      <c r="N9" s="469"/>
      <c r="O9" s="469"/>
      <c r="P9" s="469"/>
      <c r="Q9" s="469"/>
      <c r="R9" s="469"/>
      <c r="S9" s="469"/>
      <c r="T9" s="469"/>
      <c r="U9" s="469"/>
      <c r="V9" s="469"/>
      <c r="W9" s="469"/>
      <c r="X9" s="469"/>
      <c r="Y9" s="469"/>
      <c r="Z9" s="469"/>
      <c r="AA9" s="469"/>
      <c r="AB9" s="469"/>
      <c r="AC9" s="469"/>
      <c r="AD9" s="470"/>
    </row>
    <row r="10" customFormat="false" ht="15" hidden="false" customHeight="true" outlineLevel="0" collapsed="false">
      <c r="B10" s="465" t="n">
        <v>2</v>
      </c>
      <c r="C10" s="420" t="s">
        <v>383</v>
      </c>
      <c r="D10" s="466" t="n">
        <f aca="false">SUM(E10:AD10)</f>
        <v>75555.7768204193</v>
      </c>
      <c r="E10" s="469" t="n">
        <f aca="false">SUM(E11:E17)</f>
        <v>7500</v>
      </c>
      <c r="F10" s="469" t="n">
        <f aca="false">SUM(F11:F17)</f>
        <v>5610.48375</v>
      </c>
      <c r="G10" s="469" t="n">
        <f aca="false">SUM(G11:G17)</f>
        <v>5420.310375</v>
      </c>
      <c r="H10" s="469" t="n">
        <f aca="false">SUM(H11:H17)</f>
        <v>5230.137</v>
      </c>
      <c r="I10" s="469" t="n">
        <f aca="false">SUM(I11:I17)</f>
        <v>5210.40919200278</v>
      </c>
      <c r="J10" s="469" t="n">
        <f aca="false">SUM(J11:J17)</f>
        <v>5038.77193332222</v>
      </c>
      <c r="K10" s="469" t="n">
        <f aca="false">SUM(K11:K17)</f>
        <v>4972.44575803876</v>
      </c>
      <c r="L10" s="469" t="n">
        <f aca="false">SUM(L11:L17)</f>
        <v>5050.119341</v>
      </c>
      <c r="M10" s="469" t="n">
        <f aca="false">SUM(M11:M17)</f>
        <v>4896.37736663889</v>
      </c>
      <c r="N10" s="469" t="n">
        <f aca="false">SUM(N11:N17)</f>
        <v>4742.63539227778</v>
      </c>
      <c r="O10" s="469" t="n">
        <f aca="false">SUM(O11:O17)</f>
        <v>4588.89341791667</v>
      </c>
      <c r="P10" s="469" t="n">
        <f aca="false">SUM(P11:P17)</f>
        <v>1342.90144355556</v>
      </c>
      <c r="Q10" s="469" t="n">
        <f aca="false">SUM(Q11:Q17)</f>
        <v>1331.78950044444</v>
      </c>
      <c r="R10" s="469" t="n">
        <f aca="false">SUM(R11:R17)</f>
        <v>1320.67755733333</v>
      </c>
      <c r="S10" s="469" t="n">
        <f aca="false">SUM(S11:S17)</f>
        <v>1309.56561422222</v>
      </c>
      <c r="T10" s="469" t="n">
        <f aca="false">SUM(T11:T17)</f>
        <v>1298.45367111111</v>
      </c>
      <c r="U10" s="469" t="n">
        <f aca="false">SUM(U11:U17)</f>
        <v>1287.341728</v>
      </c>
      <c r="V10" s="469" t="n">
        <f aca="false">SUM(V11:V17)</f>
        <v>1276.22978488889</v>
      </c>
      <c r="W10" s="469" t="n">
        <f aca="false">SUM(W11:W17)</f>
        <v>1265.11784177778</v>
      </c>
      <c r="X10" s="469" t="n">
        <f aca="false">SUM(X11:X17)</f>
        <v>1254.00589866667</v>
      </c>
      <c r="Y10" s="469" t="n">
        <f aca="false">SUM(Y11:Y17)</f>
        <v>1242.89395555556</v>
      </c>
      <c r="Z10" s="469" t="n">
        <f aca="false">SUM(Z11:Z17)</f>
        <v>654.365301333333</v>
      </c>
      <c r="AA10" s="469" t="n">
        <f aca="false">SUM(AA11:AA17)</f>
        <v>934.980818666667</v>
      </c>
      <c r="AB10" s="469" t="n">
        <f aca="false">SUM(AB11:AB17)</f>
        <v>930.302105777778</v>
      </c>
      <c r="AC10" s="469" t="n">
        <f aca="false">SUM(AC11:AC17)</f>
        <v>925.623392888889</v>
      </c>
      <c r="AD10" s="470" t="n">
        <f aca="false">SUM(AD11:AD17)</f>
        <v>920.94468</v>
      </c>
    </row>
    <row r="11" customFormat="false" ht="15" hidden="false" customHeight="true" outlineLevel="0" collapsed="false">
      <c r="B11" s="465" t="n">
        <v>2.1</v>
      </c>
      <c r="C11" s="420" t="s">
        <v>249</v>
      </c>
      <c r="D11" s="466" t="n">
        <f aca="false">SUM(E11:AD11)</f>
        <v>7500</v>
      </c>
      <c r="E11" s="469" t="n">
        <f aca="false">资金筹措表!E13</f>
        <v>7500</v>
      </c>
      <c r="F11" s="472"/>
      <c r="G11" s="469" t="n">
        <f aca="false">资金筹措表!F7+资金筹措表!F8</f>
        <v>0</v>
      </c>
      <c r="H11" s="469" t="n">
        <f aca="false">资金筹措表!G7+资金筹措表!G8</f>
        <v>0</v>
      </c>
      <c r="I11" s="469" t="n">
        <f aca="false">资金筹措表!H7+资金筹措表!H8</f>
        <v>0</v>
      </c>
      <c r="J11" s="469" t="n">
        <f aca="false">资金筹措表!I7+资金筹措表!I8</f>
        <v>0</v>
      </c>
      <c r="K11" s="469" t="n">
        <f aca="false">资金筹措表!J7+资金筹措表!J8</f>
        <v>0</v>
      </c>
      <c r="L11" s="469" t="n">
        <f aca="false">资金筹措表!K7+资金筹措表!K8</f>
        <v>0</v>
      </c>
      <c r="M11" s="469" t="n">
        <f aca="false">资金筹措表!L7+资金筹措表!L8</f>
        <v>0</v>
      </c>
      <c r="N11" s="469" t="n">
        <f aca="false">资金筹措表!M7+资金筹措表!M8</f>
        <v>0</v>
      </c>
      <c r="O11" s="469" t="n">
        <f aca="false">资金筹措表!N7+资金筹措表!N8</f>
        <v>0</v>
      </c>
      <c r="P11" s="469" t="n">
        <f aca="false">资金筹措表!O7+资金筹措表!O8</f>
        <v>0</v>
      </c>
      <c r="Q11" s="469" t="n">
        <f aca="false">资金筹措表!P7+资金筹措表!P8</f>
        <v>0</v>
      </c>
      <c r="R11" s="469"/>
      <c r="S11" s="469"/>
      <c r="T11" s="469"/>
      <c r="U11" s="469"/>
      <c r="V11" s="469"/>
      <c r="W11" s="469"/>
      <c r="X11" s="469"/>
      <c r="Y11" s="469"/>
      <c r="Z11" s="469"/>
      <c r="AA11" s="469"/>
      <c r="AB11" s="469"/>
      <c r="AC11" s="469"/>
      <c r="AD11" s="470"/>
    </row>
    <row r="12" customFormat="false" ht="15" hidden="false" customHeight="true" outlineLevel="0" collapsed="false">
      <c r="B12" s="465" t="n">
        <v>2.2</v>
      </c>
      <c r="C12" s="420" t="s">
        <v>384</v>
      </c>
      <c r="D12" s="466" t="n">
        <f aca="false">SUM(E12:AD12)</f>
        <v>30922.5</v>
      </c>
      <c r="E12" s="469"/>
      <c r="F12" s="469" t="n">
        <f aca="false">借款偿还计划!C6</f>
        <v>3092.25</v>
      </c>
      <c r="G12" s="469" t="n">
        <f aca="false">借款偿还计划!D6</f>
        <v>3092.25</v>
      </c>
      <c r="H12" s="469" t="n">
        <f aca="false">借款偿还计划!E6</f>
        <v>3092.25</v>
      </c>
      <c r="I12" s="469" t="n">
        <f aca="false">借款偿还计划!F6</f>
        <v>3092.25</v>
      </c>
      <c r="J12" s="469" t="n">
        <f aca="false">借款偿还计划!G6</f>
        <v>3092.25</v>
      </c>
      <c r="K12" s="469" t="n">
        <f aca="false">借款偿还计划!H6</f>
        <v>3092.25</v>
      </c>
      <c r="L12" s="469" t="n">
        <f aca="false">借款偿还计划!I6</f>
        <v>3092.25</v>
      </c>
      <c r="M12" s="469" t="n">
        <f aca="false">借款偿还计划!J6</f>
        <v>3092.25</v>
      </c>
      <c r="N12" s="469" t="n">
        <f aca="false">借款偿还计划!K6</f>
        <v>3092.25</v>
      </c>
      <c r="O12" s="469" t="n">
        <f aca="false">借款偿还计划!L6</f>
        <v>3092.25</v>
      </c>
      <c r="P12" s="469"/>
      <c r="Q12" s="469"/>
      <c r="R12" s="469"/>
      <c r="S12" s="469"/>
      <c r="T12" s="469"/>
      <c r="U12" s="469"/>
      <c r="V12" s="469"/>
      <c r="W12" s="469"/>
      <c r="X12" s="469"/>
      <c r="Y12" s="469"/>
      <c r="Z12" s="469"/>
      <c r="AA12" s="469"/>
      <c r="AB12" s="469"/>
      <c r="AC12" s="469"/>
      <c r="AD12" s="470"/>
    </row>
    <row r="13" customFormat="false" ht="15" hidden="false" customHeight="true" outlineLevel="0" collapsed="false">
      <c r="B13" s="465" t="n">
        <v>2.3</v>
      </c>
      <c r="C13" s="471" t="s">
        <v>385</v>
      </c>
      <c r="D13" s="466" t="n">
        <f aca="false">SUM(E13:AD13)</f>
        <v>10459.535625</v>
      </c>
      <c r="E13" s="469" t="n">
        <f aca="false">借款偿还计划!B10</f>
        <v>0</v>
      </c>
      <c r="F13" s="469" t="n">
        <f aca="false">借款偿还计划!C10</f>
        <v>1901.73375</v>
      </c>
      <c r="G13" s="469" t="n">
        <f aca="false">借款偿还计划!D10</f>
        <v>1711.560375</v>
      </c>
      <c r="H13" s="469" t="n">
        <f aca="false">借款偿还计划!E10</f>
        <v>1521.387</v>
      </c>
      <c r="I13" s="469" t="n">
        <f aca="false">借款偿还计划!F10</f>
        <v>1331.213625</v>
      </c>
      <c r="J13" s="469" t="n">
        <f aca="false">借款偿还计划!G10</f>
        <v>1141.04025</v>
      </c>
      <c r="K13" s="469" t="n">
        <f aca="false">借款偿还计划!H10</f>
        <v>950.866875</v>
      </c>
      <c r="L13" s="469" t="n">
        <f aca="false">借款偿还计划!I10</f>
        <v>760.6935</v>
      </c>
      <c r="M13" s="469" t="n">
        <f aca="false">借款偿还计划!J10</f>
        <v>570.520125</v>
      </c>
      <c r="N13" s="469" t="n">
        <f aca="false">借款偿还计划!K10</f>
        <v>380.34675</v>
      </c>
      <c r="O13" s="469" t="n">
        <f aca="false">借款偿还计划!L10</f>
        <v>190.173375</v>
      </c>
      <c r="P13" s="469" t="n">
        <f aca="false">借款偿还计划!M10</f>
        <v>0</v>
      </c>
      <c r="Q13" s="469" t="n">
        <f aca="false">借款偿还计划!N10</f>
        <v>0</v>
      </c>
      <c r="R13" s="469" t="n">
        <f aca="false">借款偿还计划!O10</f>
        <v>0</v>
      </c>
      <c r="S13" s="469" t="n">
        <f aca="false">借款偿还计划!P10</f>
        <v>0</v>
      </c>
      <c r="T13" s="469" t="n">
        <f aca="false">借款偿还计划!Q10</f>
        <v>0</v>
      </c>
      <c r="U13" s="469" t="n">
        <f aca="false">借款偿还计划!R10</f>
        <v>0</v>
      </c>
      <c r="V13" s="469" t="n">
        <f aca="false">借款偿还计划!S10</f>
        <v>0</v>
      </c>
      <c r="W13" s="469" t="n">
        <f aca="false">借款偿还计划!T10</f>
        <v>0</v>
      </c>
      <c r="X13" s="469" t="n">
        <f aca="false">借款偿还计划!U10</f>
        <v>0</v>
      </c>
      <c r="Y13" s="469" t="n">
        <f aca="false">借款偿还计划!V10</f>
        <v>0</v>
      </c>
      <c r="Z13" s="469" t="n">
        <f aca="false">借款偿还计划!W10</f>
        <v>0</v>
      </c>
      <c r="AA13" s="469" t="n">
        <f aca="false">借款偿还计划!X10</f>
        <v>0</v>
      </c>
      <c r="AB13" s="469" t="n">
        <f aca="false">借款偿还计划!Y10</f>
        <v>0</v>
      </c>
      <c r="AC13" s="469" t="n">
        <f aca="false">借款偿还计划!Z10</f>
        <v>0</v>
      </c>
      <c r="AD13" s="469" t="n">
        <f aca="false">借款偿还计划!AA10</f>
        <v>0</v>
      </c>
    </row>
    <row r="14" customFormat="false" ht="15" hidden="false" customHeight="true" outlineLevel="0" collapsed="false">
      <c r="B14" s="465" t="n">
        <v>2.4</v>
      </c>
      <c r="C14" s="471" t="s">
        <v>386</v>
      </c>
      <c r="D14" s="466" t="n">
        <f aca="false">SUM(E14:AD14)</f>
        <v>0</v>
      </c>
      <c r="E14" s="469" t="n">
        <f aca="false">E7</f>
        <v>0</v>
      </c>
      <c r="F14" s="469"/>
      <c r="G14" s="469"/>
      <c r="H14" s="469"/>
      <c r="I14" s="469"/>
      <c r="J14" s="469"/>
      <c r="K14" s="469"/>
      <c r="L14" s="469"/>
      <c r="M14" s="469"/>
      <c r="N14" s="469"/>
      <c r="O14" s="469"/>
      <c r="P14" s="469"/>
      <c r="Q14" s="469"/>
      <c r="R14" s="469"/>
      <c r="S14" s="469"/>
      <c r="T14" s="469"/>
      <c r="U14" s="469"/>
      <c r="V14" s="469"/>
      <c r="W14" s="469"/>
      <c r="X14" s="469"/>
      <c r="Y14" s="469"/>
      <c r="Z14" s="469"/>
      <c r="AA14" s="469"/>
      <c r="AB14" s="469"/>
      <c r="AC14" s="469"/>
      <c r="AD14" s="473"/>
    </row>
    <row r="15" customFormat="false" ht="15" hidden="false" customHeight="true" outlineLevel="0" collapsed="false">
      <c r="B15" s="465" t="n">
        <v>2.5</v>
      </c>
      <c r="C15" s="420" t="s">
        <v>281</v>
      </c>
      <c r="D15" s="466" t="n">
        <f aca="false">SUM(E15:AD15)</f>
        <v>15412.5</v>
      </c>
      <c r="E15" s="466"/>
      <c r="F15" s="469" t="n">
        <f aca="false">成本费用表!F22</f>
        <v>616.5</v>
      </c>
      <c r="G15" s="469" t="n">
        <f aca="false">成本费用表!G22</f>
        <v>616.5</v>
      </c>
      <c r="H15" s="469" t="n">
        <f aca="false">成本费用表!H22</f>
        <v>616.5</v>
      </c>
      <c r="I15" s="469" t="n">
        <f aca="false">成本费用表!I22</f>
        <v>616.5</v>
      </c>
      <c r="J15" s="469" t="n">
        <f aca="false">成本费用表!J22</f>
        <v>616.5</v>
      </c>
      <c r="K15" s="469" t="n">
        <f aca="false">成本费用表!K22</f>
        <v>616.5</v>
      </c>
      <c r="L15" s="469" t="n">
        <f aca="false">成本费用表!L22</f>
        <v>616.5</v>
      </c>
      <c r="M15" s="469" t="n">
        <f aca="false">成本费用表!M22</f>
        <v>616.5</v>
      </c>
      <c r="N15" s="469" t="n">
        <f aca="false">成本费用表!N22</f>
        <v>616.5</v>
      </c>
      <c r="O15" s="469" t="n">
        <f aca="false">成本费用表!O22</f>
        <v>616.5</v>
      </c>
      <c r="P15" s="469" t="n">
        <f aca="false">成本费用表!P22</f>
        <v>616.5</v>
      </c>
      <c r="Q15" s="469" t="n">
        <f aca="false">成本费用表!Q22</f>
        <v>616.5</v>
      </c>
      <c r="R15" s="469" t="n">
        <f aca="false">成本费用表!R22</f>
        <v>616.5</v>
      </c>
      <c r="S15" s="469" t="n">
        <f aca="false">成本费用表!S22</f>
        <v>616.5</v>
      </c>
      <c r="T15" s="469" t="n">
        <f aca="false">成本费用表!T22</f>
        <v>616.5</v>
      </c>
      <c r="U15" s="469" t="n">
        <f aca="false">成本费用表!U22</f>
        <v>616.5</v>
      </c>
      <c r="V15" s="469" t="n">
        <f aca="false">成本费用表!V22</f>
        <v>616.5</v>
      </c>
      <c r="W15" s="469" t="n">
        <f aca="false">成本费用表!W22</f>
        <v>616.5</v>
      </c>
      <c r="X15" s="469" t="n">
        <f aca="false">成本费用表!X22</f>
        <v>616.5</v>
      </c>
      <c r="Y15" s="469" t="n">
        <f aca="false">成本费用表!Y22</f>
        <v>616.5</v>
      </c>
      <c r="Z15" s="469" t="n">
        <f aca="false">成本费用表!Z22</f>
        <v>616.5</v>
      </c>
      <c r="AA15" s="469" t="n">
        <f aca="false">成本费用表!AA22</f>
        <v>616.5</v>
      </c>
      <c r="AB15" s="469" t="n">
        <f aca="false">成本费用表!AB22</f>
        <v>616.5</v>
      </c>
      <c r="AC15" s="469" t="n">
        <f aca="false">成本费用表!AC22</f>
        <v>616.5</v>
      </c>
      <c r="AD15" s="470" t="n">
        <f aca="false">成本费用表!AD22</f>
        <v>616.5</v>
      </c>
    </row>
    <row r="16" customFormat="false" ht="15" hidden="false" customHeight="true" outlineLevel="0" collapsed="false">
      <c r="B16" s="465" t="n">
        <v>2.6</v>
      </c>
      <c r="C16" s="420" t="s">
        <v>284</v>
      </c>
      <c r="D16" s="466" t="n">
        <f aca="false">SUM(E16:AD16)</f>
        <v>1625.0228162189</v>
      </c>
      <c r="E16" s="466"/>
      <c r="F16" s="469" t="n">
        <f aca="false">销售收入!F13+销售收入!F14</f>
        <v>0</v>
      </c>
      <c r="G16" s="469" t="n">
        <f aca="false">销售收入!G13+销售收入!G14</f>
        <v>0</v>
      </c>
      <c r="H16" s="469" t="n">
        <f aca="false">销售收入!H13+销售收入!H14</f>
        <v>0</v>
      </c>
      <c r="I16" s="469" t="n">
        <f aca="false">销售收入!I13+销售收入!I14</f>
        <v>0</v>
      </c>
      <c r="J16" s="469" t="n">
        <f aca="false">销售收入!J13+销售收入!J14</f>
        <v>0</v>
      </c>
      <c r="K16" s="469" t="n">
        <f aca="false">销售收入!K13+销售收入!K14</f>
        <v>90.5562135522355</v>
      </c>
      <c r="L16" s="469" t="n">
        <f aca="false">销售收入!L13+销售收入!L14</f>
        <v>101.892288</v>
      </c>
      <c r="M16" s="469" t="n">
        <f aca="false">销售收入!M13+销售收入!M14</f>
        <v>101.037845333333</v>
      </c>
      <c r="N16" s="469" t="n">
        <f aca="false">销售收入!N13+销售收入!N14</f>
        <v>100.183402666667</v>
      </c>
      <c r="O16" s="469" t="n">
        <f aca="false">销售收入!O13+销售收入!O14</f>
        <v>99.32896</v>
      </c>
      <c r="P16" s="469" t="n">
        <f aca="false">销售收入!P13+销售收入!P14</f>
        <v>98.4745173333333</v>
      </c>
      <c r="Q16" s="469" t="n">
        <f aca="false">销售收入!Q13+销售收入!Q14</f>
        <v>97.6200746666667</v>
      </c>
      <c r="R16" s="469" t="n">
        <f aca="false">销售收入!R13+销售收入!R14</f>
        <v>96.765632</v>
      </c>
      <c r="S16" s="469" t="n">
        <f aca="false">销售收入!S13+销售收入!S14</f>
        <v>95.9111893333333</v>
      </c>
      <c r="T16" s="469" t="n">
        <f aca="false">销售收入!T13+销售收入!T14</f>
        <v>95.0567466666667</v>
      </c>
      <c r="U16" s="469" t="n">
        <f aca="false">销售收入!U13+销售收入!U14</f>
        <v>94.202304</v>
      </c>
      <c r="V16" s="469" t="n">
        <f aca="false">销售收入!V13+销售收入!V14</f>
        <v>93.3478613333333</v>
      </c>
      <c r="W16" s="469" t="n">
        <f aca="false">销售收入!W13+销售收入!W14</f>
        <v>92.4934186666667</v>
      </c>
      <c r="X16" s="469" t="n">
        <f aca="false">销售收入!X13+销售收入!X14</f>
        <v>91.638976</v>
      </c>
      <c r="Y16" s="469" t="n">
        <f aca="false">销售收入!Y13+销售收入!Y14</f>
        <v>90.7845333333333</v>
      </c>
      <c r="Z16" s="469" t="n">
        <f aca="false">销售收入!Z13+销售收入!Z14</f>
        <v>37.8653013333334</v>
      </c>
      <c r="AA16" s="469" t="n">
        <f aca="false">销售收入!AA13+销售收入!AA14</f>
        <v>37.505536</v>
      </c>
      <c r="AB16" s="469" t="n">
        <f aca="false">销售收入!AB13+销售收入!AB14</f>
        <v>37.1457706666667</v>
      </c>
      <c r="AC16" s="469" t="n">
        <f aca="false">销售收入!AC13+销售收入!AC14</f>
        <v>36.7860053333333</v>
      </c>
      <c r="AD16" s="470" t="n">
        <f aca="false">销售收入!AD13+销售收入!AD14</f>
        <v>36.42624</v>
      </c>
    </row>
    <row r="17" customFormat="false" ht="15" hidden="false" customHeight="true" outlineLevel="0" collapsed="false">
      <c r="B17" s="465" t="n">
        <v>2.7</v>
      </c>
      <c r="C17" s="420" t="s">
        <v>36</v>
      </c>
      <c r="D17" s="466" t="n">
        <f aca="false">SUM(E17:AD17)</f>
        <v>9636.21837920041</v>
      </c>
      <c r="E17" s="466"/>
      <c r="F17" s="469" t="n">
        <f aca="false">损益表!F13</f>
        <v>0</v>
      </c>
      <c r="G17" s="469" t="n">
        <f aca="false">损益表!G13</f>
        <v>0</v>
      </c>
      <c r="H17" s="469" t="n">
        <f aca="false">损益表!H13</f>
        <v>0</v>
      </c>
      <c r="I17" s="469" t="n">
        <f aca="false">损益表!I13</f>
        <v>170.445567002776</v>
      </c>
      <c r="J17" s="469" t="n">
        <f aca="false">损益表!J13</f>
        <v>188.98168332222</v>
      </c>
      <c r="K17" s="469" t="n">
        <f aca="false">损益表!K13</f>
        <v>222.272669486526</v>
      </c>
      <c r="L17" s="469" t="n">
        <f aca="false">损益表!L13</f>
        <v>478.783553</v>
      </c>
      <c r="M17" s="469" t="n">
        <f aca="false">损益表!M13</f>
        <v>516.069396305556</v>
      </c>
      <c r="N17" s="469" t="n">
        <f aca="false">损益表!N13</f>
        <v>553.355239611111</v>
      </c>
      <c r="O17" s="469" t="n">
        <f aca="false">损益表!O13</f>
        <v>590.641082916667</v>
      </c>
      <c r="P17" s="469" t="n">
        <f aca="false">损益表!P13</f>
        <v>627.926926222222</v>
      </c>
      <c r="Q17" s="469" t="n">
        <f aca="false">损益表!Q13</f>
        <v>617.669425777778</v>
      </c>
      <c r="R17" s="469" t="n">
        <f aca="false">损益表!R13</f>
        <v>607.411925333333</v>
      </c>
      <c r="S17" s="469" t="n">
        <f aca="false">损益表!S13</f>
        <v>597.154424888889</v>
      </c>
      <c r="T17" s="469" t="n">
        <f aca="false">损益表!T13</f>
        <v>586.896924444444</v>
      </c>
      <c r="U17" s="469" t="n">
        <f aca="false">损益表!U13</f>
        <v>576.639424</v>
      </c>
      <c r="V17" s="469" t="n">
        <f aca="false">损益表!V13</f>
        <v>566.381923555555</v>
      </c>
      <c r="W17" s="469" t="n">
        <f aca="false">损益表!W13</f>
        <v>556.124423111111</v>
      </c>
      <c r="X17" s="469" t="n">
        <f aca="false">损益表!X13</f>
        <v>545.866922666666</v>
      </c>
      <c r="Y17" s="469" t="n">
        <f aca="false">损益表!Y13</f>
        <v>535.609422222222</v>
      </c>
      <c r="Z17" s="469" t="n">
        <f aca="false">损益表!Z13</f>
        <v>0</v>
      </c>
      <c r="AA17" s="469" t="n">
        <f aca="false">损益表!AA13</f>
        <v>280.975282666667</v>
      </c>
      <c r="AB17" s="469" t="n">
        <f aca="false">损益表!AB13</f>
        <v>276.656335111111</v>
      </c>
      <c r="AC17" s="469" t="n">
        <f aca="false">损益表!AC13</f>
        <v>272.337387555556</v>
      </c>
      <c r="AD17" s="470" t="n">
        <f aca="false">损益表!AD13</f>
        <v>268.01844</v>
      </c>
    </row>
    <row r="18" customFormat="false" ht="15" hidden="false" customHeight="true" outlineLevel="0" collapsed="false">
      <c r="B18" s="465" t="n">
        <v>3</v>
      </c>
      <c r="C18" s="420" t="s">
        <v>387</v>
      </c>
      <c r="D18" s="466"/>
      <c r="E18" s="469" t="n">
        <f aca="false">E4-E10</f>
        <v>-7500</v>
      </c>
      <c r="F18" s="469" t="n">
        <f aca="false">F4-F10</f>
        <v>564.516250000001</v>
      </c>
      <c r="G18" s="469" t="n">
        <f aca="false">G4-G10</f>
        <v>705.289625</v>
      </c>
      <c r="H18" s="469" t="n">
        <f aca="false">H4-H10</f>
        <v>711.695</v>
      </c>
      <c r="I18" s="469" t="n">
        <f aca="false">I4-I10</f>
        <v>682.418007997224</v>
      </c>
      <c r="J18" s="469" t="n">
        <f aca="false">J4-J10</f>
        <v>805.05046667778</v>
      </c>
      <c r="K18" s="469" t="n">
        <f aca="false">K4-K10</f>
        <v>165.746329025943</v>
      </c>
      <c r="L18" s="469" t="n">
        <f aca="false">L4-L10</f>
        <v>-55.3993409999994</v>
      </c>
      <c r="M18" s="469" t="n">
        <f aca="false">M4-M10</f>
        <v>56.4581889166666</v>
      </c>
      <c r="N18" s="469" t="n">
        <f aca="false">N4-N10</f>
        <v>168.315718833333</v>
      </c>
      <c r="O18" s="469" t="n">
        <f aca="false">O4-O10</f>
        <v>280.17324875</v>
      </c>
      <c r="P18" s="469" t="n">
        <f aca="false">P4-P10</f>
        <v>3484.28077866667</v>
      </c>
      <c r="Q18" s="469" t="n">
        <f aca="false">Q4-Q10</f>
        <v>3453.50827733333</v>
      </c>
      <c r="R18" s="469" t="n">
        <f aca="false">R4-R10</f>
        <v>3422.735776</v>
      </c>
      <c r="S18" s="469" t="n">
        <f aca="false">S4-S10</f>
        <v>3391.96327466667</v>
      </c>
      <c r="T18" s="469" t="n">
        <f aca="false">T4-T10</f>
        <v>3361.19077333333</v>
      </c>
      <c r="U18" s="469" t="n">
        <f aca="false">U4-U10</f>
        <v>3330.418272</v>
      </c>
      <c r="V18" s="469" t="n">
        <f aca="false">V4-V10</f>
        <v>3299.64577066667</v>
      </c>
      <c r="W18" s="469" t="n">
        <f aca="false">W4-W10</f>
        <v>3268.87326933333</v>
      </c>
      <c r="X18" s="469" t="n">
        <f aca="false">X4-X10</f>
        <v>3238.100768</v>
      </c>
      <c r="Y18" s="469" t="n">
        <f aca="false">Y4-Y10</f>
        <v>3207.32826666667</v>
      </c>
      <c r="Z18" s="469" t="n">
        <f aca="false">Z4-Z10</f>
        <v>1201.77692088889</v>
      </c>
      <c r="AA18" s="469" t="n">
        <f aca="false">AA4-AA10</f>
        <v>903.525848</v>
      </c>
      <c r="AB18" s="474" t="n">
        <f aca="false">AB4-AB10</f>
        <v>890.569005333333</v>
      </c>
      <c r="AC18" s="474" t="n">
        <f aca="false">AC4-AC10</f>
        <v>877.612162666667</v>
      </c>
      <c r="AD18" s="475" t="n">
        <f aca="false">AD4-AD10</f>
        <v>1284.6327440464</v>
      </c>
    </row>
    <row r="19" customFormat="false" ht="15" hidden="false" customHeight="true" outlineLevel="0" collapsed="false">
      <c r="B19" s="465"/>
      <c r="C19" s="420" t="s">
        <v>388</v>
      </c>
      <c r="D19" s="466"/>
      <c r="E19" s="466" t="n">
        <f aca="false">E18</f>
        <v>-7500</v>
      </c>
      <c r="F19" s="469" t="n">
        <f aca="false">F18+E19</f>
        <v>-6935.48375</v>
      </c>
      <c r="G19" s="469" t="n">
        <f aca="false">F19+G18</f>
        <v>-6230.194125</v>
      </c>
      <c r="H19" s="469" t="n">
        <f aca="false">G19+H18</f>
        <v>-5518.499125</v>
      </c>
      <c r="I19" s="469" t="n">
        <f aca="false">H19+I18</f>
        <v>-4836.08111700278</v>
      </c>
      <c r="J19" s="469" t="n">
        <f aca="false">I19+J18</f>
        <v>-4031.030650325</v>
      </c>
      <c r="K19" s="469" t="n">
        <f aca="false">J19+K18</f>
        <v>-3865.28432129905</v>
      </c>
      <c r="L19" s="469" t="n">
        <f aca="false">K19+L18</f>
        <v>-3920.68366229905</v>
      </c>
      <c r="M19" s="469" t="n">
        <f aca="false">L19+M18</f>
        <v>-3864.22547338239</v>
      </c>
      <c r="N19" s="469" t="n">
        <f aca="false">M19+N18</f>
        <v>-3695.90975454905</v>
      </c>
      <c r="O19" s="469" t="n">
        <f aca="false">N19+O18</f>
        <v>-3415.73650579905</v>
      </c>
      <c r="P19" s="469" t="n">
        <f aca="false">O19+P18</f>
        <v>68.5442728676144</v>
      </c>
      <c r="Q19" s="469" t="n">
        <f aca="false">P19+Q18</f>
        <v>3522.05255020095</v>
      </c>
      <c r="R19" s="469" t="n">
        <f aca="false">Q19+R18</f>
        <v>6944.78832620095</v>
      </c>
      <c r="S19" s="469" t="n">
        <f aca="false">R19+S18</f>
        <v>10336.7516008676</v>
      </c>
      <c r="T19" s="469" t="n">
        <f aca="false">S19+T18</f>
        <v>13697.9423742009</v>
      </c>
      <c r="U19" s="469" t="n">
        <f aca="false">T19+U18</f>
        <v>17028.3606462009</v>
      </c>
      <c r="V19" s="469" t="n">
        <f aca="false">U19+V18</f>
        <v>20328.0064168676</v>
      </c>
      <c r="W19" s="469" t="n">
        <f aca="false">V19+W18</f>
        <v>23596.8796862009</v>
      </c>
      <c r="X19" s="469" t="n">
        <f aca="false">W19+X18</f>
        <v>26834.9804542009</v>
      </c>
      <c r="Y19" s="469" t="n">
        <f aca="false">X19+Y18</f>
        <v>30042.3087208676</v>
      </c>
      <c r="Z19" s="469" t="n">
        <f aca="false">Y19+Z18</f>
        <v>31244.0856417565</v>
      </c>
      <c r="AA19" s="469" t="n">
        <f aca="false">Z19+AA18</f>
        <v>32147.6114897565</v>
      </c>
      <c r="AB19" s="474" t="n">
        <f aca="false">AA19+AB18</f>
        <v>33038.1804950898</v>
      </c>
      <c r="AC19" s="474" t="n">
        <f aca="false">AB19+AC18</f>
        <v>33915.7926577565</v>
      </c>
      <c r="AD19" s="475" t="n">
        <f aca="false">AC19+AD18</f>
        <v>35200.4254018029</v>
      </c>
    </row>
    <row r="20" customFormat="false" ht="15" hidden="false" customHeight="true" outlineLevel="0" collapsed="false">
      <c r="B20" s="465"/>
      <c r="C20" s="420" t="s">
        <v>389</v>
      </c>
      <c r="D20" s="466"/>
      <c r="E20" s="466" t="n">
        <f aca="false">E18</f>
        <v>-7500</v>
      </c>
      <c r="F20" s="466" t="n">
        <f aca="false">F18/(1+$D$25)^F3</f>
        <v>517.904816513762</v>
      </c>
      <c r="G20" s="466" t="n">
        <f aca="false">G18/(1+$D$25)^G3</f>
        <v>593.628166820975</v>
      </c>
      <c r="H20" s="466" t="n">
        <f aca="false">H18/(1+$D$25)^H3</f>
        <v>549.559121842059</v>
      </c>
      <c r="I20" s="466" t="n">
        <f aca="false">I18/(1+$D$25)^I3</f>
        <v>483.442121350124</v>
      </c>
      <c r="J20" s="466" t="n">
        <f aca="false">J18/(1+$D$25)^J3</f>
        <v>523.227565848019</v>
      </c>
      <c r="K20" s="466" t="n">
        <f aca="false">K18/(1+$D$25)^K3</f>
        <v>98.829120548342</v>
      </c>
      <c r="L20" s="466" t="n">
        <f aca="false">L18/(1+$D$25)^L3</f>
        <v>-30.3053366687521</v>
      </c>
      <c r="M20" s="466" t="n">
        <f aca="false">M18/(1+$D$25)^M3</f>
        <v>28.3344612286698</v>
      </c>
      <c r="N20" s="466" t="n">
        <f aca="false">N18/(1+$D$25)^N3</f>
        <v>77.4972326801217</v>
      </c>
      <c r="O20" s="466" t="n">
        <f aca="false">O18/(1+$D$25)^O3</f>
        <v>118.348208075074</v>
      </c>
      <c r="P20" s="466" t="n">
        <f aca="false">P18/(1+$D$25)^P3</f>
        <v>1350.27326162177</v>
      </c>
      <c r="Q20" s="466" t="n">
        <f aca="false">Q18/(1+$D$25)^Q3</f>
        <v>1227.84211602501</v>
      </c>
      <c r="R20" s="466" t="n">
        <f aca="false">R18/(1+$D$25)^R3</f>
        <v>1116.42332405753</v>
      </c>
      <c r="S20" s="466" t="n">
        <f aca="false">S18/(1+$D$25)^S3</f>
        <v>1015.03301945999</v>
      </c>
      <c r="T20" s="466" t="n">
        <f aca="false">T18/(1+$D$25)^T3</f>
        <v>922.774731390657</v>
      </c>
      <c r="U20" s="466" t="n">
        <f aca="false">U18/(1+$D$25)^U3</f>
        <v>838.831659769081</v>
      </c>
      <c r="V20" s="466" t="n">
        <f aca="false">V18/(1+$D$25)^V3</f>
        <v>762.459630423314</v>
      </c>
      <c r="W20" s="466" t="n">
        <f aca="false">W18/(1+$D$25)^W3</f>
        <v>692.98067044335</v>
      </c>
      <c r="X20" s="466" t="n">
        <f aca="false">X18/(1+$D$25)^X3</f>
        <v>629.777149350381</v>
      </c>
      <c r="Y20" s="466" t="n">
        <f aca="false">Y18/(1+$D$25)^Y3</f>
        <v>572.286436445149</v>
      </c>
      <c r="Z20" s="466" t="n">
        <f aca="false">Z18/(1+$D$25)^Z3</f>
        <v>196.728555333943</v>
      </c>
      <c r="AA20" s="466" t="n">
        <f aca="false">AA18/(1+$D$25)^AA3</f>
        <v>135.693056981666</v>
      </c>
      <c r="AB20" s="476" t="n">
        <f aca="false">AB18/(1+$D$25)^AB3</f>
        <v>122.703831369132</v>
      </c>
      <c r="AC20" s="476" t="n">
        <f aca="false">AC18/(1+$D$25)^AC3</f>
        <v>110.934513427355</v>
      </c>
      <c r="AD20" s="476" t="n">
        <f aca="false">AD18/(1+$D$25)^AD3</f>
        <v>148.976078809674</v>
      </c>
    </row>
    <row r="21" customFormat="false" ht="15" hidden="false" customHeight="true" outlineLevel="0" collapsed="false">
      <c r="B21" s="465"/>
      <c r="C21" s="420" t="s">
        <v>390</v>
      </c>
      <c r="D21" s="466"/>
      <c r="E21" s="466" t="n">
        <f aca="false">E20</f>
        <v>-7500</v>
      </c>
      <c r="F21" s="466" t="n">
        <f aca="false">E21+F20</f>
        <v>-6982.09518348624</v>
      </c>
      <c r="G21" s="466" t="n">
        <f aca="false">F21+G20</f>
        <v>-6388.46701666526</v>
      </c>
      <c r="H21" s="466" t="n">
        <f aca="false">G21+H20</f>
        <v>-5838.9078948232</v>
      </c>
      <c r="I21" s="466" t="n">
        <f aca="false">H21+I20</f>
        <v>-5355.46577347308</v>
      </c>
      <c r="J21" s="466" t="n">
        <f aca="false">I21+J20</f>
        <v>-4832.23820762506</v>
      </c>
      <c r="K21" s="466" t="n">
        <f aca="false">J21+K20</f>
        <v>-4733.40908707672</v>
      </c>
      <c r="L21" s="466" t="n">
        <f aca="false">K21+L20</f>
        <v>-4763.71442374547</v>
      </c>
      <c r="M21" s="466" t="n">
        <f aca="false">L21+M20</f>
        <v>-4735.3799625168</v>
      </c>
      <c r="N21" s="466" t="n">
        <f aca="false">M21+N20</f>
        <v>-4657.88272983668</v>
      </c>
      <c r="O21" s="466" t="n">
        <f aca="false">N21+O20</f>
        <v>-4539.5345217616</v>
      </c>
      <c r="P21" s="466" t="n">
        <f aca="false">O21+P20</f>
        <v>-3189.26126013984</v>
      </c>
      <c r="Q21" s="466" t="n">
        <f aca="false">P21+Q20</f>
        <v>-1961.41914411483</v>
      </c>
      <c r="R21" s="466" t="n">
        <f aca="false">Q21+R20</f>
        <v>-844.995820057297</v>
      </c>
      <c r="S21" s="466" t="n">
        <f aca="false">R21+S20</f>
        <v>170.03719940269</v>
      </c>
      <c r="T21" s="466" t="n">
        <f aca="false">S21+T20</f>
        <v>1092.81193079335</v>
      </c>
      <c r="U21" s="466" t="n">
        <f aca="false">T21+U20</f>
        <v>1931.64359056243</v>
      </c>
      <c r="V21" s="466" t="n">
        <f aca="false">U21+V20</f>
        <v>2694.10322098574</v>
      </c>
      <c r="W21" s="466" t="n">
        <f aca="false">V21+W20</f>
        <v>3387.08389142909</v>
      </c>
      <c r="X21" s="466" t="n">
        <f aca="false">W21+X20</f>
        <v>4016.86104077947</v>
      </c>
      <c r="Y21" s="466" t="n">
        <f aca="false">X21+Y20</f>
        <v>4589.14747722462</v>
      </c>
      <c r="Z21" s="466" t="n">
        <f aca="false">Y21+Z20</f>
        <v>4785.87603255856</v>
      </c>
      <c r="AA21" s="466" t="n">
        <f aca="false">Z21+AA20</f>
        <v>4921.56908954023</v>
      </c>
      <c r="AB21" s="476" t="n">
        <f aca="false">AA21+AB20</f>
        <v>5044.27292090936</v>
      </c>
      <c r="AC21" s="476" t="n">
        <f aca="false">AB21+AC20</f>
        <v>5155.20743433672</v>
      </c>
      <c r="AD21" s="477" t="n">
        <f aca="false">AC21+AD20</f>
        <v>5304.18351314639</v>
      </c>
    </row>
    <row r="22" customFormat="false" ht="15" hidden="false" customHeight="true" outlineLevel="0" collapsed="false">
      <c r="B22" s="478" t="s">
        <v>391</v>
      </c>
      <c r="C22" s="479"/>
      <c r="D22" s="480"/>
      <c r="E22" s="466"/>
      <c r="F22" s="466"/>
      <c r="G22" s="466"/>
      <c r="H22" s="466"/>
      <c r="I22" s="466"/>
      <c r="J22" s="466"/>
      <c r="K22" s="462"/>
      <c r="L22" s="462"/>
      <c r="M22" s="462"/>
      <c r="N22" s="462"/>
      <c r="O22" s="462"/>
      <c r="P22" s="462"/>
      <c r="Q22" s="462"/>
      <c r="R22" s="480"/>
      <c r="S22" s="480"/>
      <c r="T22" s="480"/>
      <c r="U22" s="480"/>
      <c r="V22" s="480"/>
      <c r="W22" s="480"/>
      <c r="X22" s="480"/>
      <c r="Y22" s="480"/>
      <c r="Z22" s="480"/>
      <c r="AA22" s="480"/>
      <c r="AB22" s="474"/>
      <c r="AC22" s="474"/>
      <c r="AD22" s="475"/>
    </row>
    <row r="23" customFormat="false" ht="15" hidden="false" customHeight="true" outlineLevel="0" collapsed="false">
      <c r="B23" s="478" t="s">
        <v>392</v>
      </c>
      <c r="C23" s="479"/>
      <c r="D23" s="480"/>
      <c r="E23" s="481" t="n">
        <f aca="false">IRR(E18:AD18)</f>
        <v>0.140712858917394</v>
      </c>
      <c r="F23" s="482" t="n">
        <f aca="false">IRR(E18:Y18)</f>
        <v>0.136999973652466</v>
      </c>
      <c r="G23" s="480"/>
      <c r="H23" s="480"/>
      <c r="I23" s="480"/>
      <c r="J23" s="462"/>
      <c r="K23" s="462"/>
      <c r="L23" s="462"/>
      <c r="M23" s="462"/>
      <c r="N23" s="462"/>
      <c r="O23" s="462"/>
      <c r="P23" s="462"/>
      <c r="Q23" s="462"/>
      <c r="R23" s="480"/>
      <c r="S23" s="480"/>
      <c r="T23" s="480"/>
      <c r="U23" s="480"/>
      <c r="V23" s="480"/>
      <c r="W23" s="480"/>
      <c r="X23" s="480"/>
      <c r="Y23" s="480"/>
      <c r="Z23" s="480"/>
      <c r="AA23" s="480"/>
      <c r="AB23" s="480"/>
      <c r="AC23" s="480"/>
      <c r="AD23" s="483"/>
    </row>
    <row r="24" customFormat="false" ht="15" hidden="false" customHeight="true" outlineLevel="0" collapsed="false">
      <c r="B24" s="484" t="s">
        <v>393</v>
      </c>
      <c r="C24" s="484"/>
      <c r="D24" s="485"/>
      <c r="E24" s="486" t="n">
        <f aca="false">MATCH(0,F19:AD19)-LOOKUP(0,F19:AD19)/LOOKUP(0,F19:AD19,G18:AE18)</f>
        <v>10.9803275690962</v>
      </c>
      <c r="F24" s="485"/>
      <c r="G24" s="485"/>
      <c r="H24" s="485"/>
      <c r="I24" s="485"/>
      <c r="J24" s="487"/>
      <c r="K24" s="487"/>
      <c r="L24" s="487"/>
      <c r="M24" s="487"/>
      <c r="N24" s="487"/>
      <c r="O24" s="487"/>
      <c r="P24" s="487"/>
      <c r="Q24" s="487"/>
      <c r="R24" s="485"/>
      <c r="S24" s="485"/>
      <c r="T24" s="485"/>
      <c r="U24" s="485"/>
      <c r="V24" s="485"/>
      <c r="W24" s="485"/>
      <c r="X24" s="485"/>
      <c r="Y24" s="485"/>
      <c r="Z24" s="485"/>
      <c r="AA24" s="485"/>
      <c r="AB24" s="485"/>
      <c r="AC24" s="485"/>
      <c r="AD24" s="488"/>
    </row>
    <row r="25" customFormat="false" ht="15" hidden="false" customHeight="true" outlineLevel="0" collapsed="false">
      <c r="B25" s="489" t="s">
        <v>394</v>
      </c>
      <c r="C25" s="489"/>
      <c r="D25" s="490" t="n">
        <f aca="false">输入数据!I17</f>
        <v>0.09</v>
      </c>
      <c r="E25" s="491" t="n">
        <v>1</v>
      </c>
      <c r="F25" s="491" t="n">
        <f aca="false">1/(1+$D$25)^F3</f>
        <v>0.91743119266055</v>
      </c>
      <c r="G25" s="491" t="n">
        <f aca="false">1/(1+$D$25)^G3</f>
        <v>0.84167999326656</v>
      </c>
      <c r="H25" s="491" t="n">
        <f aca="false">1/(1+$D$25)^H3</f>
        <v>0.772183480061064</v>
      </c>
      <c r="I25" s="491" t="n">
        <f aca="false">1/(1+$D$25)^I3</f>
        <v>0.708425211065196</v>
      </c>
      <c r="J25" s="491" t="n">
        <f aca="false">1/(1+$D$25)^J3</f>
        <v>0.649931386298345</v>
      </c>
      <c r="K25" s="491" t="n">
        <f aca="false">1/(1+$D$25)^K3</f>
        <v>0.596267326879216</v>
      </c>
      <c r="L25" s="491" t="n">
        <f aca="false">1/(1+$D$25)^L3</f>
        <v>0.547034244843317</v>
      </c>
      <c r="M25" s="491" t="n">
        <f aca="false">1/(1+$D$25)^M3</f>
        <v>0.501866279672768</v>
      </c>
      <c r="N25" s="491" t="n">
        <f aca="false">1/(1+$D$25)^N3</f>
        <v>0.460427779516301</v>
      </c>
      <c r="O25" s="491" t="n">
        <f aca="false">1/(1+$D$25)^O3</f>
        <v>0.422410806895689</v>
      </c>
      <c r="P25" s="491" t="n">
        <f aca="false">1/(1+$D$25)^P3</f>
        <v>0.387532850363017</v>
      </c>
      <c r="Q25" s="491" t="n">
        <f aca="false">1/(1+$D$25)^Q3</f>
        <v>0.355534725103686</v>
      </c>
      <c r="R25" s="491" t="n">
        <f aca="false">1/(1+$D$25)^R3</f>
        <v>0.326178646884115</v>
      </c>
      <c r="S25" s="491" t="n">
        <f aca="false">1/(1+$D$25)^S3</f>
        <v>0.299246465031298</v>
      </c>
      <c r="T25" s="491" t="n">
        <f aca="false">1/(1+$D$25)^T3</f>
        <v>0.274538041313118</v>
      </c>
      <c r="U25" s="491" t="n">
        <f aca="false">1/(1+$D$25)^U3</f>
        <v>0.251869762672585</v>
      </c>
      <c r="V25" s="491" t="n">
        <f aca="false">1/(1+$D$25)^V3</f>
        <v>0.231073176763839</v>
      </c>
      <c r="W25" s="491" t="n">
        <f aca="false">1/(1+$D$25)^W3</f>
        <v>0.211993740150311</v>
      </c>
      <c r="X25" s="491" t="n">
        <f aca="false">1/(1+$D$25)^X3</f>
        <v>0.194489669862671</v>
      </c>
      <c r="Y25" s="491" t="n">
        <f aca="false">1/(1+$D$25)^Y3</f>
        <v>0.178430889782267</v>
      </c>
      <c r="Z25" s="491" t="n">
        <f aca="false">1/(1+$D$25)^Z3</f>
        <v>0.163698064020428</v>
      </c>
      <c r="AA25" s="491" t="n">
        <f aca="false">1/(1+$D$25)^AA3</f>
        <v>0.150181710110485</v>
      </c>
      <c r="AB25" s="491" t="n">
        <f aca="false">1/(1+$D$25)^AB3</f>
        <v>0.137781385422463</v>
      </c>
      <c r="AC25" s="491" t="n">
        <f aca="false">1/(1+$D$25)^AC3</f>
        <v>0.126404940754553</v>
      </c>
      <c r="AD25" s="492" t="n">
        <f aca="false">1/(1+$D$25)^AD3</f>
        <v>0.115967835554636</v>
      </c>
    </row>
    <row r="26" customFormat="false" ht="15" hidden="false" customHeight="true" outlineLevel="0" collapsed="false">
      <c r="B26" s="493" t="s">
        <v>395</v>
      </c>
      <c r="C26" s="493"/>
      <c r="D26" s="494" t="n">
        <f aca="false">SUM(E26:AD26)</f>
        <v>0</v>
      </c>
      <c r="E26" s="495" t="n">
        <f aca="false">-SUM(F26:AD26)</f>
        <v>-12804.1835131464</v>
      </c>
      <c r="F26" s="494" t="n">
        <f aca="false">F25*F18</f>
        <v>517.904816513762</v>
      </c>
      <c r="G26" s="494" t="n">
        <f aca="false">G25*G18</f>
        <v>593.628166820975</v>
      </c>
      <c r="H26" s="494" t="n">
        <f aca="false">H25*H18</f>
        <v>549.559121842059</v>
      </c>
      <c r="I26" s="494" t="n">
        <f aca="false">I25*I18</f>
        <v>483.442121350124</v>
      </c>
      <c r="J26" s="494" t="n">
        <f aca="false">J25*J18</f>
        <v>523.227565848019</v>
      </c>
      <c r="K26" s="494" t="n">
        <f aca="false">K25*K18</f>
        <v>98.829120548342</v>
      </c>
      <c r="L26" s="494" t="n">
        <f aca="false">L25*L18</f>
        <v>-30.3053366687521</v>
      </c>
      <c r="M26" s="494" t="n">
        <f aca="false">M25*M18</f>
        <v>28.3344612286698</v>
      </c>
      <c r="N26" s="494" t="n">
        <f aca="false">N25*N18</f>
        <v>77.4972326801217</v>
      </c>
      <c r="O26" s="494" t="n">
        <f aca="false">O25*O18</f>
        <v>118.348208075074</v>
      </c>
      <c r="P26" s="494" t="n">
        <f aca="false">P25*P18</f>
        <v>1350.27326162177</v>
      </c>
      <c r="Q26" s="494" t="n">
        <f aca="false">Q25*Q18</f>
        <v>1227.84211602501</v>
      </c>
      <c r="R26" s="494" t="n">
        <f aca="false">R25*R18</f>
        <v>1116.42332405753</v>
      </c>
      <c r="S26" s="494" t="n">
        <f aca="false">S25*S18</f>
        <v>1015.03301945999</v>
      </c>
      <c r="T26" s="494" t="n">
        <f aca="false">T25*T18</f>
        <v>922.774731390657</v>
      </c>
      <c r="U26" s="494" t="n">
        <f aca="false">U25*U18</f>
        <v>838.831659769081</v>
      </c>
      <c r="V26" s="494" t="n">
        <f aca="false">V25*V18</f>
        <v>762.459630423314</v>
      </c>
      <c r="W26" s="494" t="n">
        <f aca="false">W25*W18</f>
        <v>692.98067044335</v>
      </c>
      <c r="X26" s="494" t="n">
        <f aca="false">X25*X18</f>
        <v>629.777149350381</v>
      </c>
      <c r="Y26" s="494" t="n">
        <f aca="false">Y25*Y18</f>
        <v>572.286436445149</v>
      </c>
      <c r="Z26" s="494" t="n">
        <f aca="false">Z25*Z18</f>
        <v>196.728555333943</v>
      </c>
      <c r="AA26" s="494" t="n">
        <f aca="false">AA25*AA18</f>
        <v>135.693056981666</v>
      </c>
      <c r="AB26" s="494" t="n">
        <f aca="false">AB25*AB18</f>
        <v>122.703831369132</v>
      </c>
      <c r="AC26" s="494" t="n">
        <f aca="false">AC25*AC18</f>
        <v>110.934513427355</v>
      </c>
      <c r="AD26" s="496" t="n">
        <f aca="false">AD25*AD18</f>
        <v>148.976078809674</v>
      </c>
    </row>
    <row r="27" customFormat="false" ht="15" hidden="false" customHeight="true" outlineLevel="0" collapsed="false">
      <c r="B27" s="484" t="s">
        <v>396</v>
      </c>
      <c r="C27" s="484"/>
      <c r="D27" s="485"/>
      <c r="E27" s="497" t="n">
        <f aca="false">MATCH(0,F21:AD21)-LOOKUP(0,F21:AD21)/LOOKUP(0,F21:AD21,G20:AE20)</f>
        <v>13.8324811152516</v>
      </c>
      <c r="F27" s="485"/>
      <c r="G27" s="485"/>
      <c r="H27" s="485"/>
      <c r="I27" s="485"/>
      <c r="J27" s="487"/>
      <c r="K27" s="487"/>
      <c r="L27" s="487"/>
      <c r="M27" s="487"/>
      <c r="N27" s="487"/>
      <c r="O27" s="487"/>
      <c r="P27" s="487"/>
      <c r="Q27" s="487"/>
      <c r="R27" s="485"/>
      <c r="S27" s="485"/>
      <c r="T27" s="485"/>
      <c r="U27" s="485"/>
      <c r="V27" s="485"/>
      <c r="W27" s="485"/>
      <c r="X27" s="485"/>
      <c r="Y27" s="485"/>
      <c r="Z27" s="485"/>
      <c r="AA27" s="485"/>
      <c r="AB27" s="485"/>
      <c r="AC27" s="485"/>
      <c r="AD27" s="488"/>
    </row>
    <row r="29" customFormat="false" ht="13.5" hidden="true" customHeight="false" outlineLevel="0" collapsed="false">
      <c r="B29" s="498" t="s">
        <v>397</v>
      </c>
    </row>
    <row r="30" customFormat="false" ht="15" hidden="true" customHeight="true" outlineLevel="0" collapsed="false">
      <c r="B30" s="457" t="s">
        <v>68</v>
      </c>
      <c r="C30" s="458" t="s">
        <v>243</v>
      </c>
      <c r="D30" s="459" t="s">
        <v>172</v>
      </c>
      <c r="E30" s="459" t="s">
        <v>264</v>
      </c>
      <c r="F30" s="460" t="s">
        <v>265</v>
      </c>
      <c r="G30" s="460"/>
      <c r="H30" s="460"/>
      <c r="I30" s="460"/>
      <c r="J30" s="460"/>
      <c r="K30" s="460"/>
      <c r="L30" s="460"/>
      <c r="M30" s="460"/>
      <c r="N30" s="460"/>
      <c r="O30" s="460"/>
      <c r="P30" s="460"/>
      <c r="Q30" s="460"/>
      <c r="R30" s="460"/>
      <c r="S30" s="460"/>
      <c r="T30" s="460"/>
      <c r="U30" s="460"/>
      <c r="V30" s="460"/>
      <c r="W30" s="460"/>
      <c r="X30" s="460"/>
      <c r="Y30" s="460"/>
      <c r="Z30" s="460"/>
      <c r="AA30" s="460"/>
      <c r="AB30" s="460"/>
      <c r="AC30" s="460"/>
      <c r="AD30" s="460"/>
    </row>
    <row r="31" customFormat="false" ht="15" hidden="true" customHeight="true" outlineLevel="0" collapsed="false">
      <c r="B31" s="457"/>
      <c r="C31" s="458"/>
      <c r="D31" s="459"/>
      <c r="E31" s="461" t="n">
        <v>1</v>
      </c>
      <c r="F31" s="462" t="n">
        <v>1</v>
      </c>
      <c r="G31" s="462" t="n">
        <v>2</v>
      </c>
      <c r="H31" s="462" t="n">
        <v>3</v>
      </c>
      <c r="I31" s="462" t="n">
        <v>4</v>
      </c>
      <c r="J31" s="462" t="n">
        <v>5</v>
      </c>
      <c r="K31" s="462" t="n">
        <v>6</v>
      </c>
      <c r="L31" s="462" t="n">
        <v>7</v>
      </c>
      <c r="M31" s="462" t="n">
        <v>8</v>
      </c>
      <c r="N31" s="462" t="n">
        <v>9</v>
      </c>
      <c r="O31" s="463" t="n">
        <v>10</v>
      </c>
      <c r="P31" s="463" t="n">
        <v>11</v>
      </c>
      <c r="Q31" s="463" t="n">
        <v>12</v>
      </c>
      <c r="R31" s="463" t="n">
        <v>13</v>
      </c>
      <c r="S31" s="463" t="n">
        <v>14</v>
      </c>
      <c r="T31" s="463" t="n">
        <v>15</v>
      </c>
      <c r="U31" s="463" t="n">
        <v>16</v>
      </c>
      <c r="V31" s="463" t="n">
        <v>17</v>
      </c>
      <c r="W31" s="463" t="n">
        <v>18</v>
      </c>
      <c r="X31" s="463" t="n">
        <v>19</v>
      </c>
      <c r="Y31" s="463" t="n">
        <v>20</v>
      </c>
      <c r="Z31" s="463" t="n">
        <v>21</v>
      </c>
      <c r="AA31" s="463" t="n">
        <v>22</v>
      </c>
      <c r="AB31" s="463" t="n">
        <v>23</v>
      </c>
      <c r="AC31" s="463" t="n">
        <v>24</v>
      </c>
      <c r="AD31" s="464" t="n">
        <v>25</v>
      </c>
    </row>
    <row r="32" customFormat="false" ht="15" hidden="true" customHeight="true" outlineLevel="0" collapsed="false">
      <c r="B32" s="465" t="n">
        <v>1</v>
      </c>
      <c r="C32" s="420" t="s">
        <v>379</v>
      </c>
      <c r="D32" s="466" t="n">
        <f aca="false">SUM(E32:AD32)</f>
        <v>121344.072444444</v>
      </c>
      <c r="E32" s="467" t="n">
        <f aca="false">E33+E35+E36+E37+E34</f>
        <v>0</v>
      </c>
      <c r="F32" s="467" t="n">
        <f aca="false">F33+F35+F36+F37+F34</f>
        <v>6702.77777777778</v>
      </c>
      <c r="G32" s="467" t="n">
        <f aca="false">G33+G35+G36+G37+G34</f>
        <v>6649.15555555556</v>
      </c>
      <c r="H32" s="467" t="n">
        <f aca="false">H33+H35+H36+H37+H34</f>
        <v>6449.68088888889</v>
      </c>
      <c r="I32" s="467" t="n">
        <f aca="false">I33+I35+I36+I37+I34</f>
        <v>6396.48764444444</v>
      </c>
      <c r="J32" s="467" t="n">
        <f aca="false">J33+J35+J36+J37+J34</f>
        <v>6343.2944</v>
      </c>
      <c r="K32" s="467" t="n">
        <f aca="false">K33+K35+K36+K37+K34</f>
        <v>5641.85253150915</v>
      </c>
      <c r="L32" s="467" t="n">
        <f aca="false">L33+L35+L36+L37+L34</f>
        <v>5494.192</v>
      </c>
      <c r="M32" s="467" t="n">
        <f aca="false">M33+M35+M36+M37+M34</f>
        <v>5448.11911111111</v>
      </c>
      <c r="N32" s="467" t="n">
        <f aca="false">N33+N35+N36+N37+N34</f>
        <v>5402.04622222222</v>
      </c>
      <c r="O32" s="467" t="n">
        <f aca="false">O33+O35+O36+O37+O34</f>
        <v>5355.97333333333</v>
      </c>
      <c r="P32" s="467" t="n">
        <f aca="false">P33+P35+P36+P37+P34</f>
        <v>5309.90044444444</v>
      </c>
      <c r="Q32" s="467" t="n">
        <f aca="false">Q33+Q35+Q36+Q37+Q34</f>
        <v>5263.82755555556</v>
      </c>
      <c r="R32" s="467" t="n">
        <f aca="false">R33+R35+R36+R37+R34</f>
        <v>5217.75466666667</v>
      </c>
      <c r="S32" s="467" t="n">
        <f aca="false">S33+S35+S36+S37+S34</f>
        <v>5171.68177777778</v>
      </c>
      <c r="T32" s="467" t="n">
        <f aca="false">T33+T35+T36+T37+T34</f>
        <v>5125.60888888889</v>
      </c>
      <c r="U32" s="467" t="n">
        <f aca="false">U33+U35+U36+U37+U34</f>
        <v>5079.536</v>
      </c>
      <c r="V32" s="467" t="n">
        <f aca="false">V33+V35+V36+V37+V34</f>
        <v>5033.46311111111</v>
      </c>
      <c r="W32" s="467" t="n">
        <f aca="false">W33+W35+W36+W37+W34</f>
        <v>4987.39022222222</v>
      </c>
      <c r="X32" s="467" t="n">
        <f aca="false">X33+X35+X36+X37+X34</f>
        <v>4941.31733333333</v>
      </c>
      <c r="Y32" s="467" t="n">
        <f aca="false">Y33+Y35+Y36+Y37+Y34</f>
        <v>4895.24444444444</v>
      </c>
      <c r="Z32" s="467" t="n">
        <f aca="false">Z33+Z35+Z36+Z37+Z34</f>
        <v>2041.75644444445</v>
      </c>
      <c r="AA32" s="467" t="n">
        <f aca="false">AA33+AA35+AA36+AA37+AA34</f>
        <v>2022.35733333333</v>
      </c>
      <c r="AB32" s="467" t="n">
        <f aca="false">AB33+AB35+AB36+AB37+AB34</f>
        <v>2002.95822222222</v>
      </c>
      <c r="AC32" s="467" t="n">
        <f aca="false">AC33+AC35+AC36+AC37+AC34</f>
        <v>1983.55911111111</v>
      </c>
      <c r="AD32" s="467" t="n">
        <f aca="false">AD33+AD35+AD36+AD37+AD34</f>
        <v>2384.1374240464</v>
      </c>
    </row>
    <row r="33" customFormat="false" ht="15" hidden="true" customHeight="true" outlineLevel="0" collapsed="false">
      <c r="B33" s="465" t="n">
        <v>1.1</v>
      </c>
      <c r="C33" s="420" t="s">
        <v>380</v>
      </c>
      <c r="D33" s="466" t="n">
        <f aca="false">SUM(E33:AD33)</f>
        <v>116466.572444444</v>
      </c>
      <c r="E33" s="467" t="n">
        <f aca="false">E5*敏感性分析!$C$9</f>
        <v>0</v>
      </c>
      <c r="F33" s="467" t="n">
        <f aca="false">F5*敏感性分析!$C$9</f>
        <v>5805.55555555556</v>
      </c>
      <c r="G33" s="467" t="n">
        <f aca="false">G5*敏感性分析!$C$9</f>
        <v>5759.11111111111</v>
      </c>
      <c r="H33" s="467" t="n">
        <f aca="false">H5*敏感性分析!$C$9</f>
        <v>5586.33777777778</v>
      </c>
      <c r="I33" s="467" t="n">
        <f aca="false">I5*敏感性分析!$C$9</f>
        <v>5540.26488888889</v>
      </c>
      <c r="J33" s="467" t="n">
        <f aca="false">J5*敏感性分析!$C$9</f>
        <v>5494.192</v>
      </c>
      <c r="K33" s="467" t="n">
        <f aca="false">K5*敏感性分析!$C$9</f>
        <v>5540.26488888889</v>
      </c>
      <c r="L33" s="467" t="n">
        <f aca="false">L5*敏感性分析!$C$9</f>
        <v>5494.192</v>
      </c>
      <c r="M33" s="467" t="n">
        <f aca="false">M5*敏感性分析!$C$9</f>
        <v>5448.11911111111</v>
      </c>
      <c r="N33" s="467" t="n">
        <f aca="false">N5*敏感性分析!$C$9</f>
        <v>5402.04622222222</v>
      </c>
      <c r="O33" s="467" t="n">
        <f aca="false">O5*敏感性分析!$C$9</f>
        <v>5355.97333333333</v>
      </c>
      <c r="P33" s="467" t="n">
        <f aca="false">P5*敏感性分析!$C$9</f>
        <v>5309.90044444444</v>
      </c>
      <c r="Q33" s="467" t="n">
        <f aca="false">Q5*敏感性分析!$C$9</f>
        <v>5263.82755555556</v>
      </c>
      <c r="R33" s="467" t="n">
        <f aca="false">R5*敏感性分析!$C$9</f>
        <v>5217.75466666667</v>
      </c>
      <c r="S33" s="467" t="n">
        <f aca="false">S5*敏感性分析!$C$9</f>
        <v>5171.68177777778</v>
      </c>
      <c r="T33" s="467" t="n">
        <f aca="false">T5*敏感性分析!$C$9</f>
        <v>5125.60888888889</v>
      </c>
      <c r="U33" s="467" t="n">
        <f aca="false">U5*敏感性分析!$C$9</f>
        <v>5079.536</v>
      </c>
      <c r="V33" s="467" t="n">
        <f aca="false">V5*敏感性分析!$C$9</f>
        <v>5033.46311111111</v>
      </c>
      <c r="W33" s="467" t="n">
        <f aca="false">W5*敏感性分析!$C$9</f>
        <v>4987.39022222222</v>
      </c>
      <c r="X33" s="467" t="n">
        <f aca="false">X5*敏感性分析!$C$9</f>
        <v>4941.31733333333</v>
      </c>
      <c r="Y33" s="467" t="n">
        <f aca="false">Y5*敏感性分析!$C$9</f>
        <v>4895.24444444444</v>
      </c>
      <c r="Z33" s="467" t="n">
        <f aca="false">Z5*敏感性分析!$C$9</f>
        <v>2041.75644444445</v>
      </c>
      <c r="AA33" s="467" t="n">
        <f aca="false">AA5*敏感性分析!$C$9</f>
        <v>2022.35733333333</v>
      </c>
      <c r="AB33" s="467" t="n">
        <f aca="false">AB5*敏感性分析!$C$9</f>
        <v>2002.95822222222</v>
      </c>
      <c r="AC33" s="467" t="n">
        <f aca="false">AC5*敏感性分析!$C$9</f>
        <v>1983.55911111111</v>
      </c>
      <c r="AD33" s="467" t="n">
        <f aca="false">AD5*敏感性分析!$C$9</f>
        <v>1964.16</v>
      </c>
    </row>
    <row r="34" customFormat="false" ht="15" hidden="true" customHeight="true" outlineLevel="0" collapsed="false">
      <c r="B34" s="465"/>
      <c r="C34" s="420" t="s">
        <v>327</v>
      </c>
      <c r="D34" s="466" t="n">
        <f aca="false">SUM(E34:AD34)</f>
        <v>4457.52257595359</v>
      </c>
      <c r="E34" s="467" t="n">
        <f aca="false">E6</f>
        <v>0</v>
      </c>
      <c r="F34" s="467" t="n">
        <f aca="false">F6</f>
        <v>897.222222222222</v>
      </c>
      <c r="G34" s="467" t="n">
        <f aca="false">G6</f>
        <v>890.044444444445</v>
      </c>
      <c r="H34" s="467" t="n">
        <f aca="false">H6</f>
        <v>863.343111111111</v>
      </c>
      <c r="I34" s="467" t="n">
        <f aca="false">I6</f>
        <v>856.222755555556</v>
      </c>
      <c r="J34" s="467" t="n">
        <f aca="false">J6</f>
        <v>849.1024</v>
      </c>
      <c r="K34" s="467" t="n">
        <f aca="false">K6</f>
        <v>101.58764262026</v>
      </c>
      <c r="L34" s="467" t="n">
        <f aca="false">L6</f>
        <v>0</v>
      </c>
      <c r="M34" s="467" t="n">
        <f aca="false">M6</f>
        <v>0</v>
      </c>
      <c r="N34" s="467" t="n">
        <f aca="false">N6</f>
        <v>0</v>
      </c>
      <c r="O34" s="467" t="n">
        <f aca="false">O6</f>
        <v>0</v>
      </c>
      <c r="P34" s="467" t="n">
        <f aca="false">P6</f>
        <v>0</v>
      </c>
      <c r="Q34" s="467" t="n">
        <f aca="false">Q6</f>
        <v>0</v>
      </c>
      <c r="R34" s="467" t="n">
        <f aca="false">R6</f>
        <v>0</v>
      </c>
      <c r="S34" s="467" t="n">
        <f aca="false">S6</f>
        <v>0</v>
      </c>
      <c r="T34" s="467" t="n">
        <f aca="false">T6</f>
        <v>0</v>
      </c>
      <c r="U34" s="467" t="n">
        <f aca="false">U6</f>
        <v>0</v>
      </c>
      <c r="V34" s="467" t="n">
        <f aca="false">V6</f>
        <v>0</v>
      </c>
      <c r="W34" s="467" t="n">
        <f aca="false">W6</f>
        <v>0</v>
      </c>
      <c r="X34" s="467" t="n">
        <f aca="false">X6</f>
        <v>0</v>
      </c>
      <c r="Y34" s="467" t="n">
        <f aca="false">Y6</f>
        <v>0</v>
      </c>
      <c r="Z34" s="467" t="n">
        <f aca="false">Z6</f>
        <v>0</v>
      </c>
      <c r="AA34" s="467" t="n">
        <f aca="false">AA6</f>
        <v>0</v>
      </c>
      <c r="AB34" s="467" t="n">
        <f aca="false">AB6</f>
        <v>0</v>
      </c>
      <c r="AC34" s="467" t="n">
        <f aca="false">AC6</f>
        <v>0</v>
      </c>
      <c r="AD34" s="467" t="n">
        <f aca="false">AD6</f>
        <v>0</v>
      </c>
    </row>
    <row r="35" customFormat="false" ht="15" hidden="true" customHeight="true" outlineLevel="0" collapsed="false">
      <c r="B35" s="465" t="n">
        <v>1.2</v>
      </c>
      <c r="C35" s="420" t="s">
        <v>286</v>
      </c>
      <c r="D35" s="466" t="n">
        <f aca="false">SUM(E35:AD35)</f>
        <v>0</v>
      </c>
      <c r="E35" s="467" t="n">
        <f aca="false">E7</f>
        <v>0</v>
      </c>
      <c r="F35" s="467" t="n">
        <f aca="false">F7</f>
        <v>0</v>
      </c>
      <c r="G35" s="467" t="n">
        <f aca="false">G7</f>
        <v>0</v>
      </c>
      <c r="H35" s="467" t="n">
        <f aca="false">H7</f>
        <v>0</v>
      </c>
      <c r="I35" s="467" t="n">
        <f aca="false">I7</f>
        <v>0</v>
      </c>
      <c r="J35" s="467" t="n">
        <f aca="false">J7</f>
        <v>0</v>
      </c>
      <c r="K35" s="467" t="n">
        <f aca="false">K7</f>
        <v>0</v>
      </c>
      <c r="L35" s="467" t="n">
        <f aca="false">L7</f>
        <v>0</v>
      </c>
      <c r="M35" s="467" t="n">
        <f aca="false">M7</f>
        <v>0</v>
      </c>
      <c r="N35" s="467" t="n">
        <f aca="false">N7</f>
        <v>0</v>
      </c>
      <c r="O35" s="467" t="n">
        <f aca="false">O7</f>
        <v>0</v>
      </c>
      <c r="P35" s="467" t="n">
        <f aca="false">P7</f>
        <v>0</v>
      </c>
      <c r="Q35" s="467" t="n">
        <f aca="false">Q7</f>
        <v>0</v>
      </c>
      <c r="R35" s="467" t="n">
        <f aca="false">R7</f>
        <v>0</v>
      </c>
      <c r="S35" s="467" t="n">
        <f aca="false">S7</f>
        <v>0</v>
      </c>
      <c r="T35" s="467" t="n">
        <f aca="false">T7</f>
        <v>0</v>
      </c>
      <c r="U35" s="467" t="n">
        <f aca="false">U7</f>
        <v>0</v>
      </c>
      <c r="V35" s="467" t="n">
        <f aca="false">V7</f>
        <v>0</v>
      </c>
      <c r="W35" s="467" t="n">
        <f aca="false">W7</f>
        <v>0</v>
      </c>
      <c r="X35" s="467" t="n">
        <f aca="false">X7</f>
        <v>0</v>
      </c>
      <c r="Y35" s="467" t="n">
        <f aca="false">Y7</f>
        <v>0</v>
      </c>
      <c r="Z35" s="467" t="n">
        <f aca="false">Z7</f>
        <v>0</v>
      </c>
      <c r="AA35" s="467" t="n">
        <f aca="false">AA7</f>
        <v>0</v>
      </c>
      <c r="AB35" s="467" t="n">
        <f aca="false">AB7</f>
        <v>0</v>
      </c>
      <c r="AC35" s="467" t="n">
        <f aca="false">AC7</f>
        <v>0</v>
      </c>
      <c r="AD35" s="467" t="n">
        <f aca="false">AD7</f>
        <v>0</v>
      </c>
    </row>
    <row r="36" customFormat="false" ht="15" hidden="true" customHeight="true" outlineLevel="0" collapsed="false">
      <c r="B36" s="465" t="n">
        <v>1.3</v>
      </c>
      <c r="C36" s="471" t="s">
        <v>381</v>
      </c>
      <c r="D36" s="466" t="n">
        <f aca="false">SUM(E36:AD36)</f>
        <v>419.977424046403</v>
      </c>
      <c r="E36" s="467" t="n">
        <f aca="false">E8</f>
        <v>0</v>
      </c>
      <c r="F36" s="467" t="n">
        <f aca="false">F8</f>
        <v>0</v>
      </c>
      <c r="G36" s="467" t="n">
        <f aca="false">G8</f>
        <v>0</v>
      </c>
      <c r="H36" s="467" t="n">
        <f aca="false">H8</f>
        <v>0</v>
      </c>
      <c r="I36" s="467" t="n">
        <f aca="false">I8</f>
        <v>0</v>
      </c>
      <c r="J36" s="467" t="n">
        <f aca="false">J8</f>
        <v>0</v>
      </c>
      <c r="K36" s="467" t="n">
        <f aca="false">K8</f>
        <v>0</v>
      </c>
      <c r="L36" s="467" t="n">
        <f aca="false">L8</f>
        <v>0</v>
      </c>
      <c r="M36" s="467" t="n">
        <f aca="false">M8</f>
        <v>0</v>
      </c>
      <c r="N36" s="467" t="n">
        <f aca="false">N8</f>
        <v>0</v>
      </c>
      <c r="O36" s="467" t="n">
        <f aca="false">O8</f>
        <v>0</v>
      </c>
      <c r="P36" s="467" t="n">
        <f aca="false">P8</f>
        <v>0</v>
      </c>
      <c r="Q36" s="467" t="n">
        <f aca="false">Q8</f>
        <v>0</v>
      </c>
      <c r="R36" s="467" t="n">
        <f aca="false">R8</f>
        <v>0</v>
      </c>
      <c r="S36" s="467" t="n">
        <f aca="false">S8</f>
        <v>0</v>
      </c>
      <c r="T36" s="467" t="n">
        <f aca="false">T8</f>
        <v>0</v>
      </c>
      <c r="U36" s="467" t="n">
        <f aca="false">U8</f>
        <v>0</v>
      </c>
      <c r="V36" s="467" t="n">
        <f aca="false">V8</f>
        <v>0</v>
      </c>
      <c r="W36" s="467" t="n">
        <f aca="false">W8</f>
        <v>0</v>
      </c>
      <c r="X36" s="467" t="n">
        <f aca="false">X8</f>
        <v>0</v>
      </c>
      <c r="Y36" s="467" t="n">
        <f aca="false">Y8</f>
        <v>0</v>
      </c>
      <c r="Z36" s="467" t="n">
        <f aca="false">Z8</f>
        <v>0</v>
      </c>
      <c r="AA36" s="467" t="n">
        <f aca="false">AA8</f>
        <v>0</v>
      </c>
      <c r="AB36" s="467" t="n">
        <f aca="false">AB8</f>
        <v>0</v>
      </c>
      <c r="AC36" s="467" t="n">
        <f aca="false">AC8</f>
        <v>0</v>
      </c>
      <c r="AD36" s="467" t="n">
        <f aca="false">AD8</f>
        <v>419.977424046403</v>
      </c>
    </row>
    <row r="37" customFormat="false" ht="15" hidden="true" customHeight="true" outlineLevel="0" collapsed="false">
      <c r="B37" s="465" t="n">
        <v>1.4</v>
      </c>
      <c r="C37" s="420" t="s">
        <v>382</v>
      </c>
      <c r="D37" s="466" t="n">
        <f aca="false">SUM(E37:AD37)</f>
        <v>0</v>
      </c>
      <c r="E37" s="467" t="n">
        <f aca="false">E9</f>
        <v>0</v>
      </c>
      <c r="F37" s="467" t="n">
        <f aca="false">F9</f>
        <v>0</v>
      </c>
      <c r="G37" s="467" t="n">
        <f aca="false">G9</f>
        <v>0</v>
      </c>
      <c r="H37" s="467" t="n">
        <f aca="false">H9</f>
        <v>0</v>
      </c>
      <c r="I37" s="467" t="n">
        <f aca="false">I9</f>
        <v>0</v>
      </c>
      <c r="J37" s="467" t="n">
        <f aca="false">J9</f>
        <v>0</v>
      </c>
      <c r="K37" s="467" t="n">
        <f aca="false">K9</f>
        <v>0</v>
      </c>
      <c r="L37" s="467" t="n">
        <f aca="false">L9</f>
        <v>0</v>
      </c>
      <c r="M37" s="467" t="n">
        <f aca="false">M9</f>
        <v>0</v>
      </c>
      <c r="N37" s="467" t="n">
        <f aca="false">N9</f>
        <v>0</v>
      </c>
      <c r="O37" s="467" t="n">
        <f aca="false">O9</f>
        <v>0</v>
      </c>
      <c r="P37" s="467" t="n">
        <f aca="false">P9</f>
        <v>0</v>
      </c>
      <c r="Q37" s="467" t="n">
        <f aca="false">Q9</f>
        <v>0</v>
      </c>
      <c r="R37" s="467" t="n">
        <f aca="false">R9</f>
        <v>0</v>
      </c>
      <c r="S37" s="467" t="n">
        <f aca="false">S9</f>
        <v>0</v>
      </c>
      <c r="T37" s="467" t="n">
        <f aca="false">T9</f>
        <v>0</v>
      </c>
      <c r="U37" s="467" t="n">
        <f aca="false">U9</f>
        <v>0</v>
      </c>
      <c r="V37" s="467" t="n">
        <f aca="false">V9</f>
        <v>0</v>
      </c>
      <c r="W37" s="467" t="n">
        <f aca="false">W9</f>
        <v>0</v>
      </c>
      <c r="X37" s="467" t="n">
        <f aca="false">X9</f>
        <v>0</v>
      </c>
      <c r="Y37" s="467" t="n">
        <f aca="false">Y9</f>
        <v>0</v>
      </c>
      <c r="Z37" s="467" t="n">
        <f aca="false">Z9</f>
        <v>0</v>
      </c>
      <c r="AA37" s="467" t="n">
        <f aca="false">AA9</f>
        <v>0</v>
      </c>
      <c r="AB37" s="467" t="n">
        <f aca="false">AB9</f>
        <v>0</v>
      </c>
      <c r="AC37" s="467" t="n">
        <f aca="false">AC9</f>
        <v>0</v>
      </c>
      <c r="AD37" s="467" t="n">
        <f aca="false">AD9</f>
        <v>0</v>
      </c>
    </row>
    <row r="38" customFormat="false" ht="15" hidden="true" customHeight="true" outlineLevel="0" collapsed="false">
      <c r="B38" s="465" t="n">
        <v>2</v>
      </c>
      <c r="C38" s="420" t="s">
        <v>383</v>
      </c>
      <c r="D38" s="466" t="n">
        <f aca="false">SUM(E38:AD38)</f>
        <v>75555.7768204193</v>
      </c>
      <c r="E38" s="469" t="n">
        <f aca="false">SUM(E39:E45)</f>
        <v>7500</v>
      </c>
      <c r="F38" s="469" t="n">
        <f aca="false">SUM(F39:F45)</f>
        <v>5610.48375</v>
      </c>
      <c r="G38" s="469" t="n">
        <f aca="false">SUM(G39:G45)</f>
        <v>5420.310375</v>
      </c>
      <c r="H38" s="469" t="n">
        <f aca="false">SUM(H39:H45)</f>
        <v>5230.137</v>
      </c>
      <c r="I38" s="469" t="n">
        <f aca="false">SUM(I39:I45)</f>
        <v>5210.40919200278</v>
      </c>
      <c r="J38" s="469" t="n">
        <f aca="false">SUM(J39:J45)</f>
        <v>5038.77193332222</v>
      </c>
      <c r="K38" s="469" t="n">
        <f aca="false">SUM(K39:K45)</f>
        <v>4972.44575803876</v>
      </c>
      <c r="L38" s="469" t="n">
        <f aca="false">SUM(L39:L45)</f>
        <v>5050.119341</v>
      </c>
      <c r="M38" s="469" t="n">
        <f aca="false">SUM(M39:M45)</f>
        <v>4896.37736663889</v>
      </c>
      <c r="N38" s="469" t="n">
        <f aca="false">SUM(N39:N45)</f>
        <v>4742.63539227778</v>
      </c>
      <c r="O38" s="469" t="n">
        <f aca="false">SUM(O39:O45)</f>
        <v>4588.89341791667</v>
      </c>
      <c r="P38" s="469" t="n">
        <f aca="false">SUM(P39:P45)</f>
        <v>1342.90144355556</v>
      </c>
      <c r="Q38" s="469" t="n">
        <f aca="false">SUM(Q39:Q45)</f>
        <v>1331.78950044444</v>
      </c>
      <c r="R38" s="469" t="n">
        <f aca="false">SUM(R39:R45)</f>
        <v>1320.67755733333</v>
      </c>
      <c r="S38" s="469" t="n">
        <f aca="false">SUM(S39:S45)</f>
        <v>1309.56561422222</v>
      </c>
      <c r="T38" s="469" t="n">
        <f aca="false">SUM(T39:T45)</f>
        <v>1298.45367111111</v>
      </c>
      <c r="U38" s="469" t="n">
        <f aca="false">SUM(U39:U45)</f>
        <v>1287.341728</v>
      </c>
      <c r="V38" s="469" t="n">
        <f aca="false">SUM(V39:V45)</f>
        <v>1276.22978488889</v>
      </c>
      <c r="W38" s="469" t="n">
        <f aca="false">SUM(W39:W45)</f>
        <v>1265.11784177778</v>
      </c>
      <c r="X38" s="469" t="n">
        <f aca="false">SUM(X39:X45)</f>
        <v>1254.00589866667</v>
      </c>
      <c r="Y38" s="469" t="n">
        <f aca="false">SUM(Y39:Y45)</f>
        <v>1242.89395555556</v>
      </c>
      <c r="Z38" s="469" t="n">
        <f aca="false">SUM(Z39:Z45)</f>
        <v>654.365301333333</v>
      </c>
      <c r="AA38" s="469" t="n">
        <f aca="false">SUM(AA39:AA45)</f>
        <v>934.980818666667</v>
      </c>
      <c r="AB38" s="469" t="n">
        <f aca="false">SUM(AB39:AB45)</f>
        <v>930.302105777778</v>
      </c>
      <c r="AC38" s="469" t="n">
        <f aca="false">SUM(AC39:AC45)</f>
        <v>925.623392888889</v>
      </c>
      <c r="AD38" s="469" t="n">
        <f aca="false">SUM(AD39:AD45)</f>
        <v>920.94468</v>
      </c>
    </row>
    <row r="39" customFormat="false" ht="15" hidden="true" customHeight="true" outlineLevel="0" collapsed="false">
      <c r="B39" s="465" t="n">
        <v>2.1</v>
      </c>
      <c r="C39" s="420" t="s">
        <v>249</v>
      </c>
      <c r="D39" s="466" t="n">
        <f aca="false">SUM(E39:AD39)</f>
        <v>7500</v>
      </c>
      <c r="E39" s="467" t="n">
        <f aca="false">E11</f>
        <v>7500</v>
      </c>
      <c r="F39" s="467" t="n">
        <f aca="false">F11</f>
        <v>0</v>
      </c>
      <c r="G39" s="467" t="n">
        <f aca="false">G11</f>
        <v>0</v>
      </c>
      <c r="H39" s="467" t="n">
        <f aca="false">H11</f>
        <v>0</v>
      </c>
      <c r="I39" s="467" t="n">
        <f aca="false">I11</f>
        <v>0</v>
      </c>
      <c r="J39" s="467" t="n">
        <f aca="false">J11</f>
        <v>0</v>
      </c>
      <c r="K39" s="467" t="n">
        <f aca="false">K11</f>
        <v>0</v>
      </c>
      <c r="L39" s="467" t="n">
        <f aca="false">L11</f>
        <v>0</v>
      </c>
      <c r="M39" s="467" t="n">
        <f aca="false">M11</f>
        <v>0</v>
      </c>
      <c r="N39" s="467" t="n">
        <f aca="false">N11</f>
        <v>0</v>
      </c>
      <c r="O39" s="467" t="n">
        <f aca="false">O11</f>
        <v>0</v>
      </c>
      <c r="P39" s="467" t="n">
        <f aca="false">P11</f>
        <v>0</v>
      </c>
      <c r="Q39" s="467" t="n">
        <f aca="false">Q11</f>
        <v>0</v>
      </c>
      <c r="R39" s="467" t="n">
        <f aca="false">R11</f>
        <v>0</v>
      </c>
      <c r="S39" s="467" t="n">
        <f aca="false">S11</f>
        <v>0</v>
      </c>
      <c r="T39" s="467" t="n">
        <f aca="false">T11</f>
        <v>0</v>
      </c>
      <c r="U39" s="467" t="n">
        <f aca="false">U11</f>
        <v>0</v>
      </c>
      <c r="V39" s="467" t="n">
        <f aca="false">V11</f>
        <v>0</v>
      </c>
      <c r="W39" s="467" t="n">
        <f aca="false">W11</f>
        <v>0</v>
      </c>
      <c r="X39" s="467" t="n">
        <f aca="false">X11</f>
        <v>0</v>
      </c>
      <c r="Y39" s="467" t="n">
        <f aca="false">Y11</f>
        <v>0</v>
      </c>
      <c r="Z39" s="467" t="n">
        <f aca="false">Z11</f>
        <v>0</v>
      </c>
      <c r="AA39" s="467" t="n">
        <f aca="false">AA11</f>
        <v>0</v>
      </c>
      <c r="AB39" s="467" t="n">
        <f aca="false">AB11</f>
        <v>0</v>
      </c>
      <c r="AC39" s="467" t="n">
        <f aca="false">AC11</f>
        <v>0</v>
      </c>
      <c r="AD39" s="467" t="n">
        <f aca="false">AD11</f>
        <v>0</v>
      </c>
    </row>
    <row r="40" customFormat="false" ht="15" hidden="true" customHeight="true" outlineLevel="0" collapsed="false">
      <c r="B40" s="465" t="n">
        <v>2.2</v>
      </c>
      <c r="C40" s="420" t="s">
        <v>384</v>
      </c>
      <c r="D40" s="466" t="n">
        <f aca="false">SUM(E40:AD40)</f>
        <v>30922.5</v>
      </c>
      <c r="E40" s="467" t="n">
        <f aca="false">E12</f>
        <v>0</v>
      </c>
      <c r="F40" s="467" t="n">
        <f aca="false">F12</f>
        <v>3092.25</v>
      </c>
      <c r="G40" s="467" t="n">
        <f aca="false">G12</f>
        <v>3092.25</v>
      </c>
      <c r="H40" s="467" t="n">
        <f aca="false">H12</f>
        <v>3092.25</v>
      </c>
      <c r="I40" s="467" t="n">
        <f aca="false">I12</f>
        <v>3092.25</v>
      </c>
      <c r="J40" s="467" t="n">
        <f aca="false">J12</f>
        <v>3092.25</v>
      </c>
      <c r="K40" s="467" t="n">
        <f aca="false">K12</f>
        <v>3092.25</v>
      </c>
      <c r="L40" s="467" t="n">
        <f aca="false">L12</f>
        <v>3092.25</v>
      </c>
      <c r="M40" s="467" t="n">
        <f aca="false">M12</f>
        <v>3092.25</v>
      </c>
      <c r="N40" s="467" t="n">
        <f aca="false">N12</f>
        <v>3092.25</v>
      </c>
      <c r="O40" s="467" t="n">
        <f aca="false">O12</f>
        <v>3092.25</v>
      </c>
      <c r="P40" s="467" t="n">
        <f aca="false">P12</f>
        <v>0</v>
      </c>
      <c r="Q40" s="467" t="n">
        <f aca="false">Q12</f>
        <v>0</v>
      </c>
      <c r="R40" s="467" t="n">
        <f aca="false">R12</f>
        <v>0</v>
      </c>
      <c r="S40" s="467" t="n">
        <f aca="false">S12</f>
        <v>0</v>
      </c>
      <c r="T40" s="467" t="n">
        <f aca="false">T12</f>
        <v>0</v>
      </c>
      <c r="U40" s="467" t="n">
        <f aca="false">U12</f>
        <v>0</v>
      </c>
      <c r="V40" s="467" t="n">
        <f aca="false">V12</f>
        <v>0</v>
      </c>
      <c r="W40" s="467" t="n">
        <f aca="false">W12</f>
        <v>0</v>
      </c>
      <c r="X40" s="467" t="n">
        <f aca="false">X12</f>
        <v>0</v>
      </c>
      <c r="Y40" s="467" t="n">
        <f aca="false">Y12</f>
        <v>0</v>
      </c>
      <c r="Z40" s="467" t="n">
        <f aca="false">Z12</f>
        <v>0</v>
      </c>
      <c r="AA40" s="467" t="n">
        <f aca="false">AA12</f>
        <v>0</v>
      </c>
      <c r="AB40" s="467" t="n">
        <f aca="false">AB12</f>
        <v>0</v>
      </c>
      <c r="AC40" s="467" t="n">
        <f aca="false">AC12</f>
        <v>0</v>
      </c>
      <c r="AD40" s="467" t="n">
        <f aca="false">AD12</f>
        <v>0</v>
      </c>
    </row>
    <row r="41" customFormat="false" ht="15" hidden="true" customHeight="true" outlineLevel="0" collapsed="false">
      <c r="B41" s="465" t="n">
        <v>2.3</v>
      </c>
      <c r="C41" s="471" t="s">
        <v>385</v>
      </c>
      <c r="D41" s="466" t="n">
        <f aca="false">SUM(E41:AD41)</f>
        <v>10459.535625</v>
      </c>
      <c r="E41" s="467" t="n">
        <f aca="false">E13</f>
        <v>0</v>
      </c>
      <c r="F41" s="467" t="n">
        <f aca="false">F13</f>
        <v>1901.73375</v>
      </c>
      <c r="G41" s="467" t="n">
        <f aca="false">G13</f>
        <v>1711.560375</v>
      </c>
      <c r="H41" s="467" t="n">
        <f aca="false">H13</f>
        <v>1521.387</v>
      </c>
      <c r="I41" s="467" t="n">
        <f aca="false">I13</f>
        <v>1331.213625</v>
      </c>
      <c r="J41" s="467" t="n">
        <f aca="false">J13</f>
        <v>1141.04025</v>
      </c>
      <c r="K41" s="467" t="n">
        <f aca="false">K13</f>
        <v>950.866875</v>
      </c>
      <c r="L41" s="467" t="n">
        <f aca="false">L13</f>
        <v>760.6935</v>
      </c>
      <c r="M41" s="467" t="n">
        <f aca="false">M13</f>
        <v>570.520125</v>
      </c>
      <c r="N41" s="467" t="n">
        <f aca="false">N13</f>
        <v>380.34675</v>
      </c>
      <c r="O41" s="467" t="n">
        <f aca="false">O13</f>
        <v>190.173375</v>
      </c>
      <c r="P41" s="467" t="n">
        <f aca="false">P13</f>
        <v>0</v>
      </c>
      <c r="Q41" s="467" t="n">
        <f aca="false">Q13</f>
        <v>0</v>
      </c>
      <c r="R41" s="467" t="n">
        <f aca="false">R13</f>
        <v>0</v>
      </c>
      <c r="S41" s="467" t="n">
        <f aca="false">S13</f>
        <v>0</v>
      </c>
      <c r="T41" s="467" t="n">
        <f aca="false">T13</f>
        <v>0</v>
      </c>
      <c r="U41" s="467" t="n">
        <f aca="false">U13</f>
        <v>0</v>
      </c>
      <c r="V41" s="467" t="n">
        <f aca="false">V13</f>
        <v>0</v>
      </c>
      <c r="W41" s="467" t="n">
        <f aca="false">W13</f>
        <v>0</v>
      </c>
      <c r="X41" s="467" t="n">
        <f aca="false">X13</f>
        <v>0</v>
      </c>
      <c r="Y41" s="467" t="n">
        <f aca="false">Y13</f>
        <v>0</v>
      </c>
      <c r="Z41" s="467" t="n">
        <f aca="false">Z13</f>
        <v>0</v>
      </c>
      <c r="AA41" s="467" t="n">
        <f aca="false">AA13</f>
        <v>0</v>
      </c>
      <c r="AB41" s="467" t="n">
        <f aca="false">AB13</f>
        <v>0</v>
      </c>
      <c r="AC41" s="467" t="n">
        <f aca="false">AC13</f>
        <v>0</v>
      </c>
      <c r="AD41" s="467" t="n">
        <f aca="false">AD13</f>
        <v>0</v>
      </c>
    </row>
    <row r="42" customFormat="false" ht="15" hidden="true" customHeight="true" outlineLevel="0" collapsed="false">
      <c r="B42" s="465" t="n">
        <v>2.4</v>
      </c>
      <c r="C42" s="471" t="s">
        <v>386</v>
      </c>
      <c r="D42" s="466" t="n">
        <f aca="false">SUM(E42:AD42)</f>
        <v>0</v>
      </c>
      <c r="E42" s="469" t="n">
        <f aca="false">E35</f>
        <v>0</v>
      </c>
      <c r="F42" s="469"/>
      <c r="G42" s="469"/>
      <c r="H42" s="469"/>
      <c r="I42" s="469"/>
      <c r="J42" s="469"/>
      <c r="K42" s="469"/>
      <c r="L42" s="469"/>
      <c r="M42" s="469"/>
      <c r="N42" s="469"/>
      <c r="O42" s="469"/>
      <c r="P42" s="469"/>
      <c r="Q42" s="469"/>
      <c r="R42" s="469"/>
      <c r="S42" s="469"/>
      <c r="T42" s="469"/>
      <c r="U42" s="469"/>
      <c r="V42" s="469"/>
      <c r="W42" s="469"/>
      <c r="X42" s="469"/>
      <c r="Y42" s="469"/>
      <c r="Z42" s="469"/>
      <c r="AA42" s="469"/>
      <c r="AB42" s="469"/>
      <c r="AC42" s="469"/>
      <c r="AD42" s="473"/>
    </row>
    <row r="43" customFormat="false" ht="15" hidden="true" customHeight="true" outlineLevel="0" collapsed="false">
      <c r="B43" s="465" t="n">
        <v>2.5</v>
      </c>
      <c r="C43" s="420" t="s">
        <v>281</v>
      </c>
      <c r="D43" s="466" t="n">
        <f aca="false">SUM(E43:AD43)</f>
        <v>15412.5</v>
      </c>
      <c r="E43" s="467" t="n">
        <f aca="false">E15</f>
        <v>0</v>
      </c>
      <c r="F43" s="467" t="n">
        <f aca="false">F15</f>
        <v>616.5</v>
      </c>
      <c r="G43" s="467" t="n">
        <f aca="false">G15</f>
        <v>616.5</v>
      </c>
      <c r="H43" s="467" t="n">
        <f aca="false">H15</f>
        <v>616.5</v>
      </c>
      <c r="I43" s="467" t="n">
        <f aca="false">I15</f>
        <v>616.5</v>
      </c>
      <c r="J43" s="467" t="n">
        <f aca="false">J15</f>
        <v>616.5</v>
      </c>
      <c r="K43" s="467" t="n">
        <f aca="false">K15</f>
        <v>616.5</v>
      </c>
      <c r="L43" s="467" t="n">
        <f aca="false">L15</f>
        <v>616.5</v>
      </c>
      <c r="M43" s="467" t="n">
        <f aca="false">M15</f>
        <v>616.5</v>
      </c>
      <c r="N43" s="467" t="n">
        <f aca="false">N15</f>
        <v>616.5</v>
      </c>
      <c r="O43" s="467" t="n">
        <f aca="false">O15</f>
        <v>616.5</v>
      </c>
      <c r="P43" s="467" t="n">
        <f aca="false">P15</f>
        <v>616.5</v>
      </c>
      <c r="Q43" s="467" t="n">
        <f aca="false">Q15</f>
        <v>616.5</v>
      </c>
      <c r="R43" s="467" t="n">
        <f aca="false">R15</f>
        <v>616.5</v>
      </c>
      <c r="S43" s="467" t="n">
        <f aca="false">S15</f>
        <v>616.5</v>
      </c>
      <c r="T43" s="467" t="n">
        <f aca="false">T15</f>
        <v>616.5</v>
      </c>
      <c r="U43" s="467" t="n">
        <f aca="false">U15</f>
        <v>616.5</v>
      </c>
      <c r="V43" s="467" t="n">
        <f aca="false">V15</f>
        <v>616.5</v>
      </c>
      <c r="W43" s="467" t="n">
        <f aca="false">W15</f>
        <v>616.5</v>
      </c>
      <c r="X43" s="467" t="n">
        <f aca="false">X15</f>
        <v>616.5</v>
      </c>
      <c r="Y43" s="467" t="n">
        <f aca="false">Y15</f>
        <v>616.5</v>
      </c>
      <c r="Z43" s="467" t="n">
        <f aca="false">Z15</f>
        <v>616.5</v>
      </c>
      <c r="AA43" s="467" t="n">
        <f aca="false">AA15</f>
        <v>616.5</v>
      </c>
      <c r="AB43" s="467" t="n">
        <f aca="false">AB15</f>
        <v>616.5</v>
      </c>
      <c r="AC43" s="467" t="n">
        <f aca="false">AC15</f>
        <v>616.5</v>
      </c>
      <c r="AD43" s="467" t="n">
        <f aca="false">AD15</f>
        <v>616.5</v>
      </c>
    </row>
    <row r="44" customFormat="false" ht="15" hidden="true" customHeight="true" outlineLevel="0" collapsed="false">
      <c r="B44" s="465" t="n">
        <v>2.6</v>
      </c>
      <c r="C44" s="420" t="s">
        <v>284</v>
      </c>
      <c r="D44" s="466" t="n">
        <f aca="false">SUM(E44:AD44)</f>
        <v>1625.0228162189</v>
      </c>
      <c r="E44" s="467" t="n">
        <f aca="false">E16</f>
        <v>0</v>
      </c>
      <c r="F44" s="467" t="n">
        <f aca="false">F16</f>
        <v>0</v>
      </c>
      <c r="G44" s="467" t="n">
        <f aca="false">G16</f>
        <v>0</v>
      </c>
      <c r="H44" s="467" t="n">
        <f aca="false">H16</f>
        <v>0</v>
      </c>
      <c r="I44" s="467" t="n">
        <f aca="false">I16</f>
        <v>0</v>
      </c>
      <c r="J44" s="467" t="n">
        <f aca="false">J16</f>
        <v>0</v>
      </c>
      <c r="K44" s="467" t="n">
        <f aca="false">K16</f>
        <v>90.5562135522355</v>
      </c>
      <c r="L44" s="467" t="n">
        <f aca="false">L16</f>
        <v>101.892288</v>
      </c>
      <c r="M44" s="467" t="n">
        <f aca="false">M16</f>
        <v>101.037845333333</v>
      </c>
      <c r="N44" s="467" t="n">
        <f aca="false">N16</f>
        <v>100.183402666667</v>
      </c>
      <c r="O44" s="467" t="n">
        <f aca="false">O16</f>
        <v>99.32896</v>
      </c>
      <c r="P44" s="467" t="n">
        <f aca="false">P16</f>
        <v>98.4745173333333</v>
      </c>
      <c r="Q44" s="467" t="n">
        <f aca="false">Q16</f>
        <v>97.6200746666667</v>
      </c>
      <c r="R44" s="467" t="n">
        <f aca="false">R16</f>
        <v>96.765632</v>
      </c>
      <c r="S44" s="467" t="n">
        <f aca="false">S16</f>
        <v>95.9111893333333</v>
      </c>
      <c r="T44" s="467" t="n">
        <f aca="false">T16</f>
        <v>95.0567466666667</v>
      </c>
      <c r="U44" s="467" t="n">
        <f aca="false">U16</f>
        <v>94.202304</v>
      </c>
      <c r="V44" s="467" t="n">
        <f aca="false">V16</f>
        <v>93.3478613333333</v>
      </c>
      <c r="W44" s="467" t="n">
        <f aca="false">W16</f>
        <v>92.4934186666667</v>
      </c>
      <c r="X44" s="467" t="n">
        <f aca="false">X16</f>
        <v>91.638976</v>
      </c>
      <c r="Y44" s="467" t="n">
        <f aca="false">Y16</f>
        <v>90.7845333333333</v>
      </c>
      <c r="Z44" s="467" t="n">
        <f aca="false">Z16</f>
        <v>37.8653013333334</v>
      </c>
      <c r="AA44" s="467" t="n">
        <f aca="false">AA16</f>
        <v>37.505536</v>
      </c>
      <c r="AB44" s="467" t="n">
        <f aca="false">AB16</f>
        <v>37.1457706666667</v>
      </c>
      <c r="AC44" s="467" t="n">
        <f aca="false">AC16</f>
        <v>36.7860053333333</v>
      </c>
      <c r="AD44" s="467" t="n">
        <f aca="false">AD16</f>
        <v>36.42624</v>
      </c>
    </row>
    <row r="45" customFormat="false" ht="15" hidden="true" customHeight="true" outlineLevel="0" collapsed="false">
      <c r="B45" s="465" t="n">
        <v>2.7</v>
      </c>
      <c r="C45" s="420" t="s">
        <v>36</v>
      </c>
      <c r="D45" s="466" t="n">
        <f aca="false">SUM(E45:AD45)</f>
        <v>9636.21837920041</v>
      </c>
      <c r="E45" s="467" t="n">
        <f aca="false">E17</f>
        <v>0</v>
      </c>
      <c r="F45" s="467" t="n">
        <f aca="false">F17</f>
        <v>0</v>
      </c>
      <c r="G45" s="467" t="n">
        <f aca="false">G17</f>
        <v>0</v>
      </c>
      <c r="H45" s="467" t="n">
        <f aca="false">H17</f>
        <v>0</v>
      </c>
      <c r="I45" s="467" t="n">
        <f aca="false">I17</f>
        <v>170.445567002776</v>
      </c>
      <c r="J45" s="467" t="n">
        <f aca="false">J17</f>
        <v>188.98168332222</v>
      </c>
      <c r="K45" s="467" t="n">
        <f aca="false">K17</f>
        <v>222.272669486526</v>
      </c>
      <c r="L45" s="467" t="n">
        <f aca="false">L17</f>
        <v>478.783553</v>
      </c>
      <c r="M45" s="467" t="n">
        <f aca="false">M17</f>
        <v>516.069396305556</v>
      </c>
      <c r="N45" s="467" t="n">
        <f aca="false">N17</f>
        <v>553.355239611111</v>
      </c>
      <c r="O45" s="467" t="n">
        <f aca="false">O17</f>
        <v>590.641082916667</v>
      </c>
      <c r="P45" s="467" t="n">
        <f aca="false">P17</f>
        <v>627.926926222222</v>
      </c>
      <c r="Q45" s="467" t="n">
        <f aca="false">Q17</f>
        <v>617.669425777778</v>
      </c>
      <c r="R45" s="467" t="n">
        <f aca="false">R17</f>
        <v>607.411925333333</v>
      </c>
      <c r="S45" s="467" t="n">
        <f aca="false">S17</f>
        <v>597.154424888889</v>
      </c>
      <c r="T45" s="467" t="n">
        <f aca="false">T17</f>
        <v>586.896924444444</v>
      </c>
      <c r="U45" s="467" t="n">
        <f aca="false">U17</f>
        <v>576.639424</v>
      </c>
      <c r="V45" s="467" t="n">
        <f aca="false">V17</f>
        <v>566.381923555555</v>
      </c>
      <c r="W45" s="467" t="n">
        <f aca="false">W17</f>
        <v>556.124423111111</v>
      </c>
      <c r="X45" s="467" t="n">
        <f aca="false">X17</f>
        <v>545.866922666666</v>
      </c>
      <c r="Y45" s="467" t="n">
        <f aca="false">Y17</f>
        <v>535.609422222222</v>
      </c>
      <c r="Z45" s="467" t="n">
        <f aca="false">Z17</f>
        <v>0</v>
      </c>
      <c r="AA45" s="467" t="n">
        <f aca="false">AA17</f>
        <v>280.975282666667</v>
      </c>
      <c r="AB45" s="467" t="n">
        <f aca="false">AB17</f>
        <v>276.656335111111</v>
      </c>
      <c r="AC45" s="467" t="n">
        <f aca="false">AC17</f>
        <v>272.337387555556</v>
      </c>
      <c r="AD45" s="467" t="n">
        <f aca="false">AD17</f>
        <v>268.01844</v>
      </c>
    </row>
    <row r="46" customFormat="false" ht="15" hidden="true" customHeight="true" outlineLevel="0" collapsed="false">
      <c r="B46" s="465" t="n">
        <v>3</v>
      </c>
      <c r="C46" s="420" t="s">
        <v>387</v>
      </c>
      <c r="D46" s="466"/>
      <c r="E46" s="469" t="n">
        <f aca="false">E32-E38</f>
        <v>-7500</v>
      </c>
      <c r="F46" s="469" t="n">
        <f aca="false">F32-F38</f>
        <v>1092.29402777778</v>
      </c>
      <c r="G46" s="469" t="n">
        <f aca="false">G32-G38</f>
        <v>1228.84518055556</v>
      </c>
      <c r="H46" s="469" t="n">
        <f aca="false">H32-H38</f>
        <v>1219.54388888889</v>
      </c>
      <c r="I46" s="469" t="n">
        <f aca="false">I32-I38</f>
        <v>1186.07845244167</v>
      </c>
      <c r="J46" s="469" t="n">
        <f aca="false">J32-J38</f>
        <v>1304.52246667778</v>
      </c>
      <c r="K46" s="469" t="n">
        <f aca="false">K32-K38</f>
        <v>669.406773470388</v>
      </c>
      <c r="L46" s="469" t="n">
        <f aca="false">L32-L38</f>
        <v>444.072659000001</v>
      </c>
      <c r="M46" s="469" t="n">
        <f aca="false">M32-M38</f>
        <v>551.741744472222</v>
      </c>
      <c r="N46" s="469" t="n">
        <f aca="false">N32-N38</f>
        <v>659.410829944445</v>
      </c>
      <c r="O46" s="469" t="n">
        <f aca="false">O32-O38</f>
        <v>767.079915416667</v>
      </c>
      <c r="P46" s="469" t="n">
        <f aca="false">P32-P38</f>
        <v>3966.99900088889</v>
      </c>
      <c r="Q46" s="469" t="n">
        <f aca="false">Q32-Q38</f>
        <v>3932.03805511111</v>
      </c>
      <c r="R46" s="469" t="n">
        <f aca="false">R32-R38</f>
        <v>3897.07710933333</v>
      </c>
      <c r="S46" s="469" t="n">
        <f aca="false">S32-S38</f>
        <v>3862.11616355555</v>
      </c>
      <c r="T46" s="469" t="n">
        <f aca="false">T32-T38</f>
        <v>3827.15521777778</v>
      </c>
      <c r="U46" s="469" t="n">
        <f aca="false">U32-U38</f>
        <v>3792.194272</v>
      </c>
      <c r="V46" s="469" t="n">
        <f aca="false">V32-V38</f>
        <v>3757.23332622222</v>
      </c>
      <c r="W46" s="469" t="n">
        <f aca="false">W32-W38</f>
        <v>3722.27238044445</v>
      </c>
      <c r="X46" s="469" t="n">
        <f aca="false">X32-X38</f>
        <v>3687.31143466667</v>
      </c>
      <c r="Y46" s="469" t="n">
        <f aca="false">Y32-Y38</f>
        <v>3652.35048888889</v>
      </c>
      <c r="Z46" s="469" t="n">
        <f aca="false">Z32-Z38</f>
        <v>1387.39114311111</v>
      </c>
      <c r="AA46" s="469" t="n">
        <f aca="false">AA32-AA38</f>
        <v>1087.37651466667</v>
      </c>
      <c r="AB46" s="469" t="n">
        <f aca="false">AB32-AB38</f>
        <v>1072.65611644444</v>
      </c>
      <c r="AC46" s="469" t="n">
        <f aca="false">AC32-AC38</f>
        <v>1057.93571822222</v>
      </c>
      <c r="AD46" s="469" t="n">
        <f aca="false">AD32-AD38</f>
        <v>1463.1927440464</v>
      </c>
    </row>
    <row r="47" customFormat="false" ht="15" hidden="true" customHeight="true" outlineLevel="0" collapsed="false">
      <c r="B47" s="465"/>
      <c r="C47" s="420" t="s">
        <v>388</v>
      </c>
      <c r="D47" s="466"/>
      <c r="E47" s="466" t="n">
        <f aca="false">E46</f>
        <v>-7500</v>
      </c>
      <c r="F47" s="469" t="n">
        <f aca="false">F46+E47</f>
        <v>-6407.70597222222</v>
      </c>
      <c r="G47" s="469" t="n">
        <f aca="false">F47+G46</f>
        <v>-5178.86079166667</v>
      </c>
      <c r="H47" s="469" t="n">
        <f aca="false">G47+H46</f>
        <v>-3959.31690277778</v>
      </c>
      <c r="I47" s="469" t="n">
        <f aca="false">H47+I46</f>
        <v>-2773.23845033611</v>
      </c>
      <c r="J47" s="469" t="n">
        <f aca="false">I47+J46</f>
        <v>-1468.71598365833</v>
      </c>
      <c r="K47" s="469" t="n">
        <f aca="false">J47+K46</f>
        <v>-799.30921018794</v>
      </c>
      <c r="L47" s="469" t="n">
        <f aca="false">K47+L46</f>
        <v>-355.236551187939</v>
      </c>
      <c r="M47" s="469" t="n">
        <f aca="false">L47+M46</f>
        <v>196.505193284283</v>
      </c>
      <c r="N47" s="469" t="n">
        <f aca="false">M47+N46</f>
        <v>855.916023228729</v>
      </c>
      <c r="O47" s="469" t="n">
        <f aca="false">N47+O46</f>
        <v>1622.9959386454</v>
      </c>
      <c r="P47" s="469" t="n">
        <f aca="false">O47+P46</f>
        <v>5589.99493953429</v>
      </c>
      <c r="Q47" s="469" t="n">
        <f aca="false">P47+Q46</f>
        <v>9522.0329946454</v>
      </c>
      <c r="R47" s="469" t="n">
        <f aca="false">Q47+R46</f>
        <v>13419.1101039787</v>
      </c>
      <c r="S47" s="469" t="n">
        <f aca="false">R47+S46</f>
        <v>17281.2262675343</v>
      </c>
      <c r="T47" s="469" t="n">
        <f aca="false">S47+T46</f>
        <v>21108.3814853121</v>
      </c>
      <c r="U47" s="469" t="n">
        <f aca="false">T47+U46</f>
        <v>24900.5757573121</v>
      </c>
      <c r="V47" s="469" t="n">
        <f aca="false">U47+V46</f>
        <v>28657.8090835343</v>
      </c>
      <c r="W47" s="469" t="n">
        <f aca="false">V47+W46</f>
        <v>32380.0814639787</v>
      </c>
      <c r="X47" s="469" t="n">
        <f aca="false">W47+X46</f>
        <v>36067.3928986454</v>
      </c>
      <c r="Y47" s="469" t="n">
        <f aca="false">X47+Y46</f>
        <v>39719.7433875343</v>
      </c>
      <c r="Z47" s="469" t="n">
        <f aca="false">Y47+Z46</f>
        <v>41107.1345306454</v>
      </c>
      <c r="AA47" s="469" t="n">
        <f aca="false">Z47+AA46</f>
        <v>42194.5110453121</v>
      </c>
      <c r="AB47" s="469" t="n">
        <f aca="false">AA47+AB46</f>
        <v>43267.1671617565</v>
      </c>
      <c r="AC47" s="469" t="n">
        <f aca="false">AB47+AC46</f>
        <v>44325.1028799787</v>
      </c>
      <c r="AD47" s="470" t="n">
        <f aca="false">AC47+AD46</f>
        <v>45788.2956240251</v>
      </c>
    </row>
    <row r="48" customFormat="false" ht="15" hidden="true" customHeight="true" outlineLevel="0" collapsed="false">
      <c r="B48" s="465"/>
      <c r="C48" s="420" t="s">
        <v>389</v>
      </c>
      <c r="D48" s="466"/>
      <c r="E48" s="466" t="n">
        <f aca="false">E46</f>
        <v>-7500</v>
      </c>
      <c r="F48" s="466" t="n">
        <f aca="false">F46/(1+$D$25)^F31</f>
        <v>1002.10461264016</v>
      </c>
      <c r="G48" s="466" t="n">
        <f aca="false">G46/(1+$D$25)^G31</f>
        <v>1034.29440329565</v>
      </c>
      <c r="H48" s="466" t="n">
        <f aca="false">H46/(1+$D$25)^H31</f>
        <v>941.711644209426</v>
      </c>
      <c r="I48" s="466" t="n">
        <f aca="false">I46/(1+$D$25)^I31</f>
        <v>840.247878010871</v>
      </c>
      <c r="J48" s="466" t="n">
        <f aca="false">J46/(1+$D$25)^J31</f>
        <v>847.850095225227</v>
      </c>
      <c r="K48" s="466" t="n">
        <f aca="false">K46/(1+$D$25)^K31</f>
        <v>399.145387412029</v>
      </c>
      <c r="L48" s="466" t="n">
        <f aca="false">L46/(1+$D$25)^L31</f>
        <v>242.92295167163</v>
      </c>
      <c r="M48" s="466" t="n">
        <f aca="false">M46/(1+$D$25)^M31</f>
        <v>276.900576638437</v>
      </c>
      <c r="N48" s="466" t="n">
        <f aca="false">N46/(1+$D$25)^N31</f>
        <v>303.611064220322</v>
      </c>
      <c r="O48" s="466" t="n">
        <f aca="false">O46/(1+$D$25)^O31</f>
        <v>324.022846024631</v>
      </c>
      <c r="P48" s="466" t="n">
        <f aca="false">P46/(1+$D$25)^P31</f>
        <v>1537.34243020171</v>
      </c>
      <c r="Q48" s="466" t="n">
        <f aca="false">Q46/(1+$D$25)^Q31</f>
        <v>1397.97606902116</v>
      </c>
      <c r="R48" s="466" t="n">
        <f aca="false">R46/(1+$D$25)^R31</f>
        <v>1271.14333832541</v>
      </c>
      <c r="S48" s="466" t="n">
        <f aca="false">S46/(1+$D$25)^S31</f>
        <v>1155.72460948424</v>
      </c>
      <c r="T48" s="466" t="n">
        <f aca="false">T46/(1+$D$25)^T31</f>
        <v>1050.69969728999</v>
      </c>
      <c r="U48" s="466" t="n">
        <f aca="false">U46/(1+$D$25)^U31</f>
        <v>955.139071296977</v>
      </c>
      <c r="V48" s="466" t="n">
        <f aca="false">V46/(1+$D$25)^V31</f>
        <v>868.195840533136</v>
      </c>
      <c r="W48" s="466" t="n">
        <f aca="false">W46/(1+$D$25)^W31</f>
        <v>789.098443788621</v>
      </c>
      <c r="X48" s="466" t="n">
        <f aca="false">X46/(1+$D$25)^X31</f>
        <v>717.143983609172</v>
      </c>
      <c r="Y48" s="466" t="n">
        <f aca="false">Y46/(1+$D$25)^Y31</f>
        <v>651.692147529142</v>
      </c>
      <c r="Z48" s="466" t="n">
        <f aca="false">Z46/(1+$D$25)^Z31</f>
        <v>227.113244166378</v>
      </c>
      <c r="AA48" s="466" t="n">
        <f aca="false">AA46/(1+$D$25)^AA31</f>
        <v>163.304064506619</v>
      </c>
      <c r="AB48" s="466" t="n">
        <f aca="false">AB46/(1+$D$25)^AB31</f>
        <v>147.792045805594</v>
      </c>
      <c r="AC48" s="466" t="n">
        <f aca="false">AC46/(1+$D$25)^AC31</f>
        <v>133.728301784006</v>
      </c>
      <c r="AD48" s="466" t="n">
        <f aca="false">AD46/(1+$D$25)^AD31</f>
        <v>169.68329552631</v>
      </c>
    </row>
    <row r="49" customFormat="false" ht="15" hidden="true" customHeight="true" outlineLevel="0" collapsed="false">
      <c r="B49" s="465"/>
      <c r="C49" s="420" t="s">
        <v>390</v>
      </c>
      <c r="D49" s="466"/>
      <c r="E49" s="499" t="n">
        <f aca="false">D49+E48</f>
        <v>-7500</v>
      </c>
      <c r="F49" s="499" t="n">
        <f aca="false">E49+F48</f>
        <v>-6497.89538735984</v>
      </c>
      <c r="G49" s="499" t="n">
        <f aca="false">F49+G48</f>
        <v>-5463.60098406419</v>
      </c>
      <c r="H49" s="499" t="n">
        <f aca="false">G49+H48</f>
        <v>-4521.88933985477</v>
      </c>
      <c r="I49" s="499" t="n">
        <f aca="false">H49+I48</f>
        <v>-3681.6414618439</v>
      </c>
      <c r="J49" s="499" t="n">
        <f aca="false">I49+J48</f>
        <v>-2833.79136661867</v>
      </c>
      <c r="K49" s="499" t="n">
        <f aca="false">J49+K48</f>
        <v>-2434.64597920664</v>
      </c>
      <c r="L49" s="499" t="n">
        <f aca="false">K49+L48</f>
        <v>-2191.72302753501</v>
      </c>
      <c r="M49" s="499" t="n">
        <f aca="false">L49+M48</f>
        <v>-1914.82245089657</v>
      </c>
      <c r="N49" s="499" t="n">
        <f aca="false">M49+N48</f>
        <v>-1611.21138667625</v>
      </c>
      <c r="O49" s="499" t="n">
        <f aca="false">N49+O48</f>
        <v>-1287.18854065162</v>
      </c>
      <c r="P49" s="499" t="n">
        <f aca="false">O49+P48</f>
        <v>250.153889550093</v>
      </c>
      <c r="Q49" s="499" t="n">
        <f aca="false">P49+Q48</f>
        <v>1648.12995857125</v>
      </c>
      <c r="R49" s="499" t="n">
        <f aca="false">Q49+R48</f>
        <v>2919.27329689666</v>
      </c>
      <c r="S49" s="499" t="n">
        <f aca="false">R49+S48</f>
        <v>4074.9979063809</v>
      </c>
      <c r="T49" s="499" t="n">
        <f aca="false">S49+T48</f>
        <v>5125.69760367089</v>
      </c>
      <c r="U49" s="499" t="n">
        <f aca="false">T49+U48</f>
        <v>6080.83667496786</v>
      </c>
      <c r="V49" s="499" t="n">
        <f aca="false">U49+V48</f>
        <v>6949.032515501</v>
      </c>
      <c r="W49" s="499" t="n">
        <f aca="false">V49+W48</f>
        <v>7738.13095928962</v>
      </c>
      <c r="X49" s="499" t="n">
        <f aca="false">W49+X48</f>
        <v>8455.27494289879</v>
      </c>
      <c r="Y49" s="499" t="n">
        <f aca="false">X49+Y48</f>
        <v>9106.96709042793</v>
      </c>
      <c r="Z49" s="499" t="n">
        <f aca="false">Y49+Z48</f>
        <v>9334.08033459431</v>
      </c>
      <c r="AA49" s="499" t="n">
        <f aca="false">Z49+AA48</f>
        <v>9497.38439910093</v>
      </c>
      <c r="AB49" s="499" t="n">
        <f aca="false">AA49+AB48</f>
        <v>9645.17644490653</v>
      </c>
      <c r="AC49" s="499" t="n">
        <f aca="false">AB49+AC48</f>
        <v>9778.90474669053</v>
      </c>
      <c r="AD49" s="499" t="n">
        <f aca="false">AC49+AD48</f>
        <v>9948.58804221684</v>
      </c>
    </row>
    <row r="50" customFormat="false" ht="15" hidden="true" customHeight="true" outlineLevel="0" collapsed="false">
      <c r="B50" s="478" t="s">
        <v>391</v>
      </c>
      <c r="C50" s="479"/>
      <c r="D50" s="480"/>
      <c r="E50" s="480"/>
      <c r="F50" s="469"/>
      <c r="G50" s="480"/>
      <c r="H50" s="480"/>
      <c r="I50" s="480"/>
      <c r="J50" s="462"/>
      <c r="K50" s="462"/>
      <c r="L50" s="462"/>
      <c r="M50" s="462"/>
      <c r="N50" s="462"/>
      <c r="O50" s="462"/>
      <c r="P50" s="462"/>
      <c r="Q50" s="462"/>
      <c r="R50" s="480"/>
      <c r="S50" s="480"/>
      <c r="T50" s="480"/>
      <c r="U50" s="480"/>
      <c r="V50" s="480"/>
      <c r="W50" s="480"/>
      <c r="X50" s="480"/>
      <c r="Y50" s="480"/>
      <c r="Z50" s="480"/>
      <c r="AA50" s="480"/>
      <c r="AB50" s="480"/>
      <c r="AC50" s="480"/>
      <c r="AD50" s="483"/>
    </row>
    <row r="51" customFormat="false" ht="15" hidden="true" customHeight="true" outlineLevel="0" collapsed="false">
      <c r="B51" s="478" t="s">
        <v>392</v>
      </c>
      <c r="C51" s="479"/>
      <c r="D51" s="480"/>
      <c r="E51" s="481" t="n">
        <f aca="false">IRR(E46:AD46)</f>
        <v>0.189560916090284</v>
      </c>
      <c r="F51" s="480"/>
      <c r="G51" s="480"/>
      <c r="H51" s="480"/>
      <c r="I51" s="480"/>
      <c r="J51" s="462"/>
      <c r="K51" s="462"/>
      <c r="L51" s="462"/>
      <c r="M51" s="462"/>
      <c r="N51" s="462"/>
      <c r="O51" s="462"/>
      <c r="P51" s="462"/>
      <c r="Q51" s="462"/>
      <c r="R51" s="480"/>
      <c r="S51" s="480"/>
      <c r="T51" s="480"/>
      <c r="U51" s="480"/>
      <c r="V51" s="480"/>
      <c r="W51" s="480"/>
      <c r="X51" s="480"/>
      <c r="Y51" s="480"/>
      <c r="Z51" s="480"/>
      <c r="AA51" s="480"/>
      <c r="AB51" s="480"/>
      <c r="AC51" s="480"/>
      <c r="AD51" s="483"/>
    </row>
    <row r="52" customFormat="false" ht="15" hidden="true" customHeight="true" outlineLevel="0" collapsed="false">
      <c r="B52" s="484" t="s">
        <v>393</v>
      </c>
      <c r="C52" s="484"/>
      <c r="D52" s="485"/>
      <c r="E52" s="497" t="n">
        <f aca="false">M31+1+(-M47/N46)</f>
        <v>8.70199883841635</v>
      </c>
      <c r="F52" s="485"/>
      <c r="G52" s="485"/>
      <c r="H52" s="485"/>
      <c r="I52" s="485"/>
      <c r="J52" s="487"/>
      <c r="K52" s="487"/>
      <c r="L52" s="487"/>
      <c r="M52" s="487"/>
      <c r="N52" s="487"/>
      <c r="O52" s="487"/>
      <c r="P52" s="487"/>
      <c r="Q52" s="487"/>
      <c r="R52" s="485"/>
      <c r="S52" s="485"/>
      <c r="T52" s="485"/>
      <c r="U52" s="485"/>
      <c r="V52" s="485"/>
      <c r="W52" s="485"/>
      <c r="X52" s="485"/>
      <c r="Y52" s="485"/>
      <c r="Z52" s="485"/>
      <c r="AA52" s="485"/>
      <c r="AB52" s="485"/>
      <c r="AC52" s="485"/>
      <c r="AD52" s="488"/>
    </row>
    <row r="53" customFormat="false" ht="15" hidden="true" customHeight="true" outlineLevel="0" collapsed="false">
      <c r="B53" s="489" t="s">
        <v>398</v>
      </c>
      <c r="C53" s="489"/>
      <c r="D53" s="500" t="e">
        <f aca="false">#REF!</f>
        <v>#REF!</v>
      </c>
      <c r="E53" s="501" t="n">
        <v>1</v>
      </c>
      <c r="F53" s="501" t="n">
        <f aca="false">1/(1+$D$25)^F31</f>
        <v>0.91743119266055</v>
      </c>
      <c r="G53" s="501" t="n">
        <f aca="false">1/(1+$D$25)^G31</f>
        <v>0.84167999326656</v>
      </c>
      <c r="H53" s="501" t="n">
        <f aca="false">1/(1+$D$25)^H31</f>
        <v>0.772183480061064</v>
      </c>
      <c r="I53" s="501" t="n">
        <f aca="false">1/(1+$D$25)^I31</f>
        <v>0.708425211065196</v>
      </c>
      <c r="J53" s="501" t="n">
        <f aca="false">1/(1+$D$25)^J31</f>
        <v>0.649931386298345</v>
      </c>
      <c r="K53" s="501" t="n">
        <f aca="false">1/(1+$D$25)^K31</f>
        <v>0.596267326879216</v>
      </c>
      <c r="L53" s="501" t="n">
        <f aca="false">1/(1+$D$25)^L31</f>
        <v>0.547034244843317</v>
      </c>
      <c r="M53" s="501" t="n">
        <f aca="false">1/(1+$D$25)^M31</f>
        <v>0.501866279672768</v>
      </c>
      <c r="N53" s="501" t="n">
        <f aca="false">1/(1+$D$25)^N31</f>
        <v>0.460427779516301</v>
      </c>
      <c r="O53" s="501" t="n">
        <f aca="false">1/(1+$D$25)^O31</f>
        <v>0.422410806895689</v>
      </c>
      <c r="P53" s="501" t="n">
        <f aca="false">1/(1+$D$25)^P31</f>
        <v>0.387532850363017</v>
      </c>
      <c r="Q53" s="501" t="n">
        <f aca="false">1/(1+$D$25)^Q31</f>
        <v>0.355534725103686</v>
      </c>
      <c r="R53" s="501" t="n">
        <f aca="false">1/(1+$D$25)^R31</f>
        <v>0.326178646884115</v>
      </c>
      <c r="S53" s="501" t="n">
        <f aca="false">1/(1+$D$25)^S31</f>
        <v>0.299246465031298</v>
      </c>
      <c r="T53" s="501" t="n">
        <f aca="false">1/(1+$D$25)^T31</f>
        <v>0.274538041313118</v>
      </c>
      <c r="U53" s="501" t="n">
        <f aca="false">1/(1+$D$25)^U31</f>
        <v>0.251869762672585</v>
      </c>
      <c r="V53" s="501" t="n">
        <f aca="false">1/(1+$D$25)^V31</f>
        <v>0.231073176763839</v>
      </c>
      <c r="W53" s="501" t="n">
        <f aca="false">1/(1+$D$25)^W31</f>
        <v>0.211993740150311</v>
      </c>
      <c r="X53" s="501" t="n">
        <f aca="false">1/(1+$D$25)^X31</f>
        <v>0.194489669862671</v>
      </c>
      <c r="Y53" s="501" t="n">
        <f aca="false">1/(1+$D$25)^Y31</f>
        <v>0.178430889782267</v>
      </c>
      <c r="Z53" s="501" t="n">
        <f aca="false">1/(1+$D$25)^Z31</f>
        <v>0.163698064020428</v>
      </c>
      <c r="AA53" s="501" t="n">
        <f aca="false">1/(1+$D$25)^AA31</f>
        <v>0.150181710110485</v>
      </c>
      <c r="AB53" s="501" t="n">
        <f aca="false">1/(1+$D$25)^AB31</f>
        <v>0.137781385422463</v>
      </c>
      <c r="AC53" s="501" t="n">
        <f aca="false">1/(1+$D$25)^AC31</f>
        <v>0.126404940754553</v>
      </c>
      <c r="AD53" s="501" t="n">
        <f aca="false">1/(1+$D$25)^AD31</f>
        <v>0.115967835554636</v>
      </c>
    </row>
    <row r="54" customFormat="false" ht="15" hidden="true" customHeight="true" outlineLevel="0" collapsed="false">
      <c r="B54" s="493" t="s">
        <v>399</v>
      </c>
      <c r="C54" s="493"/>
      <c r="D54" s="494" t="n">
        <f aca="false">SUM(E54:AD54)</f>
        <v>9948.58804221684</v>
      </c>
      <c r="E54" s="494" t="n">
        <f aca="false">E53*E46</f>
        <v>-7500</v>
      </c>
      <c r="F54" s="494" t="n">
        <f aca="false">F53*F46</f>
        <v>1002.10461264016</v>
      </c>
      <c r="G54" s="494" t="n">
        <f aca="false">G53*G46</f>
        <v>1034.29440329565</v>
      </c>
      <c r="H54" s="494" t="n">
        <f aca="false">H53*H46</f>
        <v>941.711644209426</v>
      </c>
      <c r="I54" s="494" t="n">
        <f aca="false">I53*I46</f>
        <v>840.24787801087</v>
      </c>
      <c r="J54" s="494" t="n">
        <f aca="false">J53*J46</f>
        <v>847.850095225227</v>
      </c>
      <c r="K54" s="494" t="n">
        <f aca="false">K53*K46</f>
        <v>399.145387412029</v>
      </c>
      <c r="L54" s="494" t="n">
        <f aca="false">L53*L46</f>
        <v>242.92295167163</v>
      </c>
      <c r="M54" s="494" t="n">
        <f aca="false">M53*M46</f>
        <v>276.900576638437</v>
      </c>
      <c r="N54" s="494" t="n">
        <f aca="false">N53*N46</f>
        <v>303.611064220322</v>
      </c>
      <c r="O54" s="494" t="n">
        <f aca="false">O53*O46</f>
        <v>324.022846024631</v>
      </c>
      <c r="P54" s="494" t="n">
        <f aca="false">P53*P46</f>
        <v>1537.34243020171</v>
      </c>
      <c r="Q54" s="494" t="n">
        <f aca="false">Q53*Q46</f>
        <v>1397.97606902116</v>
      </c>
      <c r="R54" s="494" t="n">
        <f aca="false">R53*R46</f>
        <v>1271.14333832541</v>
      </c>
      <c r="S54" s="494" t="n">
        <f aca="false">S53*S46</f>
        <v>1155.72460948424</v>
      </c>
      <c r="T54" s="494" t="n">
        <f aca="false">T53*T46</f>
        <v>1050.69969728999</v>
      </c>
      <c r="U54" s="494" t="n">
        <f aca="false">U53*U46</f>
        <v>955.139071296976</v>
      </c>
      <c r="V54" s="494" t="n">
        <f aca="false">V53*V46</f>
        <v>868.195840533136</v>
      </c>
      <c r="W54" s="494" t="n">
        <f aca="false">W53*W46</f>
        <v>789.098443788621</v>
      </c>
      <c r="X54" s="494" t="n">
        <f aca="false">X53*X46</f>
        <v>717.143983609172</v>
      </c>
      <c r="Y54" s="494" t="n">
        <f aca="false">Y53*Y46</f>
        <v>651.692147529142</v>
      </c>
      <c r="Z54" s="494" t="n">
        <f aca="false">Z53*Z46</f>
        <v>227.113244166378</v>
      </c>
      <c r="AA54" s="494" t="n">
        <f aca="false">AA53*AA46</f>
        <v>163.304064506619</v>
      </c>
      <c r="AB54" s="494" t="n">
        <f aca="false">AB53*AB46</f>
        <v>147.792045805594</v>
      </c>
      <c r="AC54" s="494" t="n">
        <f aca="false">AC53*AC46</f>
        <v>133.728301784006</v>
      </c>
      <c r="AD54" s="494" t="n">
        <f aca="false">AD53*AD46</f>
        <v>169.68329552631</v>
      </c>
    </row>
    <row r="55" customFormat="false" ht="15" hidden="true" customHeight="true" outlineLevel="0" collapsed="false">
      <c r="B55" s="484" t="s">
        <v>396</v>
      </c>
      <c r="C55" s="484"/>
      <c r="D55" s="485"/>
      <c r="E55" s="497" t="n">
        <f aca="false">Z31+1+(-Z49/AA48)</f>
        <v>-35.1576730976957</v>
      </c>
      <c r="F55" s="485"/>
      <c r="G55" s="485"/>
      <c r="H55" s="485"/>
      <c r="I55" s="485"/>
      <c r="J55" s="487"/>
      <c r="K55" s="487"/>
      <c r="L55" s="487"/>
      <c r="M55" s="487"/>
      <c r="N55" s="487"/>
      <c r="O55" s="487"/>
      <c r="P55" s="487"/>
      <c r="Q55" s="487"/>
      <c r="R55" s="485"/>
      <c r="S55" s="485"/>
      <c r="T55" s="485"/>
      <c r="U55" s="485"/>
      <c r="V55" s="485"/>
      <c r="W55" s="485"/>
      <c r="X55" s="485"/>
      <c r="Y55" s="485"/>
      <c r="Z55" s="485"/>
      <c r="AA55" s="485"/>
      <c r="AB55" s="485"/>
      <c r="AC55" s="485"/>
      <c r="AD55" s="488"/>
    </row>
    <row r="56" customFormat="false" ht="12.75" hidden="true" customHeight="false" outlineLevel="0" collapsed="false">
      <c r="E56" s="502" t="n">
        <f aca="false">E51-E23</f>
        <v>0.0488480571728901</v>
      </c>
    </row>
    <row r="57" customFormat="false" ht="13.5" hidden="true" customHeight="false" outlineLevel="0" collapsed="false">
      <c r="B57" s="498" t="s">
        <v>281</v>
      </c>
    </row>
    <row r="58" customFormat="false" ht="15" hidden="true" customHeight="true" outlineLevel="0" collapsed="false">
      <c r="B58" s="457" t="s">
        <v>68</v>
      </c>
      <c r="C58" s="458" t="s">
        <v>243</v>
      </c>
      <c r="D58" s="459" t="s">
        <v>172</v>
      </c>
      <c r="E58" s="459" t="s">
        <v>264</v>
      </c>
      <c r="F58" s="460" t="s">
        <v>265</v>
      </c>
      <c r="G58" s="460"/>
      <c r="H58" s="460"/>
      <c r="I58" s="460"/>
      <c r="J58" s="460"/>
      <c r="K58" s="460"/>
      <c r="L58" s="460"/>
      <c r="M58" s="460"/>
      <c r="N58" s="460"/>
      <c r="O58" s="460"/>
      <c r="P58" s="460"/>
      <c r="Q58" s="460"/>
      <c r="R58" s="460"/>
      <c r="S58" s="460"/>
      <c r="T58" s="460"/>
      <c r="U58" s="460"/>
      <c r="V58" s="460"/>
      <c r="W58" s="460"/>
      <c r="X58" s="460"/>
      <c r="Y58" s="460"/>
      <c r="Z58" s="460"/>
      <c r="AA58" s="460"/>
      <c r="AB58" s="460"/>
      <c r="AC58" s="460"/>
      <c r="AD58" s="460"/>
    </row>
    <row r="59" customFormat="false" ht="15" hidden="true" customHeight="true" outlineLevel="0" collapsed="false">
      <c r="B59" s="457"/>
      <c r="C59" s="458"/>
      <c r="D59" s="459"/>
      <c r="E59" s="461" t="n">
        <v>1</v>
      </c>
      <c r="F59" s="462" t="n">
        <v>1</v>
      </c>
      <c r="G59" s="462" t="n">
        <v>2</v>
      </c>
      <c r="H59" s="462" t="n">
        <v>3</v>
      </c>
      <c r="I59" s="462" t="n">
        <v>4</v>
      </c>
      <c r="J59" s="462" t="n">
        <v>5</v>
      </c>
      <c r="K59" s="462" t="n">
        <v>6</v>
      </c>
      <c r="L59" s="462" t="n">
        <v>7</v>
      </c>
      <c r="M59" s="462" t="n">
        <v>8</v>
      </c>
      <c r="N59" s="462" t="n">
        <v>9</v>
      </c>
      <c r="O59" s="463" t="n">
        <v>10</v>
      </c>
      <c r="P59" s="463" t="n">
        <v>11</v>
      </c>
      <c r="Q59" s="463" t="n">
        <v>12</v>
      </c>
      <c r="R59" s="463" t="n">
        <v>13</v>
      </c>
      <c r="S59" s="463" t="n">
        <v>14</v>
      </c>
      <c r="T59" s="463" t="n">
        <v>15</v>
      </c>
      <c r="U59" s="463" t="n">
        <v>16</v>
      </c>
      <c r="V59" s="463" t="n">
        <v>17</v>
      </c>
      <c r="W59" s="463" t="n">
        <v>18</v>
      </c>
      <c r="X59" s="463" t="n">
        <v>19</v>
      </c>
      <c r="Y59" s="463" t="n">
        <v>20</v>
      </c>
      <c r="Z59" s="463" t="n">
        <v>21</v>
      </c>
      <c r="AA59" s="463" t="n">
        <v>22</v>
      </c>
      <c r="AB59" s="463" t="n">
        <v>23</v>
      </c>
      <c r="AC59" s="463" t="n">
        <v>24</v>
      </c>
      <c r="AD59" s="464" t="n">
        <v>25</v>
      </c>
    </row>
    <row r="60" customFormat="false" ht="15" hidden="true" customHeight="true" outlineLevel="0" collapsed="false">
      <c r="B60" s="465" t="n">
        <v>1</v>
      </c>
      <c r="C60" s="420" t="s">
        <v>379</v>
      </c>
      <c r="D60" s="466" t="n">
        <f aca="false">SUM(E60:AD60)</f>
        <v>110756.202222222</v>
      </c>
      <c r="E60" s="467" t="n">
        <f aca="false">E61+E63+E64+E65+E62</f>
        <v>0</v>
      </c>
      <c r="F60" s="467" t="n">
        <f aca="false">F61+F63+F64+F65+F62</f>
        <v>6175</v>
      </c>
      <c r="G60" s="467" t="n">
        <f aca="false">G61+G63+G64+G65+G62</f>
        <v>6125.6</v>
      </c>
      <c r="H60" s="467" t="n">
        <f aca="false">H61+H63+H64+H65+H62</f>
        <v>5941.832</v>
      </c>
      <c r="I60" s="467" t="n">
        <f aca="false">I61+I63+I64+I65+I62</f>
        <v>5892.8272</v>
      </c>
      <c r="J60" s="467" t="n">
        <f aca="false">J61+J63+J64+J65+J62</f>
        <v>5843.8224</v>
      </c>
      <c r="K60" s="467" t="n">
        <f aca="false">K61+K63+K64+K65+K62</f>
        <v>5138.1920870647</v>
      </c>
      <c r="L60" s="467" t="n">
        <f aca="false">L61+L63+L64+L65+L62</f>
        <v>4994.72</v>
      </c>
      <c r="M60" s="467" t="n">
        <f aca="false">M61+M63+M64+M65+M62</f>
        <v>4952.83555555556</v>
      </c>
      <c r="N60" s="467" t="n">
        <f aca="false">N61+N63+N64+N65+N62</f>
        <v>4910.95111111111</v>
      </c>
      <c r="O60" s="467" t="n">
        <f aca="false">O61+O63+O64+O65+O62</f>
        <v>4869.06666666667</v>
      </c>
      <c r="P60" s="467" t="n">
        <f aca="false">P61+P63+P64+P65+P62</f>
        <v>4827.18222222222</v>
      </c>
      <c r="Q60" s="467" t="n">
        <f aca="false">Q61+Q63+Q64+Q65+Q62</f>
        <v>4785.29777777778</v>
      </c>
      <c r="R60" s="467" t="n">
        <f aca="false">R61+R63+R64+R65+R62</f>
        <v>4743.41333333333</v>
      </c>
      <c r="S60" s="467" t="n">
        <f aca="false">S61+S63+S64+S65+S62</f>
        <v>4701.52888888889</v>
      </c>
      <c r="T60" s="467" t="n">
        <f aca="false">T61+T63+T64+T65+T62</f>
        <v>4659.64444444444</v>
      </c>
      <c r="U60" s="467" t="n">
        <f aca="false">U61+U63+U64+U65+U62</f>
        <v>4617.76</v>
      </c>
      <c r="V60" s="467" t="n">
        <f aca="false">V61+V63+V64+V65+V62</f>
        <v>4575.87555555555</v>
      </c>
      <c r="W60" s="467" t="n">
        <f aca="false">W61+W63+W64+W65+W62</f>
        <v>4533.99111111111</v>
      </c>
      <c r="X60" s="467" t="n">
        <f aca="false">X61+X63+X64+X65+X62</f>
        <v>4492.10666666667</v>
      </c>
      <c r="Y60" s="467" t="n">
        <f aca="false">Y61+Y63+Y64+Y65+Y62</f>
        <v>4450.22222222222</v>
      </c>
      <c r="Z60" s="467" t="n">
        <f aca="false">Z61+Z63+Z64+Z65+Z62</f>
        <v>1856.14222222222</v>
      </c>
      <c r="AA60" s="467" t="n">
        <f aca="false">AA61+AA63+AA64+AA65+AA62</f>
        <v>1838.50666666667</v>
      </c>
      <c r="AB60" s="467" t="n">
        <f aca="false">AB61+AB63+AB64+AB65+AB62</f>
        <v>1820.87111111111</v>
      </c>
      <c r="AC60" s="467" t="n">
        <f aca="false">AC61+AC63+AC64+AC65+AC62</f>
        <v>1803.23555555556</v>
      </c>
      <c r="AD60" s="467" t="n">
        <f aca="false">AD61+AD63+AD64+AD65+AD62</f>
        <v>2205.5774240464</v>
      </c>
    </row>
    <row r="61" customFormat="false" ht="15" hidden="true" customHeight="true" outlineLevel="0" collapsed="false">
      <c r="B61" s="465" t="n">
        <v>1.1</v>
      </c>
      <c r="C61" s="420" t="s">
        <v>380</v>
      </c>
      <c r="D61" s="466" t="n">
        <f aca="false">SUM(E61:AD61)</f>
        <v>105878.702222222</v>
      </c>
      <c r="E61" s="467" t="n">
        <f aca="false">E5</f>
        <v>0</v>
      </c>
      <c r="F61" s="467" t="n">
        <f aca="false">F5</f>
        <v>5277.77777777778</v>
      </c>
      <c r="G61" s="467" t="n">
        <f aca="false">G5</f>
        <v>5235.55555555556</v>
      </c>
      <c r="H61" s="467" t="n">
        <f aca="false">H5</f>
        <v>5078.48888888889</v>
      </c>
      <c r="I61" s="467" t="n">
        <f aca="false">I5</f>
        <v>5036.60444444444</v>
      </c>
      <c r="J61" s="467" t="n">
        <f aca="false">J5</f>
        <v>4994.72</v>
      </c>
      <c r="K61" s="467" t="n">
        <f aca="false">K5</f>
        <v>5036.60444444444</v>
      </c>
      <c r="L61" s="467" t="n">
        <f aca="false">L5</f>
        <v>4994.72</v>
      </c>
      <c r="M61" s="467" t="n">
        <f aca="false">M5</f>
        <v>4952.83555555556</v>
      </c>
      <c r="N61" s="467" t="n">
        <f aca="false">N5</f>
        <v>4910.95111111111</v>
      </c>
      <c r="O61" s="467" t="n">
        <f aca="false">O5</f>
        <v>4869.06666666667</v>
      </c>
      <c r="P61" s="467" t="n">
        <f aca="false">P5</f>
        <v>4827.18222222222</v>
      </c>
      <c r="Q61" s="467" t="n">
        <f aca="false">Q5</f>
        <v>4785.29777777778</v>
      </c>
      <c r="R61" s="467" t="n">
        <f aca="false">R5</f>
        <v>4743.41333333333</v>
      </c>
      <c r="S61" s="467" t="n">
        <f aca="false">S5</f>
        <v>4701.52888888889</v>
      </c>
      <c r="T61" s="467" t="n">
        <f aca="false">T5</f>
        <v>4659.64444444444</v>
      </c>
      <c r="U61" s="467" t="n">
        <f aca="false">U5</f>
        <v>4617.76</v>
      </c>
      <c r="V61" s="467" t="n">
        <f aca="false">V5</f>
        <v>4575.87555555555</v>
      </c>
      <c r="W61" s="467" t="n">
        <f aca="false">W5</f>
        <v>4533.99111111111</v>
      </c>
      <c r="X61" s="467" t="n">
        <f aca="false">X5</f>
        <v>4492.10666666667</v>
      </c>
      <c r="Y61" s="467" t="n">
        <f aca="false">Y5</f>
        <v>4450.22222222222</v>
      </c>
      <c r="Z61" s="467" t="n">
        <f aca="false">Z5</f>
        <v>1856.14222222222</v>
      </c>
      <c r="AA61" s="467" t="n">
        <f aca="false">AA5</f>
        <v>1838.50666666667</v>
      </c>
      <c r="AB61" s="467" t="n">
        <f aca="false">AB5</f>
        <v>1820.87111111111</v>
      </c>
      <c r="AC61" s="467" t="n">
        <f aca="false">AC5</f>
        <v>1803.23555555556</v>
      </c>
      <c r="AD61" s="467" t="n">
        <f aca="false">AD5</f>
        <v>1785.6</v>
      </c>
    </row>
    <row r="62" customFormat="false" ht="15" hidden="true" customHeight="true" outlineLevel="0" collapsed="false">
      <c r="B62" s="465"/>
      <c r="C62" s="420" t="s">
        <v>327</v>
      </c>
      <c r="D62" s="466" t="n">
        <f aca="false">SUM(E62:AD62)</f>
        <v>4457.52257595359</v>
      </c>
      <c r="E62" s="467" t="n">
        <f aca="false">E6</f>
        <v>0</v>
      </c>
      <c r="F62" s="467" t="n">
        <f aca="false">F6</f>
        <v>897.222222222222</v>
      </c>
      <c r="G62" s="467" t="n">
        <f aca="false">G6</f>
        <v>890.044444444445</v>
      </c>
      <c r="H62" s="467" t="n">
        <f aca="false">H6</f>
        <v>863.343111111111</v>
      </c>
      <c r="I62" s="467" t="n">
        <f aca="false">I6</f>
        <v>856.222755555556</v>
      </c>
      <c r="J62" s="467" t="n">
        <f aca="false">J6</f>
        <v>849.1024</v>
      </c>
      <c r="K62" s="467" t="n">
        <f aca="false">K6</f>
        <v>101.58764262026</v>
      </c>
      <c r="L62" s="467" t="n">
        <f aca="false">L6</f>
        <v>0</v>
      </c>
      <c r="M62" s="467" t="n">
        <f aca="false">M6</f>
        <v>0</v>
      </c>
      <c r="N62" s="467" t="n">
        <f aca="false">N6</f>
        <v>0</v>
      </c>
      <c r="O62" s="467" t="n">
        <f aca="false">O6</f>
        <v>0</v>
      </c>
      <c r="P62" s="467" t="n">
        <f aca="false">P6</f>
        <v>0</v>
      </c>
      <c r="Q62" s="467" t="n">
        <f aca="false">Q6</f>
        <v>0</v>
      </c>
      <c r="R62" s="467" t="n">
        <f aca="false">R6</f>
        <v>0</v>
      </c>
      <c r="S62" s="467" t="n">
        <f aca="false">S6</f>
        <v>0</v>
      </c>
      <c r="T62" s="467" t="n">
        <f aca="false">T6</f>
        <v>0</v>
      </c>
      <c r="U62" s="467" t="n">
        <f aca="false">U6</f>
        <v>0</v>
      </c>
      <c r="V62" s="467" t="n">
        <f aca="false">V6</f>
        <v>0</v>
      </c>
      <c r="W62" s="467" t="n">
        <f aca="false">W6</f>
        <v>0</v>
      </c>
      <c r="X62" s="467" t="n">
        <f aca="false">X6</f>
        <v>0</v>
      </c>
      <c r="Y62" s="467" t="n">
        <f aca="false">Y6</f>
        <v>0</v>
      </c>
      <c r="Z62" s="467" t="n">
        <f aca="false">Z6</f>
        <v>0</v>
      </c>
      <c r="AA62" s="467" t="n">
        <f aca="false">AA6</f>
        <v>0</v>
      </c>
      <c r="AB62" s="467" t="n">
        <f aca="false">AB6</f>
        <v>0</v>
      </c>
      <c r="AC62" s="467" t="n">
        <f aca="false">AC6</f>
        <v>0</v>
      </c>
      <c r="AD62" s="467" t="n">
        <f aca="false">AD6</f>
        <v>0</v>
      </c>
    </row>
    <row r="63" customFormat="false" ht="15" hidden="true" customHeight="true" outlineLevel="0" collapsed="false">
      <c r="B63" s="465" t="n">
        <v>1.2</v>
      </c>
      <c r="C63" s="420" t="s">
        <v>286</v>
      </c>
      <c r="D63" s="466" t="n">
        <f aca="false">SUM(E63:AD63)</f>
        <v>0</v>
      </c>
      <c r="E63" s="467" t="n">
        <f aca="false">E7</f>
        <v>0</v>
      </c>
      <c r="F63" s="467" t="n">
        <f aca="false">F7</f>
        <v>0</v>
      </c>
      <c r="G63" s="467" t="n">
        <f aca="false">G7</f>
        <v>0</v>
      </c>
      <c r="H63" s="467" t="n">
        <f aca="false">H7</f>
        <v>0</v>
      </c>
      <c r="I63" s="467" t="n">
        <f aca="false">I7</f>
        <v>0</v>
      </c>
      <c r="J63" s="467" t="n">
        <f aca="false">J7</f>
        <v>0</v>
      </c>
      <c r="K63" s="467" t="n">
        <f aca="false">K7</f>
        <v>0</v>
      </c>
      <c r="L63" s="467" t="n">
        <f aca="false">L7</f>
        <v>0</v>
      </c>
      <c r="M63" s="467" t="n">
        <f aca="false">M7</f>
        <v>0</v>
      </c>
      <c r="N63" s="467" t="n">
        <f aca="false">N7</f>
        <v>0</v>
      </c>
      <c r="O63" s="467" t="n">
        <f aca="false">O7</f>
        <v>0</v>
      </c>
      <c r="P63" s="467" t="n">
        <f aca="false">P7</f>
        <v>0</v>
      </c>
      <c r="Q63" s="467" t="n">
        <f aca="false">Q7</f>
        <v>0</v>
      </c>
      <c r="R63" s="467" t="n">
        <f aca="false">R7</f>
        <v>0</v>
      </c>
      <c r="S63" s="467" t="n">
        <f aca="false">S7</f>
        <v>0</v>
      </c>
      <c r="T63" s="467" t="n">
        <f aca="false">T7</f>
        <v>0</v>
      </c>
      <c r="U63" s="467" t="n">
        <f aca="false">U7</f>
        <v>0</v>
      </c>
      <c r="V63" s="467" t="n">
        <f aca="false">V7</f>
        <v>0</v>
      </c>
      <c r="W63" s="467" t="n">
        <f aca="false">W7</f>
        <v>0</v>
      </c>
      <c r="X63" s="467" t="n">
        <f aca="false">X7</f>
        <v>0</v>
      </c>
      <c r="Y63" s="467" t="n">
        <f aca="false">Y7</f>
        <v>0</v>
      </c>
      <c r="Z63" s="467" t="n">
        <f aca="false">Z7</f>
        <v>0</v>
      </c>
      <c r="AA63" s="467" t="n">
        <f aca="false">AA7</f>
        <v>0</v>
      </c>
      <c r="AB63" s="467" t="n">
        <f aca="false">AB7</f>
        <v>0</v>
      </c>
      <c r="AC63" s="467" t="n">
        <f aca="false">AC7</f>
        <v>0</v>
      </c>
      <c r="AD63" s="467" t="n">
        <f aca="false">AD7</f>
        <v>0</v>
      </c>
    </row>
    <row r="64" customFormat="false" ht="15" hidden="true" customHeight="true" outlineLevel="0" collapsed="false">
      <c r="B64" s="465" t="n">
        <v>1.3</v>
      </c>
      <c r="C64" s="471" t="s">
        <v>381</v>
      </c>
      <c r="D64" s="466" t="n">
        <f aca="false">SUM(E64:AD64)</f>
        <v>419.977424046403</v>
      </c>
      <c r="E64" s="467" t="n">
        <f aca="false">E8</f>
        <v>0</v>
      </c>
      <c r="F64" s="467" t="n">
        <f aca="false">F8</f>
        <v>0</v>
      </c>
      <c r="G64" s="467" t="n">
        <f aca="false">G8</f>
        <v>0</v>
      </c>
      <c r="H64" s="467" t="n">
        <f aca="false">H8</f>
        <v>0</v>
      </c>
      <c r="I64" s="467" t="n">
        <f aca="false">I8</f>
        <v>0</v>
      </c>
      <c r="J64" s="467" t="n">
        <f aca="false">J8</f>
        <v>0</v>
      </c>
      <c r="K64" s="467" t="n">
        <f aca="false">K8</f>
        <v>0</v>
      </c>
      <c r="L64" s="467" t="n">
        <f aca="false">L8</f>
        <v>0</v>
      </c>
      <c r="M64" s="467" t="n">
        <f aca="false">M8</f>
        <v>0</v>
      </c>
      <c r="N64" s="467" t="n">
        <f aca="false">N8</f>
        <v>0</v>
      </c>
      <c r="O64" s="467" t="n">
        <f aca="false">O8</f>
        <v>0</v>
      </c>
      <c r="P64" s="467" t="n">
        <f aca="false">P8</f>
        <v>0</v>
      </c>
      <c r="Q64" s="467" t="n">
        <f aca="false">Q8</f>
        <v>0</v>
      </c>
      <c r="R64" s="467" t="n">
        <f aca="false">R8</f>
        <v>0</v>
      </c>
      <c r="S64" s="467" t="n">
        <f aca="false">S8</f>
        <v>0</v>
      </c>
      <c r="T64" s="467" t="n">
        <f aca="false">T8</f>
        <v>0</v>
      </c>
      <c r="U64" s="467" t="n">
        <f aca="false">U8</f>
        <v>0</v>
      </c>
      <c r="V64" s="467" t="n">
        <f aca="false">V8</f>
        <v>0</v>
      </c>
      <c r="W64" s="467" t="n">
        <f aca="false">W8</f>
        <v>0</v>
      </c>
      <c r="X64" s="467" t="n">
        <f aca="false">X8</f>
        <v>0</v>
      </c>
      <c r="Y64" s="467" t="n">
        <f aca="false">Y8</f>
        <v>0</v>
      </c>
      <c r="Z64" s="467" t="n">
        <f aca="false">Z8</f>
        <v>0</v>
      </c>
      <c r="AA64" s="467" t="n">
        <f aca="false">AA8</f>
        <v>0</v>
      </c>
      <c r="AB64" s="467" t="n">
        <f aca="false">AB8</f>
        <v>0</v>
      </c>
      <c r="AC64" s="467" t="n">
        <f aca="false">AC8</f>
        <v>0</v>
      </c>
      <c r="AD64" s="467" t="n">
        <f aca="false">AD8</f>
        <v>419.977424046403</v>
      </c>
    </row>
    <row r="65" customFormat="false" ht="15" hidden="true" customHeight="true" outlineLevel="0" collapsed="false">
      <c r="B65" s="465" t="n">
        <v>1.4</v>
      </c>
      <c r="C65" s="420" t="s">
        <v>382</v>
      </c>
      <c r="D65" s="466" t="n">
        <f aca="false">SUM(E65:AD65)</f>
        <v>0</v>
      </c>
      <c r="E65" s="467" t="n">
        <f aca="false">E9</f>
        <v>0</v>
      </c>
      <c r="F65" s="467" t="n">
        <f aca="false">F9</f>
        <v>0</v>
      </c>
      <c r="G65" s="467" t="n">
        <f aca="false">G9</f>
        <v>0</v>
      </c>
      <c r="H65" s="467" t="n">
        <f aca="false">H9</f>
        <v>0</v>
      </c>
      <c r="I65" s="467" t="n">
        <f aca="false">I9</f>
        <v>0</v>
      </c>
      <c r="J65" s="467" t="n">
        <f aca="false">J9</f>
        <v>0</v>
      </c>
      <c r="K65" s="467" t="n">
        <f aca="false">K9</f>
        <v>0</v>
      </c>
      <c r="L65" s="467" t="n">
        <f aca="false">L9</f>
        <v>0</v>
      </c>
      <c r="M65" s="467" t="n">
        <f aca="false">M9</f>
        <v>0</v>
      </c>
      <c r="N65" s="467" t="n">
        <f aca="false">N9</f>
        <v>0</v>
      </c>
      <c r="O65" s="467" t="n">
        <f aca="false">O9</f>
        <v>0</v>
      </c>
      <c r="P65" s="467" t="n">
        <f aca="false">P9</f>
        <v>0</v>
      </c>
      <c r="Q65" s="467" t="n">
        <f aca="false">Q9</f>
        <v>0</v>
      </c>
      <c r="R65" s="467" t="n">
        <f aca="false">R9</f>
        <v>0</v>
      </c>
      <c r="S65" s="467" t="n">
        <f aca="false">S9</f>
        <v>0</v>
      </c>
      <c r="T65" s="467" t="n">
        <f aca="false">T9</f>
        <v>0</v>
      </c>
      <c r="U65" s="467" t="n">
        <f aca="false">U9</f>
        <v>0</v>
      </c>
      <c r="V65" s="467" t="n">
        <f aca="false">V9</f>
        <v>0</v>
      </c>
      <c r="W65" s="467" t="n">
        <f aca="false">W9</f>
        <v>0</v>
      </c>
      <c r="X65" s="467" t="n">
        <f aca="false">X9</f>
        <v>0</v>
      </c>
      <c r="Y65" s="467" t="n">
        <f aca="false">Y9</f>
        <v>0</v>
      </c>
      <c r="Z65" s="467" t="n">
        <f aca="false">Z9</f>
        <v>0</v>
      </c>
      <c r="AA65" s="467" t="n">
        <f aca="false">AA9</f>
        <v>0</v>
      </c>
      <c r="AB65" s="467" t="n">
        <f aca="false">AB9</f>
        <v>0</v>
      </c>
      <c r="AC65" s="467" t="n">
        <f aca="false">AC9</f>
        <v>0</v>
      </c>
      <c r="AD65" s="467" t="n">
        <f aca="false">AD9</f>
        <v>0</v>
      </c>
    </row>
    <row r="66" customFormat="false" ht="15" hidden="true" customHeight="true" outlineLevel="0" collapsed="false">
      <c r="B66" s="465" t="n">
        <v>2</v>
      </c>
      <c r="C66" s="420" t="s">
        <v>383</v>
      </c>
      <c r="D66" s="466" t="n">
        <f aca="false">SUM(E66:AD66)</f>
        <v>77097.0268204193</v>
      </c>
      <c r="E66" s="469" t="n">
        <f aca="false">SUM(E67:E73)</f>
        <v>7500</v>
      </c>
      <c r="F66" s="469" t="n">
        <f aca="false">SUM(F67:F73)</f>
        <v>5672.13375</v>
      </c>
      <c r="G66" s="469" t="n">
        <f aca="false">SUM(G67:G73)</f>
        <v>5481.960375</v>
      </c>
      <c r="H66" s="469" t="n">
        <f aca="false">SUM(H67:H73)</f>
        <v>5291.787</v>
      </c>
      <c r="I66" s="469" t="n">
        <f aca="false">SUM(I67:I73)</f>
        <v>5272.05919200278</v>
      </c>
      <c r="J66" s="469" t="n">
        <f aca="false">SUM(J67:J73)</f>
        <v>5100.42193332222</v>
      </c>
      <c r="K66" s="469" t="n">
        <f aca="false">SUM(K67:K73)</f>
        <v>5034.09575803876</v>
      </c>
      <c r="L66" s="469" t="n">
        <f aca="false">SUM(L67:L73)</f>
        <v>5111.769341</v>
      </c>
      <c r="M66" s="469" t="n">
        <f aca="false">SUM(M67:M73)</f>
        <v>4958.02736663889</v>
      </c>
      <c r="N66" s="469" t="n">
        <f aca="false">SUM(N67:N73)</f>
        <v>4804.28539227778</v>
      </c>
      <c r="O66" s="469" t="n">
        <f aca="false">SUM(O67:O73)</f>
        <v>4650.54341791667</v>
      </c>
      <c r="P66" s="469" t="n">
        <f aca="false">SUM(P67:P73)</f>
        <v>1404.55144355556</v>
      </c>
      <c r="Q66" s="469" t="n">
        <f aca="false">SUM(Q67:Q73)</f>
        <v>1393.43950044444</v>
      </c>
      <c r="R66" s="469" t="n">
        <f aca="false">SUM(R67:R73)</f>
        <v>1382.32755733333</v>
      </c>
      <c r="S66" s="469" t="n">
        <f aca="false">SUM(S67:S73)</f>
        <v>1371.21561422222</v>
      </c>
      <c r="T66" s="469" t="n">
        <f aca="false">SUM(T67:T73)</f>
        <v>1360.10367111111</v>
      </c>
      <c r="U66" s="469" t="n">
        <f aca="false">SUM(U67:U73)</f>
        <v>1348.991728</v>
      </c>
      <c r="V66" s="469" t="n">
        <f aca="false">SUM(V67:V73)</f>
        <v>1337.87978488889</v>
      </c>
      <c r="W66" s="469" t="n">
        <f aca="false">SUM(W67:W73)</f>
        <v>1326.76784177778</v>
      </c>
      <c r="X66" s="469" t="n">
        <f aca="false">SUM(X67:X73)</f>
        <v>1315.65589866667</v>
      </c>
      <c r="Y66" s="469" t="n">
        <f aca="false">SUM(Y67:Y73)</f>
        <v>1304.54395555556</v>
      </c>
      <c r="Z66" s="469" t="n">
        <f aca="false">SUM(Z67:Z73)</f>
        <v>716.015301333334</v>
      </c>
      <c r="AA66" s="469" t="n">
        <f aca="false">SUM(AA67:AA73)</f>
        <v>996.630818666667</v>
      </c>
      <c r="AB66" s="469" t="n">
        <f aca="false">SUM(AB67:AB73)</f>
        <v>991.952105777778</v>
      </c>
      <c r="AC66" s="469" t="n">
        <f aca="false">SUM(AC67:AC73)</f>
        <v>987.273392888889</v>
      </c>
      <c r="AD66" s="470" t="n">
        <f aca="false">SUM(AD67:AD73)</f>
        <v>982.59468</v>
      </c>
    </row>
    <row r="67" customFormat="false" ht="15" hidden="true" customHeight="true" outlineLevel="0" collapsed="false">
      <c r="B67" s="465" t="n">
        <v>2.1</v>
      </c>
      <c r="C67" s="420" t="s">
        <v>249</v>
      </c>
      <c r="D67" s="466" t="n">
        <f aca="false">SUM(E67:AD67)</f>
        <v>7500</v>
      </c>
      <c r="E67" s="467" t="n">
        <f aca="false">E11</f>
        <v>7500</v>
      </c>
      <c r="F67" s="467" t="n">
        <f aca="false">F11</f>
        <v>0</v>
      </c>
      <c r="G67" s="467" t="n">
        <f aca="false">G11</f>
        <v>0</v>
      </c>
      <c r="H67" s="467" t="n">
        <f aca="false">H11</f>
        <v>0</v>
      </c>
      <c r="I67" s="467" t="n">
        <f aca="false">I11</f>
        <v>0</v>
      </c>
      <c r="J67" s="467" t="n">
        <f aca="false">J11</f>
        <v>0</v>
      </c>
      <c r="K67" s="467" t="n">
        <f aca="false">K11</f>
        <v>0</v>
      </c>
      <c r="L67" s="467" t="n">
        <f aca="false">L11</f>
        <v>0</v>
      </c>
      <c r="M67" s="467" t="n">
        <f aca="false">M11</f>
        <v>0</v>
      </c>
      <c r="N67" s="467" t="n">
        <f aca="false">N11</f>
        <v>0</v>
      </c>
      <c r="O67" s="467" t="n">
        <f aca="false">O11</f>
        <v>0</v>
      </c>
      <c r="P67" s="467" t="n">
        <f aca="false">P11</f>
        <v>0</v>
      </c>
      <c r="Q67" s="467" t="n">
        <f aca="false">Q11</f>
        <v>0</v>
      </c>
      <c r="R67" s="467" t="n">
        <f aca="false">R11</f>
        <v>0</v>
      </c>
      <c r="S67" s="467" t="n">
        <f aca="false">S11</f>
        <v>0</v>
      </c>
      <c r="T67" s="467" t="n">
        <f aca="false">T11</f>
        <v>0</v>
      </c>
      <c r="U67" s="467" t="n">
        <f aca="false">U11</f>
        <v>0</v>
      </c>
      <c r="V67" s="467" t="n">
        <f aca="false">V11</f>
        <v>0</v>
      </c>
      <c r="W67" s="467" t="n">
        <f aca="false">W11</f>
        <v>0</v>
      </c>
      <c r="X67" s="467" t="n">
        <f aca="false">X11</f>
        <v>0</v>
      </c>
      <c r="Y67" s="467" t="n">
        <f aca="false">Y11</f>
        <v>0</v>
      </c>
      <c r="Z67" s="467" t="n">
        <f aca="false">Z11</f>
        <v>0</v>
      </c>
      <c r="AA67" s="467" t="n">
        <f aca="false">AA11</f>
        <v>0</v>
      </c>
      <c r="AB67" s="467" t="n">
        <f aca="false">AB11</f>
        <v>0</v>
      </c>
      <c r="AC67" s="467" t="n">
        <f aca="false">AC11</f>
        <v>0</v>
      </c>
      <c r="AD67" s="467" t="n">
        <f aca="false">AD11</f>
        <v>0</v>
      </c>
    </row>
    <row r="68" customFormat="false" ht="15" hidden="true" customHeight="true" outlineLevel="0" collapsed="false">
      <c r="B68" s="465" t="n">
        <v>2.2</v>
      </c>
      <c r="C68" s="420" t="s">
        <v>384</v>
      </c>
      <c r="D68" s="466" t="n">
        <f aca="false">SUM(E68:AD68)</f>
        <v>30922.5</v>
      </c>
      <c r="E68" s="467" t="n">
        <f aca="false">E12</f>
        <v>0</v>
      </c>
      <c r="F68" s="467" t="n">
        <f aca="false">F12</f>
        <v>3092.25</v>
      </c>
      <c r="G68" s="467" t="n">
        <f aca="false">G12</f>
        <v>3092.25</v>
      </c>
      <c r="H68" s="467" t="n">
        <f aca="false">H12</f>
        <v>3092.25</v>
      </c>
      <c r="I68" s="467" t="n">
        <f aca="false">I12</f>
        <v>3092.25</v>
      </c>
      <c r="J68" s="467" t="n">
        <f aca="false">J12</f>
        <v>3092.25</v>
      </c>
      <c r="K68" s="467" t="n">
        <f aca="false">K12</f>
        <v>3092.25</v>
      </c>
      <c r="L68" s="467" t="n">
        <f aca="false">L12</f>
        <v>3092.25</v>
      </c>
      <c r="M68" s="467" t="n">
        <f aca="false">M12</f>
        <v>3092.25</v>
      </c>
      <c r="N68" s="467" t="n">
        <f aca="false">N12</f>
        <v>3092.25</v>
      </c>
      <c r="O68" s="467" t="n">
        <f aca="false">O12</f>
        <v>3092.25</v>
      </c>
      <c r="P68" s="467" t="n">
        <f aca="false">P12</f>
        <v>0</v>
      </c>
      <c r="Q68" s="467" t="n">
        <f aca="false">Q12</f>
        <v>0</v>
      </c>
      <c r="R68" s="467" t="n">
        <f aca="false">R12</f>
        <v>0</v>
      </c>
      <c r="S68" s="467" t="n">
        <f aca="false">S12</f>
        <v>0</v>
      </c>
      <c r="T68" s="467" t="n">
        <f aca="false">T12</f>
        <v>0</v>
      </c>
      <c r="U68" s="467" t="n">
        <f aca="false">U12</f>
        <v>0</v>
      </c>
      <c r="V68" s="467" t="n">
        <f aca="false">V12</f>
        <v>0</v>
      </c>
      <c r="W68" s="467" t="n">
        <f aca="false">W12</f>
        <v>0</v>
      </c>
      <c r="X68" s="467" t="n">
        <f aca="false">X12</f>
        <v>0</v>
      </c>
      <c r="Y68" s="467" t="n">
        <f aca="false">Y12</f>
        <v>0</v>
      </c>
      <c r="Z68" s="467" t="n">
        <f aca="false">Z12</f>
        <v>0</v>
      </c>
      <c r="AA68" s="467" t="n">
        <f aca="false">AA12</f>
        <v>0</v>
      </c>
      <c r="AB68" s="467" t="n">
        <f aca="false">AB12</f>
        <v>0</v>
      </c>
      <c r="AC68" s="467" t="n">
        <f aca="false">AC12</f>
        <v>0</v>
      </c>
      <c r="AD68" s="467" t="n">
        <f aca="false">AD12</f>
        <v>0</v>
      </c>
    </row>
    <row r="69" customFormat="false" ht="15" hidden="true" customHeight="true" outlineLevel="0" collapsed="false">
      <c r="B69" s="465" t="n">
        <v>2.3</v>
      </c>
      <c r="C69" s="471" t="s">
        <v>385</v>
      </c>
      <c r="D69" s="466" t="n">
        <f aca="false">SUM(E69:AD69)</f>
        <v>10459.535625</v>
      </c>
      <c r="E69" s="467" t="n">
        <f aca="false">E13</f>
        <v>0</v>
      </c>
      <c r="F69" s="467" t="n">
        <f aca="false">F13</f>
        <v>1901.73375</v>
      </c>
      <c r="G69" s="467" t="n">
        <f aca="false">G13</f>
        <v>1711.560375</v>
      </c>
      <c r="H69" s="467" t="n">
        <f aca="false">H13</f>
        <v>1521.387</v>
      </c>
      <c r="I69" s="467" t="n">
        <f aca="false">I13</f>
        <v>1331.213625</v>
      </c>
      <c r="J69" s="467" t="n">
        <f aca="false">J13</f>
        <v>1141.04025</v>
      </c>
      <c r="K69" s="467" t="n">
        <f aca="false">K13</f>
        <v>950.866875</v>
      </c>
      <c r="L69" s="467" t="n">
        <f aca="false">L13</f>
        <v>760.6935</v>
      </c>
      <c r="M69" s="467" t="n">
        <f aca="false">M13</f>
        <v>570.520125</v>
      </c>
      <c r="N69" s="467" t="n">
        <f aca="false">N13</f>
        <v>380.34675</v>
      </c>
      <c r="O69" s="467" t="n">
        <f aca="false">O13</f>
        <v>190.173375</v>
      </c>
      <c r="P69" s="467" t="n">
        <f aca="false">P13</f>
        <v>0</v>
      </c>
      <c r="Q69" s="467" t="n">
        <f aca="false">Q13</f>
        <v>0</v>
      </c>
      <c r="R69" s="467" t="n">
        <f aca="false">R13</f>
        <v>0</v>
      </c>
      <c r="S69" s="467" t="n">
        <f aca="false">S13</f>
        <v>0</v>
      </c>
      <c r="T69" s="467" t="n">
        <f aca="false">T13</f>
        <v>0</v>
      </c>
      <c r="U69" s="467" t="n">
        <f aca="false">U13</f>
        <v>0</v>
      </c>
      <c r="V69" s="467" t="n">
        <f aca="false">V13</f>
        <v>0</v>
      </c>
      <c r="W69" s="467" t="n">
        <f aca="false">W13</f>
        <v>0</v>
      </c>
      <c r="X69" s="467" t="n">
        <f aca="false">X13</f>
        <v>0</v>
      </c>
      <c r="Y69" s="467" t="n">
        <f aca="false">Y13</f>
        <v>0</v>
      </c>
      <c r="Z69" s="467" t="n">
        <f aca="false">Z13</f>
        <v>0</v>
      </c>
      <c r="AA69" s="467" t="n">
        <f aca="false">AA13</f>
        <v>0</v>
      </c>
      <c r="AB69" s="467" t="n">
        <f aca="false">AB13</f>
        <v>0</v>
      </c>
      <c r="AC69" s="467" t="n">
        <f aca="false">AC13</f>
        <v>0</v>
      </c>
      <c r="AD69" s="467" t="n">
        <f aca="false">AD13</f>
        <v>0</v>
      </c>
    </row>
    <row r="70" customFormat="false" ht="15" hidden="true" customHeight="true" outlineLevel="0" collapsed="false">
      <c r="B70" s="465" t="n">
        <v>2.4</v>
      </c>
      <c r="C70" s="471" t="s">
        <v>386</v>
      </c>
      <c r="D70" s="466" t="n">
        <f aca="false">SUM(E70:AD70)</f>
        <v>0</v>
      </c>
      <c r="E70" s="469" t="n">
        <f aca="false">E63</f>
        <v>0</v>
      </c>
      <c r="F70" s="469"/>
      <c r="G70" s="469"/>
      <c r="H70" s="469"/>
      <c r="I70" s="469"/>
      <c r="J70" s="469"/>
      <c r="K70" s="469"/>
      <c r="L70" s="469"/>
      <c r="M70" s="469"/>
      <c r="N70" s="469"/>
      <c r="O70" s="469"/>
      <c r="P70" s="469"/>
      <c r="Q70" s="469"/>
      <c r="R70" s="469"/>
      <c r="S70" s="469"/>
      <c r="T70" s="469"/>
      <c r="U70" s="469"/>
      <c r="V70" s="469"/>
      <c r="W70" s="469"/>
      <c r="X70" s="469"/>
      <c r="Y70" s="469"/>
      <c r="Z70" s="469"/>
      <c r="AA70" s="469"/>
      <c r="AB70" s="469"/>
      <c r="AC70" s="469"/>
      <c r="AD70" s="473"/>
    </row>
    <row r="71" customFormat="false" ht="15" hidden="true" customHeight="true" outlineLevel="0" collapsed="false">
      <c r="B71" s="465" t="n">
        <v>2.5</v>
      </c>
      <c r="C71" s="420" t="s">
        <v>281</v>
      </c>
      <c r="D71" s="466" t="n">
        <f aca="false">SUM(E71:AD71)</f>
        <v>16953.75</v>
      </c>
      <c r="E71" s="467" t="n">
        <f aca="false">E15*敏感性分析!$C$9</f>
        <v>0</v>
      </c>
      <c r="F71" s="467" t="n">
        <f aca="false">F15*敏感性分析!$C$9</f>
        <v>678.15</v>
      </c>
      <c r="G71" s="467" t="n">
        <f aca="false">G15*敏感性分析!$C$9</f>
        <v>678.15</v>
      </c>
      <c r="H71" s="467" t="n">
        <f aca="false">H15*敏感性分析!$C$9</f>
        <v>678.15</v>
      </c>
      <c r="I71" s="467" t="n">
        <f aca="false">I15*敏感性分析!$C$9</f>
        <v>678.15</v>
      </c>
      <c r="J71" s="467" t="n">
        <f aca="false">J15*敏感性分析!$C$9</f>
        <v>678.15</v>
      </c>
      <c r="K71" s="467" t="n">
        <f aca="false">K15*敏感性分析!$C$9</f>
        <v>678.15</v>
      </c>
      <c r="L71" s="467" t="n">
        <f aca="false">L15*敏感性分析!$C$9</f>
        <v>678.15</v>
      </c>
      <c r="M71" s="467" t="n">
        <f aca="false">M15*敏感性分析!$C$9</f>
        <v>678.15</v>
      </c>
      <c r="N71" s="467" t="n">
        <f aca="false">N15*敏感性分析!$C$9</f>
        <v>678.15</v>
      </c>
      <c r="O71" s="467" t="n">
        <f aca="false">O15*敏感性分析!$C$9</f>
        <v>678.15</v>
      </c>
      <c r="P71" s="467" t="n">
        <f aca="false">P15*敏感性分析!$C$9</f>
        <v>678.15</v>
      </c>
      <c r="Q71" s="467" t="n">
        <f aca="false">Q15*敏感性分析!$C$9</f>
        <v>678.15</v>
      </c>
      <c r="R71" s="467" t="n">
        <f aca="false">R15*敏感性分析!$C$9</f>
        <v>678.15</v>
      </c>
      <c r="S71" s="467" t="n">
        <f aca="false">S15*敏感性分析!$C$9</f>
        <v>678.15</v>
      </c>
      <c r="T71" s="467" t="n">
        <f aca="false">T15*敏感性分析!$C$9</f>
        <v>678.15</v>
      </c>
      <c r="U71" s="467" t="n">
        <f aca="false">U15*敏感性分析!$C$9</f>
        <v>678.15</v>
      </c>
      <c r="V71" s="467" t="n">
        <f aca="false">V15*敏感性分析!$C$9</f>
        <v>678.15</v>
      </c>
      <c r="W71" s="467" t="n">
        <f aca="false">W15*敏感性分析!$C$9</f>
        <v>678.15</v>
      </c>
      <c r="X71" s="467" t="n">
        <f aca="false">X15*敏感性分析!$C$9</f>
        <v>678.15</v>
      </c>
      <c r="Y71" s="467" t="n">
        <f aca="false">Y15*敏感性分析!$C$9</f>
        <v>678.15</v>
      </c>
      <c r="Z71" s="467" t="n">
        <f aca="false">Z15*敏感性分析!$C$9</f>
        <v>678.15</v>
      </c>
      <c r="AA71" s="467" t="n">
        <f aca="false">AA15*敏感性分析!$C$9</f>
        <v>678.15</v>
      </c>
      <c r="AB71" s="467" t="n">
        <f aca="false">AB15*敏感性分析!$C$9</f>
        <v>678.15</v>
      </c>
      <c r="AC71" s="467" t="n">
        <f aca="false">AC15*敏感性分析!$C$9</f>
        <v>678.15</v>
      </c>
      <c r="AD71" s="467" t="n">
        <f aca="false">AD15*敏感性分析!$C$9</f>
        <v>678.15</v>
      </c>
    </row>
    <row r="72" customFormat="false" ht="15" hidden="true" customHeight="true" outlineLevel="0" collapsed="false">
      <c r="B72" s="465" t="n">
        <v>2.6</v>
      </c>
      <c r="C72" s="420" t="s">
        <v>284</v>
      </c>
      <c r="D72" s="466" t="n">
        <f aca="false">SUM(E72:AD72)</f>
        <v>1625.0228162189</v>
      </c>
      <c r="E72" s="467" t="n">
        <f aca="false">E16</f>
        <v>0</v>
      </c>
      <c r="F72" s="467" t="n">
        <f aca="false">F16</f>
        <v>0</v>
      </c>
      <c r="G72" s="467" t="n">
        <f aca="false">G16</f>
        <v>0</v>
      </c>
      <c r="H72" s="467" t="n">
        <f aca="false">H16</f>
        <v>0</v>
      </c>
      <c r="I72" s="467" t="n">
        <f aca="false">I16</f>
        <v>0</v>
      </c>
      <c r="J72" s="467" t="n">
        <f aca="false">J16</f>
        <v>0</v>
      </c>
      <c r="K72" s="467" t="n">
        <f aca="false">K16</f>
        <v>90.5562135522355</v>
      </c>
      <c r="L72" s="467" t="n">
        <f aca="false">L16</f>
        <v>101.892288</v>
      </c>
      <c r="M72" s="467" t="n">
        <f aca="false">M16</f>
        <v>101.037845333333</v>
      </c>
      <c r="N72" s="467" t="n">
        <f aca="false">N16</f>
        <v>100.183402666667</v>
      </c>
      <c r="O72" s="467" t="n">
        <f aca="false">O16</f>
        <v>99.32896</v>
      </c>
      <c r="P72" s="467" t="n">
        <f aca="false">P16</f>
        <v>98.4745173333333</v>
      </c>
      <c r="Q72" s="467" t="n">
        <f aca="false">Q16</f>
        <v>97.6200746666667</v>
      </c>
      <c r="R72" s="467" t="n">
        <f aca="false">R16</f>
        <v>96.765632</v>
      </c>
      <c r="S72" s="467" t="n">
        <f aca="false">S16</f>
        <v>95.9111893333333</v>
      </c>
      <c r="T72" s="467" t="n">
        <f aca="false">T16</f>
        <v>95.0567466666667</v>
      </c>
      <c r="U72" s="467" t="n">
        <f aca="false">U16</f>
        <v>94.202304</v>
      </c>
      <c r="V72" s="467" t="n">
        <f aca="false">V16</f>
        <v>93.3478613333333</v>
      </c>
      <c r="W72" s="467" t="n">
        <f aca="false">W16</f>
        <v>92.4934186666667</v>
      </c>
      <c r="X72" s="467" t="n">
        <f aca="false">X16</f>
        <v>91.638976</v>
      </c>
      <c r="Y72" s="467" t="n">
        <f aca="false">Y16</f>
        <v>90.7845333333333</v>
      </c>
      <c r="Z72" s="467" t="n">
        <f aca="false">Z16</f>
        <v>37.8653013333334</v>
      </c>
      <c r="AA72" s="467" t="n">
        <f aca="false">AA16</f>
        <v>37.505536</v>
      </c>
      <c r="AB72" s="467" t="n">
        <f aca="false">AB16</f>
        <v>37.1457706666667</v>
      </c>
      <c r="AC72" s="467" t="n">
        <f aca="false">AC16</f>
        <v>36.7860053333333</v>
      </c>
      <c r="AD72" s="467" t="n">
        <f aca="false">AD16</f>
        <v>36.42624</v>
      </c>
    </row>
    <row r="73" customFormat="false" ht="15" hidden="true" customHeight="true" outlineLevel="0" collapsed="false">
      <c r="B73" s="465" t="n">
        <v>2.7</v>
      </c>
      <c r="C73" s="420" t="s">
        <v>36</v>
      </c>
      <c r="D73" s="466" t="n">
        <f aca="false">SUM(E73:AD73)</f>
        <v>9636.21837920041</v>
      </c>
      <c r="E73" s="467" t="n">
        <f aca="false">E17</f>
        <v>0</v>
      </c>
      <c r="F73" s="467" t="n">
        <f aca="false">F17</f>
        <v>0</v>
      </c>
      <c r="G73" s="467" t="n">
        <f aca="false">G17</f>
        <v>0</v>
      </c>
      <c r="H73" s="467" t="n">
        <f aca="false">H17</f>
        <v>0</v>
      </c>
      <c r="I73" s="467" t="n">
        <f aca="false">I17</f>
        <v>170.445567002776</v>
      </c>
      <c r="J73" s="467" t="n">
        <f aca="false">J17</f>
        <v>188.98168332222</v>
      </c>
      <c r="K73" s="467" t="n">
        <f aca="false">K17</f>
        <v>222.272669486526</v>
      </c>
      <c r="L73" s="467" t="n">
        <f aca="false">L17</f>
        <v>478.783553</v>
      </c>
      <c r="M73" s="467" t="n">
        <f aca="false">M17</f>
        <v>516.069396305556</v>
      </c>
      <c r="N73" s="467" t="n">
        <f aca="false">N17</f>
        <v>553.355239611111</v>
      </c>
      <c r="O73" s="467" t="n">
        <f aca="false">O17</f>
        <v>590.641082916667</v>
      </c>
      <c r="P73" s="467" t="n">
        <f aca="false">P17</f>
        <v>627.926926222222</v>
      </c>
      <c r="Q73" s="467" t="n">
        <f aca="false">Q17</f>
        <v>617.669425777778</v>
      </c>
      <c r="R73" s="467" t="n">
        <f aca="false">R17</f>
        <v>607.411925333333</v>
      </c>
      <c r="S73" s="467" t="n">
        <f aca="false">S17</f>
        <v>597.154424888889</v>
      </c>
      <c r="T73" s="467" t="n">
        <f aca="false">T17</f>
        <v>586.896924444444</v>
      </c>
      <c r="U73" s="467" t="n">
        <f aca="false">U17</f>
        <v>576.639424</v>
      </c>
      <c r="V73" s="467" t="n">
        <f aca="false">V17</f>
        <v>566.381923555555</v>
      </c>
      <c r="W73" s="467" t="n">
        <f aca="false">W17</f>
        <v>556.124423111111</v>
      </c>
      <c r="X73" s="467" t="n">
        <f aca="false">X17</f>
        <v>545.866922666666</v>
      </c>
      <c r="Y73" s="467" t="n">
        <f aca="false">Y17</f>
        <v>535.609422222222</v>
      </c>
      <c r="Z73" s="467" t="n">
        <f aca="false">Z17</f>
        <v>0</v>
      </c>
      <c r="AA73" s="467" t="n">
        <f aca="false">AA17</f>
        <v>280.975282666667</v>
      </c>
      <c r="AB73" s="467" t="n">
        <f aca="false">AB17</f>
        <v>276.656335111111</v>
      </c>
      <c r="AC73" s="467" t="n">
        <f aca="false">AC17</f>
        <v>272.337387555556</v>
      </c>
      <c r="AD73" s="467" t="n">
        <f aca="false">AD17</f>
        <v>268.01844</v>
      </c>
    </row>
    <row r="74" customFormat="false" ht="15" hidden="true" customHeight="true" outlineLevel="0" collapsed="false">
      <c r="B74" s="465" t="n">
        <v>3</v>
      </c>
      <c r="C74" s="420" t="s">
        <v>387</v>
      </c>
      <c r="D74" s="466"/>
      <c r="E74" s="469" t="n">
        <f aca="false">E60-E66</f>
        <v>-7500</v>
      </c>
      <c r="F74" s="469" t="n">
        <f aca="false">F60-F66</f>
        <v>502.86625</v>
      </c>
      <c r="G74" s="469" t="n">
        <f aca="false">G60-G66</f>
        <v>643.639625</v>
      </c>
      <c r="H74" s="469" t="n">
        <f aca="false">H60-H66</f>
        <v>650.045</v>
      </c>
      <c r="I74" s="469" t="n">
        <f aca="false">I60-I66</f>
        <v>620.768007997224</v>
      </c>
      <c r="J74" s="469" t="n">
        <f aca="false">J60-J66</f>
        <v>743.400466677779</v>
      </c>
      <c r="K74" s="469" t="n">
        <f aca="false">K60-K66</f>
        <v>104.096329025943</v>
      </c>
      <c r="L74" s="469" t="n">
        <f aca="false">L60-L66</f>
        <v>-117.049341</v>
      </c>
      <c r="M74" s="469" t="n">
        <f aca="false">M60-M66</f>
        <v>-5.19181108333396</v>
      </c>
      <c r="N74" s="469" t="n">
        <f aca="false">N60-N66</f>
        <v>106.665718833333</v>
      </c>
      <c r="O74" s="469" t="n">
        <f aca="false">O60-O66</f>
        <v>218.52324875</v>
      </c>
      <c r="P74" s="469" t="n">
        <f aca="false">P60-P66</f>
        <v>3422.63077866667</v>
      </c>
      <c r="Q74" s="469" t="n">
        <f aca="false">Q60-Q66</f>
        <v>3391.85827733333</v>
      </c>
      <c r="R74" s="469" t="n">
        <f aca="false">R60-R66</f>
        <v>3361.085776</v>
      </c>
      <c r="S74" s="469" t="n">
        <f aca="false">S60-S66</f>
        <v>3330.31327466667</v>
      </c>
      <c r="T74" s="469" t="n">
        <f aca="false">T60-T66</f>
        <v>3299.54077333333</v>
      </c>
      <c r="U74" s="469" t="n">
        <f aca="false">U60-U66</f>
        <v>3268.768272</v>
      </c>
      <c r="V74" s="469" t="n">
        <f aca="false">V60-V66</f>
        <v>3237.99577066667</v>
      </c>
      <c r="W74" s="469" t="n">
        <f aca="false">W60-W66</f>
        <v>3207.22326933333</v>
      </c>
      <c r="X74" s="469" t="n">
        <f aca="false">X60-X66</f>
        <v>3176.450768</v>
      </c>
      <c r="Y74" s="469" t="n">
        <f aca="false">Y60-Y66</f>
        <v>3145.67826666667</v>
      </c>
      <c r="Z74" s="469" t="n">
        <f aca="false">Z60-Z66</f>
        <v>1140.12692088889</v>
      </c>
      <c r="AA74" s="469" t="n">
        <f aca="false">AA60-AA66</f>
        <v>841.875848</v>
      </c>
      <c r="AB74" s="469" t="n">
        <f aca="false">AB60-AB66</f>
        <v>828.919005333333</v>
      </c>
      <c r="AC74" s="469" t="n">
        <f aca="false">AC60-AC66</f>
        <v>815.962162666667</v>
      </c>
      <c r="AD74" s="470" t="n">
        <f aca="false">AD60-AD66</f>
        <v>1222.9827440464</v>
      </c>
    </row>
    <row r="75" customFormat="false" ht="15" hidden="true" customHeight="true" outlineLevel="0" collapsed="false">
      <c r="B75" s="465"/>
      <c r="C75" s="420" t="s">
        <v>388</v>
      </c>
      <c r="D75" s="466"/>
      <c r="E75" s="466" t="n">
        <f aca="false">E74</f>
        <v>-7500</v>
      </c>
      <c r="F75" s="469" t="n">
        <f aca="false">F74+E75</f>
        <v>-6997.13375</v>
      </c>
      <c r="G75" s="469" t="n">
        <f aca="false">F75+G74</f>
        <v>-6353.494125</v>
      </c>
      <c r="H75" s="469" t="n">
        <f aca="false">G75+H74</f>
        <v>-5703.449125</v>
      </c>
      <c r="I75" s="469" t="n">
        <f aca="false">H75+I74</f>
        <v>-5082.68111700278</v>
      </c>
      <c r="J75" s="469" t="n">
        <f aca="false">I75+J74</f>
        <v>-4339.280650325</v>
      </c>
      <c r="K75" s="469" t="n">
        <f aca="false">J75+K74</f>
        <v>-4235.18432129905</v>
      </c>
      <c r="L75" s="469" t="n">
        <f aca="false">K75+L74</f>
        <v>-4352.23366229905</v>
      </c>
      <c r="M75" s="469" t="n">
        <f aca="false">L75+M74</f>
        <v>-4357.42547338239</v>
      </c>
      <c r="N75" s="469" t="n">
        <f aca="false">M75+N74</f>
        <v>-4250.75975454905</v>
      </c>
      <c r="O75" s="469" t="n">
        <f aca="false">N75+O74</f>
        <v>-4032.23650579905</v>
      </c>
      <c r="P75" s="469" t="n">
        <f aca="false">O75+P74</f>
        <v>-609.605727132388</v>
      </c>
      <c r="Q75" s="469" t="n">
        <f aca="false">P75+Q74</f>
        <v>2782.25255020094</v>
      </c>
      <c r="R75" s="469" t="n">
        <f aca="false">Q75+R74</f>
        <v>6143.33832620094</v>
      </c>
      <c r="S75" s="469" t="n">
        <f aca="false">R75+S74</f>
        <v>9473.65160086761</v>
      </c>
      <c r="T75" s="469" t="n">
        <f aca="false">S75+T74</f>
        <v>12773.1923742009</v>
      </c>
      <c r="U75" s="469" t="n">
        <f aca="false">T75+U74</f>
        <v>16041.9606462009</v>
      </c>
      <c r="V75" s="469" t="n">
        <f aca="false">U75+V74</f>
        <v>19279.9564168676</v>
      </c>
      <c r="W75" s="469" t="n">
        <f aca="false">V75+W74</f>
        <v>22487.1796862009</v>
      </c>
      <c r="X75" s="469" t="n">
        <f aca="false">W75+X74</f>
        <v>25663.6304542009</v>
      </c>
      <c r="Y75" s="469" t="n">
        <f aca="false">X75+Y74</f>
        <v>28809.3087208676</v>
      </c>
      <c r="Z75" s="469" t="n">
        <f aca="false">Y75+Z74</f>
        <v>29949.4356417565</v>
      </c>
      <c r="AA75" s="469" t="n">
        <f aca="false">Z75+AA74</f>
        <v>30791.3114897565</v>
      </c>
      <c r="AB75" s="469" t="n">
        <f aca="false">AA75+AB74</f>
        <v>31620.2304950898</v>
      </c>
      <c r="AC75" s="469" t="n">
        <f aca="false">AB75+AC74</f>
        <v>32436.1926577565</v>
      </c>
      <c r="AD75" s="470" t="n">
        <f aca="false">AC75+AD74</f>
        <v>33659.1754018029</v>
      </c>
    </row>
    <row r="76" customFormat="false" ht="15" hidden="true" customHeight="true" outlineLevel="0" collapsed="false">
      <c r="B76" s="465"/>
      <c r="C76" s="420" t="s">
        <v>389</v>
      </c>
      <c r="D76" s="466"/>
      <c r="E76" s="466" t="n">
        <f aca="false">E74</f>
        <v>-7500</v>
      </c>
      <c r="F76" s="466" t="n">
        <f aca="false">F74/(1+$D$25)^F59</f>
        <v>461.345183486239</v>
      </c>
      <c r="G76" s="466" t="n">
        <f aca="false">G74/(1+$D$25)^G59</f>
        <v>541.738595236091</v>
      </c>
      <c r="H76" s="466" t="n">
        <f aca="false">H74/(1+$D$25)^H59</f>
        <v>501.954010296295</v>
      </c>
      <c r="I76" s="466" t="n">
        <f aca="false">I74/(1+$D$25)^I59</f>
        <v>439.767707087955</v>
      </c>
      <c r="J76" s="466" t="n">
        <f aca="false">J74/(1+$D$25)^J59</f>
        <v>483.159295882726</v>
      </c>
      <c r="K76" s="466" t="n">
        <f aca="false">K74/(1+$D$25)^K59</f>
        <v>62.0692398462385</v>
      </c>
      <c r="L76" s="466" t="n">
        <f aca="false">L74/(1+$D$25)^L59</f>
        <v>-64.0299978633429</v>
      </c>
      <c r="M76" s="466" t="n">
        <f aca="false">M74/(1+$D$25)^M59</f>
        <v>-2.60559491315666</v>
      </c>
      <c r="N76" s="466" t="n">
        <f aca="false">N74/(1+$D$25)^N59</f>
        <v>49.1118600729415</v>
      </c>
      <c r="O76" s="466" t="n">
        <f aca="false">O74/(1+$D$25)^O59</f>
        <v>92.3065818299547</v>
      </c>
      <c r="P76" s="466" t="n">
        <f aca="false">P74/(1+$D$25)^P59</f>
        <v>1326.38186139689</v>
      </c>
      <c r="Q76" s="466" t="n">
        <f aca="false">Q74/(1+$D$25)^Q59</f>
        <v>1205.92340022237</v>
      </c>
      <c r="R76" s="466" t="n">
        <f aca="false">R74/(1+$D$25)^R59</f>
        <v>1096.31441047713</v>
      </c>
      <c r="S76" s="466" t="n">
        <f aca="false">S74/(1+$D$25)^S59</f>
        <v>996.584474890807</v>
      </c>
      <c r="T76" s="466" t="n">
        <f aca="false">T74/(1+$D$25)^T59</f>
        <v>905.849461143703</v>
      </c>
      <c r="U76" s="466" t="n">
        <f aca="false">U74/(1+$D$25)^U59</f>
        <v>823.303888900316</v>
      </c>
      <c r="V76" s="466" t="n">
        <f aca="false">V74/(1+$D$25)^V59</f>
        <v>748.213969075823</v>
      </c>
      <c r="W76" s="466" t="n">
        <f aca="false">W74/(1+$D$25)^W59</f>
        <v>679.911256363083</v>
      </c>
      <c r="X76" s="466" t="n">
        <f aca="false">X74/(1+$D$25)^X59</f>
        <v>617.786861203348</v>
      </c>
      <c r="Y76" s="466" t="n">
        <f aca="false">Y74/(1+$D$25)^Y59</f>
        <v>561.286172090073</v>
      </c>
      <c r="Z76" s="466" t="n">
        <f aca="false">Z74/(1+$D$25)^Z59</f>
        <v>186.636569687083</v>
      </c>
      <c r="AA76" s="466" t="n">
        <f aca="false">AA74/(1+$D$25)^AA59</f>
        <v>126.434354553355</v>
      </c>
      <c r="AB76" s="466" t="n">
        <f aca="false">AB74/(1+$D$25)^AB59</f>
        <v>114.209608957837</v>
      </c>
      <c r="AC76" s="466" t="n">
        <f aca="false">AC74/(1+$D$25)^AC59</f>
        <v>103.141648829837</v>
      </c>
      <c r="AD76" s="466" t="n">
        <f aca="false">AD74/(1+$D$25)^AD59</f>
        <v>141.826661747731</v>
      </c>
    </row>
    <row r="77" customFormat="false" ht="15" hidden="true" customHeight="true" outlineLevel="0" collapsed="false">
      <c r="B77" s="465"/>
      <c r="C77" s="420" t="s">
        <v>390</v>
      </c>
      <c r="D77" s="466"/>
      <c r="E77" s="499" t="n">
        <f aca="false">D77+E76</f>
        <v>-7500</v>
      </c>
      <c r="F77" s="499" t="n">
        <f aca="false">E77+F76</f>
        <v>-7038.65481651376</v>
      </c>
      <c r="G77" s="499" t="n">
        <f aca="false">F77+G76</f>
        <v>-6496.91622127767</v>
      </c>
      <c r="H77" s="499" t="n">
        <f aca="false">G77+H76</f>
        <v>-5994.96221098138</v>
      </c>
      <c r="I77" s="499" t="n">
        <f aca="false">H77+I76</f>
        <v>-5555.19450389342</v>
      </c>
      <c r="J77" s="499" t="n">
        <f aca="false">I77+J76</f>
        <v>-5072.03520801069</v>
      </c>
      <c r="K77" s="499" t="n">
        <f aca="false">J77+K76</f>
        <v>-5009.96596816446</v>
      </c>
      <c r="L77" s="499" t="n">
        <f aca="false">K77+L76</f>
        <v>-5073.9959660278</v>
      </c>
      <c r="M77" s="499" t="n">
        <f aca="false">L77+M76</f>
        <v>-5076.60156094096</v>
      </c>
      <c r="N77" s="499" t="n">
        <f aca="false">M77+N76</f>
        <v>-5027.48970086801</v>
      </c>
      <c r="O77" s="499" t="n">
        <f aca="false">N77+O76</f>
        <v>-4935.18311903806</v>
      </c>
      <c r="P77" s="499" t="n">
        <f aca="false">O77+P76</f>
        <v>-3608.80125764117</v>
      </c>
      <c r="Q77" s="499" t="n">
        <f aca="false">P77+Q76</f>
        <v>-2402.87785741881</v>
      </c>
      <c r="R77" s="499" t="n">
        <f aca="false">Q77+R76</f>
        <v>-1306.56344694168</v>
      </c>
      <c r="S77" s="499" t="n">
        <f aca="false">R77+S76</f>
        <v>-309.978972050872</v>
      </c>
      <c r="T77" s="499" t="n">
        <f aca="false">S77+T76</f>
        <v>595.87048909283</v>
      </c>
      <c r="U77" s="499" t="n">
        <f aca="false">T77+U76</f>
        <v>1419.17437799315</v>
      </c>
      <c r="V77" s="499" t="n">
        <f aca="false">U77+V76</f>
        <v>2167.38834706897</v>
      </c>
      <c r="W77" s="499" t="n">
        <f aca="false">V77+W76</f>
        <v>2847.29960343205</v>
      </c>
      <c r="X77" s="499" t="n">
        <f aca="false">W77+X76</f>
        <v>3465.0864646354</v>
      </c>
      <c r="Y77" s="499" t="n">
        <f aca="false">X77+Y76</f>
        <v>4026.37263672547</v>
      </c>
      <c r="Z77" s="499" t="n">
        <f aca="false">Y77+Z76</f>
        <v>4213.00920641256</v>
      </c>
      <c r="AA77" s="499" t="n">
        <f aca="false">Z77+AA76</f>
        <v>4339.44356096591</v>
      </c>
      <c r="AB77" s="499" t="n">
        <f aca="false">AA77+AB76</f>
        <v>4453.65316992375</v>
      </c>
      <c r="AC77" s="499" t="n">
        <f aca="false">AB77+AC76</f>
        <v>4556.79481875358</v>
      </c>
      <c r="AD77" s="499" t="n">
        <f aca="false">AC77+AD76</f>
        <v>4698.62148050131</v>
      </c>
    </row>
    <row r="78" customFormat="false" ht="15" hidden="true" customHeight="true" outlineLevel="0" collapsed="false">
      <c r="B78" s="478" t="s">
        <v>391</v>
      </c>
      <c r="C78" s="479"/>
      <c r="D78" s="480"/>
      <c r="E78" s="480"/>
      <c r="F78" s="469"/>
      <c r="G78" s="480"/>
      <c r="H78" s="480"/>
      <c r="I78" s="480"/>
      <c r="J78" s="462"/>
      <c r="K78" s="462"/>
      <c r="L78" s="462"/>
      <c r="M78" s="462"/>
      <c r="N78" s="462"/>
      <c r="O78" s="462"/>
      <c r="P78" s="462"/>
      <c r="Q78" s="462"/>
      <c r="R78" s="480"/>
      <c r="S78" s="480"/>
      <c r="T78" s="480"/>
      <c r="U78" s="480"/>
      <c r="V78" s="480"/>
      <c r="W78" s="480"/>
      <c r="X78" s="480"/>
      <c r="Y78" s="480"/>
      <c r="Z78" s="480"/>
      <c r="AA78" s="480"/>
      <c r="AB78" s="480"/>
      <c r="AC78" s="480"/>
      <c r="AD78" s="483"/>
    </row>
    <row r="79" customFormat="false" ht="15" hidden="true" customHeight="true" outlineLevel="0" collapsed="false">
      <c r="B79" s="478" t="s">
        <v>392</v>
      </c>
      <c r="C79" s="479"/>
      <c r="D79" s="480"/>
      <c r="E79" s="481" t="n">
        <f aca="false">IRR(E74:AD74)</f>
        <v>0.134851448379507</v>
      </c>
      <c r="F79" s="480"/>
      <c r="G79" s="480"/>
      <c r="H79" s="480"/>
      <c r="I79" s="480"/>
      <c r="J79" s="462"/>
      <c r="K79" s="462"/>
      <c r="L79" s="462"/>
      <c r="M79" s="462"/>
      <c r="N79" s="462"/>
      <c r="O79" s="462"/>
      <c r="P79" s="462"/>
      <c r="Q79" s="462"/>
      <c r="R79" s="480"/>
      <c r="S79" s="480"/>
      <c r="T79" s="480"/>
      <c r="U79" s="480"/>
      <c r="V79" s="480"/>
      <c r="W79" s="480"/>
      <c r="X79" s="480"/>
      <c r="Y79" s="480"/>
      <c r="Z79" s="480"/>
      <c r="AA79" s="480"/>
      <c r="AB79" s="480"/>
      <c r="AC79" s="480"/>
      <c r="AD79" s="483"/>
    </row>
    <row r="80" customFormat="false" ht="15" hidden="true" customHeight="true" outlineLevel="0" collapsed="false">
      <c r="B80" s="484" t="s">
        <v>393</v>
      </c>
      <c r="C80" s="484"/>
      <c r="D80" s="485"/>
      <c r="E80" s="497" t="n">
        <f aca="false">M59+1+(-M75/N74)</f>
        <v>49.8512268144083</v>
      </c>
      <c r="F80" s="485"/>
      <c r="G80" s="485"/>
      <c r="H80" s="485"/>
      <c r="I80" s="485"/>
      <c r="J80" s="487"/>
      <c r="K80" s="487"/>
      <c r="L80" s="487"/>
      <c r="M80" s="487"/>
      <c r="N80" s="487"/>
      <c r="O80" s="487"/>
      <c r="P80" s="487"/>
      <c r="Q80" s="487"/>
      <c r="R80" s="485"/>
      <c r="S80" s="485"/>
      <c r="T80" s="485"/>
      <c r="U80" s="485"/>
      <c r="V80" s="485"/>
      <c r="W80" s="485"/>
      <c r="X80" s="485"/>
      <c r="Y80" s="485"/>
      <c r="Z80" s="485"/>
      <c r="AA80" s="485"/>
      <c r="AB80" s="485"/>
      <c r="AC80" s="485"/>
      <c r="AD80" s="488"/>
    </row>
    <row r="81" customFormat="false" ht="15" hidden="true" customHeight="true" outlineLevel="0" collapsed="false">
      <c r="B81" s="489" t="s">
        <v>398</v>
      </c>
      <c r="C81" s="489"/>
      <c r="D81" s="500" t="n">
        <f aca="false">输入数据!I69</f>
        <v>0</v>
      </c>
      <c r="E81" s="501" t="n">
        <v>1</v>
      </c>
      <c r="F81" s="501" t="n">
        <f aca="false">1/(1+$D$25)^F59</f>
        <v>0.91743119266055</v>
      </c>
      <c r="G81" s="501" t="n">
        <f aca="false">1/(1+$D$25)^G59</f>
        <v>0.84167999326656</v>
      </c>
      <c r="H81" s="501" t="n">
        <f aca="false">1/(1+$D$25)^H59</f>
        <v>0.772183480061064</v>
      </c>
      <c r="I81" s="501" t="n">
        <f aca="false">1/(1+$D$25)^I59</f>
        <v>0.708425211065196</v>
      </c>
      <c r="J81" s="501" t="n">
        <f aca="false">1/(1+$D$25)^J59</f>
        <v>0.649931386298345</v>
      </c>
      <c r="K81" s="501" t="n">
        <f aca="false">1/(1+$D$25)^K59</f>
        <v>0.596267326879216</v>
      </c>
      <c r="L81" s="501" t="n">
        <f aca="false">1/(1+$D$25)^L59</f>
        <v>0.547034244843317</v>
      </c>
      <c r="M81" s="501" t="n">
        <f aca="false">1/(1+$D$25)^M59</f>
        <v>0.501866279672768</v>
      </c>
      <c r="N81" s="501" t="n">
        <f aca="false">1/(1+$D$25)^N59</f>
        <v>0.460427779516301</v>
      </c>
      <c r="O81" s="501" t="n">
        <f aca="false">1/(1+$D$25)^O59</f>
        <v>0.422410806895689</v>
      </c>
      <c r="P81" s="501" t="n">
        <f aca="false">1/(1+$D$25)^P59</f>
        <v>0.387532850363017</v>
      </c>
      <c r="Q81" s="501" t="n">
        <f aca="false">1/(1+$D$25)^Q59</f>
        <v>0.355534725103686</v>
      </c>
      <c r="R81" s="501" t="n">
        <f aca="false">1/(1+$D$25)^R59</f>
        <v>0.326178646884115</v>
      </c>
      <c r="S81" s="501" t="n">
        <f aca="false">1/(1+$D$25)^S59</f>
        <v>0.299246465031298</v>
      </c>
      <c r="T81" s="501" t="n">
        <f aca="false">1/(1+$D$25)^T59</f>
        <v>0.274538041313118</v>
      </c>
      <c r="U81" s="501" t="n">
        <f aca="false">1/(1+$D$25)^U59</f>
        <v>0.251869762672585</v>
      </c>
      <c r="V81" s="501" t="n">
        <f aca="false">1/(1+$D$25)^V59</f>
        <v>0.231073176763839</v>
      </c>
      <c r="W81" s="501" t="n">
        <f aca="false">1/(1+$D$25)^W59</f>
        <v>0.211993740150311</v>
      </c>
      <c r="X81" s="501" t="n">
        <f aca="false">1/(1+$D$25)^X59</f>
        <v>0.194489669862671</v>
      </c>
      <c r="Y81" s="501" t="n">
        <f aca="false">1/(1+$D$25)^Y59</f>
        <v>0.178430889782267</v>
      </c>
      <c r="Z81" s="501" t="n">
        <f aca="false">1/(1+$D$25)^Z59</f>
        <v>0.163698064020428</v>
      </c>
      <c r="AA81" s="501" t="n">
        <f aca="false">1/(1+$D$25)^AA59</f>
        <v>0.150181710110485</v>
      </c>
      <c r="AB81" s="501" t="n">
        <f aca="false">1/(1+$D$25)^AB59</f>
        <v>0.137781385422463</v>
      </c>
      <c r="AC81" s="501" t="n">
        <f aca="false">1/(1+$D$25)^AC59</f>
        <v>0.126404940754553</v>
      </c>
      <c r="AD81" s="501" t="n">
        <f aca="false">1/(1+$D$25)^AD59</f>
        <v>0.115967835554636</v>
      </c>
    </row>
    <row r="82" customFormat="false" ht="15" hidden="true" customHeight="true" outlineLevel="0" collapsed="false">
      <c r="B82" s="493" t="s">
        <v>399</v>
      </c>
      <c r="C82" s="493"/>
      <c r="D82" s="494" t="n">
        <f aca="false">SUM(E82:AD82)</f>
        <v>4698.62148050131</v>
      </c>
      <c r="E82" s="494" t="n">
        <f aca="false">E81*E74</f>
        <v>-7500</v>
      </c>
      <c r="F82" s="494" t="n">
        <f aca="false">F81*F74</f>
        <v>461.345183486239</v>
      </c>
      <c r="G82" s="494" t="n">
        <f aca="false">G81*G74</f>
        <v>541.738595236091</v>
      </c>
      <c r="H82" s="494" t="n">
        <f aca="false">H81*H74</f>
        <v>501.954010296295</v>
      </c>
      <c r="I82" s="494" t="n">
        <f aca="false">I81*I74</f>
        <v>439.767707087955</v>
      </c>
      <c r="J82" s="494" t="n">
        <f aca="false">J81*J74</f>
        <v>483.159295882726</v>
      </c>
      <c r="K82" s="494" t="n">
        <f aca="false">K81*K74</f>
        <v>62.0692398462385</v>
      </c>
      <c r="L82" s="494" t="n">
        <f aca="false">L81*L74</f>
        <v>-64.0299978633429</v>
      </c>
      <c r="M82" s="494" t="n">
        <f aca="false">M81*M74</f>
        <v>-2.60559491315666</v>
      </c>
      <c r="N82" s="494" t="n">
        <f aca="false">N81*N74</f>
        <v>49.1118600729415</v>
      </c>
      <c r="O82" s="494" t="n">
        <f aca="false">O81*O74</f>
        <v>92.3065818299547</v>
      </c>
      <c r="P82" s="494" t="n">
        <f aca="false">P81*P74</f>
        <v>1326.38186139689</v>
      </c>
      <c r="Q82" s="494" t="n">
        <f aca="false">Q81*Q74</f>
        <v>1205.92340022237</v>
      </c>
      <c r="R82" s="494" t="n">
        <f aca="false">R81*R74</f>
        <v>1096.31441047713</v>
      </c>
      <c r="S82" s="494" t="n">
        <f aca="false">S81*S74</f>
        <v>996.584474890807</v>
      </c>
      <c r="T82" s="494" t="n">
        <f aca="false">T81*T74</f>
        <v>905.849461143703</v>
      </c>
      <c r="U82" s="494" t="n">
        <f aca="false">U81*U74</f>
        <v>823.303888900316</v>
      </c>
      <c r="V82" s="494" t="n">
        <f aca="false">V81*V74</f>
        <v>748.213969075823</v>
      </c>
      <c r="W82" s="494" t="n">
        <f aca="false">W81*W74</f>
        <v>679.911256363083</v>
      </c>
      <c r="X82" s="494" t="n">
        <f aca="false">X81*X74</f>
        <v>617.786861203348</v>
      </c>
      <c r="Y82" s="494" t="n">
        <f aca="false">Y81*Y74</f>
        <v>561.286172090073</v>
      </c>
      <c r="Z82" s="494" t="n">
        <f aca="false">Z81*Z74</f>
        <v>186.636569687083</v>
      </c>
      <c r="AA82" s="494" t="n">
        <f aca="false">AA81*AA74</f>
        <v>126.434354553355</v>
      </c>
      <c r="AB82" s="494" t="n">
        <f aca="false">AB81*AB74</f>
        <v>114.209608957837</v>
      </c>
      <c r="AC82" s="494" t="n">
        <f aca="false">AC81*AC74</f>
        <v>103.141648829837</v>
      </c>
      <c r="AD82" s="494" t="n">
        <f aca="false">AD81*AD74</f>
        <v>141.826661747731</v>
      </c>
    </row>
    <row r="83" customFormat="false" ht="15" hidden="true" customHeight="true" outlineLevel="0" collapsed="false">
      <c r="B83" s="484" t="s">
        <v>396</v>
      </c>
      <c r="C83" s="484"/>
      <c r="D83" s="485"/>
      <c r="E83" s="497" t="n">
        <f aca="false">Z59+1+(-Z77/AA76)</f>
        <v>-11.3217124514579</v>
      </c>
      <c r="F83" s="485"/>
      <c r="G83" s="485"/>
      <c r="H83" s="485"/>
      <c r="I83" s="485"/>
      <c r="J83" s="487"/>
      <c r="K83" s="487"/>
      <c r="L83" s="487"/>
      <c r="M83" s="487"/>
      <c r="N83" s="487"/>
      <c r="O83" s="487"/>
      <c r="P83" s="487"/>
      <c r="Q83" s="487"/>
      <c r="R83" s="485"/>
      <c r="S83" s="485"/>
      <c r="T83" s="485"/>
      <c r="U83" s="485"/>
      <c r="V83" s="485"/>
      <c r="W83" s="485"/>
      <c r="X83" s="485"/>
      <c r="Y83" s="485"/>
      <c r="Z83" s="485"/>
      <c r="AA83" s="485"/>
      <c r="AB83" s="485"/>
      <c r="AC83" s="485"/>
      <c r="AD83" s="488"/>
    </row>
    <row r="84" customFormat="false" ht="12.75" hidden="true" customHeight="false" outlineLevel="0" collapsed="false">
      <c r="E84" s="502" t="n">
        <f aca="false">E79-E23</f>
        <v>-0.00586141053788683</v>
      </c>
    </row>
    <row r="85" customFormat="false" ht="12.75" hidden="true" customHeight="false" outlineLevel="0" collapsed="false"/>
    <row r="86" customFormat="false" ht="12.75" hidden="false" customHeight="false" outlineLevel="0" collapsed="false">
      <c r="Y86" s="453" t="n">
        <f aca="false">AD8*Y25</f>
        <v>74.9369454610641</v>
      </c>
    </row>
    <row r="87" customFormat="false" ht="12.75" hidden="false" customHeight="false" outlineLevel="0" collapsed="false">
      <c r="B87" s="503" t="s">
        <v>400</v>
      </c>
      <c r="C87" s="503"/>
      <c r="D87" s="504" t="n">
        <f aca="false">SUM(E87:AD87)</f>
        <v>0</v>
      </c>
      <c r="E87" s="505" t="n">
        <f aca="false">-SUM(F87:AD87)</f>
        <v>-12164.0844226857</v>
      </c>
      <c r="F87" s="469" t="n">
        <f aca="false">F26</f>
        <v>517.904816513762</v>
      </c>
      <c r="G87" s="469" t="n">
        <f aca="false">G26</f>
        <v>593.628166820975</v>
      </c>
      <c r="H87" s="469" t="n">
        <f aca="false">H26</f>
        <v>549.559121842059</v>
      </c>
      <c r="I87" s="469" t="n">
        <f aca="false">I26</f>
        <v>483.442121350124</v>
      </c>
      <c r="J87" s="469" t="n">
        <f aca="false">J26</f>
        <v>523.227565848019</v>
      </c>
      <c r="K87" s="469" t="n">
        <f aca="false">K26</f>
        <v>98.829120548342</v>
      </c>
      <c r="L87" s="469" t="n">
        <f aca="false">L26</f>
        <v>-30.3053366687521</v>
      </c>
      <c r="M87" s="469" t="n">
        <f aca="false">M26</f>
        <v>28.3344612286698</v>
      </c>
      <c r="N87" s="469" t="n">
        <f aca="false">N26</f>
        <v>77.4972326801217</v>
      </c>
      <c r="O87" s="469" t="n">
        <f aca="false">O26</f>
        <v>118.348208075074</v>
      </c>
      <c r="P87" s="469" t="n">
        <f aca="false">P26</f>
        <v>1350.27326162177</v>
      </c>
      <c r="Q87" s="469" t="n">
        <f aca="false">Q26</f>
        <v>1227.84211602501</v>
      </c>
      <c r="R87" s="469" t="n">
        <f aca="false">R26</f>
        <v>1116.42332405753</v>
      </c>
      <c r="S87" s="469" t="n">
        <f aca="false">S26</f>
        <v>1015.03301945999</v>
      </c>
      <c r="T87" s="469" t="n">
        <f aca="false">T26</f>
        <v>922.774731390657</v>
      </c>
      <c r="U87" s="469" t="n">
        <f aca="false">U26</f>
        <v>838.831659769081</v>
      </c>
      <c r="V87" s="469" t="n">
        <f aca="false">V26</f>
        <v>762.459630423314</v>
      </c>
      <c r="W87" s="469" t="n">
        <f aca="false">W26</f>
        <v>692.98067044335</v>
      </c>
      <c r="X87" s="469" t="n">
        <f aca="false">X26</f>
        <v>629.777149350381</v>
      </c>
      <c r="Y87" s="469" t="n">
        <f aca="false">Y26+Y86</f>
        <v>647.223381906214</v>
      </c>
    </row>
  </sheetData>
  <mergeCells count="25">
    <mergeCell ref="B2:B3"/>
    <mergeCell ref="C2:C3"/>
    <mergeCell ref="D2:D3"/>
    <mergeCell ref="F2:AD2"/>
    <mergeCell ref="B24:C24"/>
    <mergeCell ref="B25:C25"/>
    <mergeCell ref="B26:C26"/>
    <mergeCell ref="B27:C27"/>
    <mergeCell ref="B30:B31"/>
    <mergeCell ref="C30:C31"/>
    <mergeCell ref="D30:D31"/>
    <mergeCell ref="F30:AD30"/>
    <mergeCell ref="B52:C52"/>
    <mergeCell ref="B53:C53"/>
    <mergeCell ref="B54:C54"/>
    <mergeCell ref="B55:C55"/>
    <mergeCell ref="B58:B59"/>
    <mergeCell ref="C58:C59"/>
    <mergeCell ref="D58:D59"/>
    <mergeCell ref="F58:AD58"/>
    <mergeCell ref="B80:C80"/>
    <mergeCell ref="B81:C81"/>
    <mergeCell ref="B82:C82"/>
    <mergeCell ref="B83:C83"/>
    <mergeCell ref="B87:C87"/>
  </mergeCells>
  <printOptions headings="false" gridLines="false" gridLinesSet="true" horizontalCentered="true" verticalCentered="false"/>
  <pageMargins left="0.39375" right="0.39375" top="0.747916666666667" bottom="0.669444444444445" header="0.511811023622047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信息产业电子第十一设计研究院有限公司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J53" activeCellId="0" sqref="J5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74"/>
    <col collapsed="false" customWidth="true" hidden="false" outlineLevel="0" max="3" min="3" style="0" width="16.99"/>
    <col collapsed="false" customWidth="true" hidden="false" outlineLevel="0" max="4" min="4" style="0" width="6.12"/>
    <col collapsed="false" customWidth="true" hidden="false" outlineLevel="0" max="5" min="5" style="0" width="18.62"/>
    <col collapsed="false" customWidth="true" hidden="false" outlineLevel="0" max="6" min="6" style="0" width="16.87"/>
    <col collapsed="false" customWidth="true" hidden="false" outlineLevel="0" max="7" min="7" style="506" width="14.36"/>
    <col collapsed="false" customWidth="true" hidden="false" outlineLevel="0" max="8" min="8" style="0" width="16.37"/>
    <col collapsed="false" customWidth="true" hidden="false" outlineLevel="0" max="9" min="9" style="0" width="16.87"/>
    <col collapsed="false" customWidth="true" hidden="false" outlineLevel="0" max="10" min="10" style="507" width="15.75"/>
    <col collapsed="false" customWidth="true" hidden="false" outlineLevel="0" max="11" min="11" style="0" width="25.37"/>
  </cols>
  <sheetData>
    <row r="1" customFormat="false" ht="34.9" hidden="false" customHeight="true" outlineLevel="0" collapsed="false">
      <c r="A1" s="508" t="s">
        <v>401</v>
      </c>
      <c r="B1" s="508"/>
      <c r="C1" s="508"/>
      <c r="D1" s="508"/>
      <c r="E1" s="508"/>
      <c r="F1" s="508"/>
      <c r="G1" s="508"/>
    </row>
    <row r="2" customFormat="false" ht="35.25" hidden="false" customHeight="true" outlineLevel="0" collapsed="false">
      <c r="A2" s="509" t="s">
        <v>68</v>
      </c>
      <c r="B2" s="510" t="s">
        <v>99</v>
      </c>
      <c r="C2" s="510" t="s">
        <v>402</v>
      </c>
      <c r="D2" s="510" t="s">
        <v>4</v>
      </c>
      <c r="E2" s="510" t="s">
        <v>403</v>
      </c>
      <c r="F2" s="510" t="s">
        <v>404</v>
      </c>
      <c r="G2" s="511" t="s">
        <v>405</v>
      </c>
      <c r="H2" s="512" t="s">
        <v>406</v>
      </c>
    </row>
    <row r="3" customFormat="false" ht="23.25" hidden="false" customHeight="true" outlineLevel="0" collapsed="false">
      <c r="A3" s="513" t="s">
        <v>407</v>
      </c>
      <c r="B3" s="513"/>
      <c r="C3" s="513"/>
      <c r="D3" s="513"/>
      <c r="E3" s="513"/>
      <c r="F3" s="513"/>
      <c r="G3" s="513"/>
    </row>
    <row r="4" customFormat="false" ht="23.25" hidden="false" customHeight="true" outlineLevel="0" collapsed="false">
      <c r="A4" s="514" t="n">
        <v>1</v>
      </c>
      <c r="B4" s="515" t="s">
        <v>408</v>
      </c>
      <c r="C4" s="516" t="s">
        <v>409</v>
      </c>
      <c r="D4" s="516" t="s">
        <v>410</v>
      </c>
      <c r="E4" s="517" t="n">
        <f aca="false">输入数据!D3*1000</f>
        <v>50000000</v>
      </c>
      <c r="F4" s="518" t="n">
        <f aca="false">J4/10000*$J$54</f>
        <v>0.000361528123361655</v>
      </c>
      <c r="G4" s="519" t="n">
        <f aca="false">E4*F4</f>
        <v>18076.4061680828</v>
      </c>
      <c r="H4" s="520" t="n">
        <f aca="false">G4/$E$4*10000</f>
        <v>3.61528123361655</v>
      </c>
      <c r="I4" s="521"/>
      <c r="J4" s="522" t="n">
        <v>3.5</v>
      </c>
    </row>
    <row r="5" customFormat="false" ht="23.25" hidden="false" customHeight="true" outlineLevel="0" collapsed="false">
      <c r="A5" s="514" t="n">
        <v>2</v>
      </c>
      <c r="B5" s="515"/>
      <c r="C5" s="516" t="s">
        <v>411</v>
      </c>
      <c r="D5" s="516" t="s">
        <v>410</v>
      </c>
      <c r="E5" s="516" t="n">
        <f aca="false">E4</f>
        <v>50000000</v>
      </c>
      <c r="F5" s="518" t="n">
        <f aca="false">J5/10000*$J$54</f>
        <v>4.56558372931004E-005</v>
      </c>
      <c r="G5" s="519" t="n">
        <f aca="false">E5*F5</f>
        <v>2282.79186465502</v>
      </c>
      <c r="H5" s="520" t="n">
        <f aca="false">G5/$E$4*10000</f>
        <v>0.456558372931004</v>
      </c>
      <c r="I5" s="521"/>
      <c r="J5" s="523" t="n">
        <v>0.442</v>
      </c>
    </row>
    <row r="6" customFormat="false" ht="23.25" hidden="false" customHeight="true" outlineLevel="0" collapsed="false">
      <c r="A6" s="514" t="n">
        <v>3</v>
      </c>
      <c r="B6" s="515"/>
      <c r="C6" s="516" t="s">
        <v>412</v>
      </c>
      <c r="D6" s="516"/>
      <c r="E6" s="516" t="n">
        <f aca="false">E5</f>
        <v>50000000</v>
      </c>
      <c r="F6" s="518" t="n">
        <f aca="false">J6/10000*$J$54</f>
        <v>1.03293749531901E-005</v>
      </c>
      <c r="G6" s="519" t="n">
        <f aca="false">E6*F6</f>
        <v>516.468747659507</v>
      </c>
      <c r="H6" s="520" t="n">
        <f aca="false">G6/$E$4*10000</f>
        <v>0.103293749531901</v>
      </c>
      <c r="I6" s="521"/>
      <c r="J6" s="523" t="n">
        <v>0.1</v>
      </c>
    </row>
    <row r="7" customFormat="false" ht="23.25" hidden="false" customHeight="true" outlineLevel="0" collapsed="false">
      <c r="A7" s="514" t="n">
        <v>4</v>
      </c>
      <c r="B7" s="515"/>
      <c r="C7" s="516" t="s">
        <v>413</v>
      </c>
      <c r="D7" s="516" t="s">
        <v>410</v>
      </c>
      <c r="E7" s="516" t="n">
        <f aca="false">E6</f>
        <v>50000000</v>
      </c>
      <c r="F7" s="518" t="n">
        <f aca="false">J7/10000*$J$54</f>
        <v>5.88774372331838E-006</v>
      </c>
      <c r="G7" s="519" t="n">
        <f aca="false">E7*F7</f>
        <v>294.387186165919</v>
      </c>
      <c r="H7" s="520" t="n">
        <f aca="false">G7/$E$4*10000</f>
        <v>0.0588774372331838</v>
      </c>
      <c r="I7" s="521"/>
      <c r="J7" s="523" t="n">
        <v>0.057</v>
      </c>
    </row>
    <row r="8" customFormat="false" ht="23.25" hidden="false" customHeight="true" outlineLevel="0" collapsed="false">
      <c r="A8" s="514" t="n">
        <v>5</v>
      </c>
      <c r="B8" s="515"/>
      <c r="C8" s="516" t="s">
        <v>414</v>
      </c>
      <c r="D8" s="516" t="s">
        <v>410</v>
      </c>
      <c r="E8" s="516" t="n">
        <f aca="false">E7</f>
        <v>50000000</v>
      </c>
      <c r="F8" s="518" t="n">
        <f aca="false">J8/10000*$J$54</f>
        <v>3.41902310950594E-005</v>
      </c>
      <c r="G8" s="519" t="n">
        <f aca="false">E8*F8</f>
        <v>1709.51155475297</v>
      </c>
      <c r="H8" s="520" t="n">
        <f aca="false">G8/$E$4*10000</f>
        <v>0.341902310950594</v>
      </c>
      <c r="I8" s="521"/>
      <c r="J8" s="523" t="n">
        <v>0.331</v>
      </c>
    </row>
    <row r="9" customFormat="false" ht="23.25" hidden="false" customHeight="true" outlineLevel="0" collapsed="false">
      <c r="A9" s="514" t="n">
        <v>6</v>
      </c>
      <c r="B9" s="515"/>
      <c r="C9" s="516" t="s">
        <v>415</v>
      </c>
      <c r="D9" s="516" t="s">
        <v>410</v>
      </c>
      <c r="E9" s="516" t="n">
        <f aca="false">E8</f>
        <v>50000000</v>
      </c>
      <c r="F9" s="518" t="n">
        <f aca="false">J9/10000*$J$54</f>
        <v>6.43520059583746E-005</v>
      </c>
      <c r="G9" s="519" t="n">
        <f aca="false">E9*F9</f>
        <v>3217.60029791873</v>
      </c>
      <c r="H9" s="520" t="n">
        <f aca="false">G9/$E$4*10000</f>
        <v>0.643520059583746</v>
      </c>
      <c r="I9" s="521"/>
      <c r="J9" s="523" t="n">
        <v>0.623</v>
      </c>
    </row>
    <row r="10" customFormat="false" ht="23.25" hidden="false" customHeight="true" outlineLevel="0" collapsed="false">
      <c r="A10" s="514" t="n">
        <v>7</v>
      </c>
      <c r="B10" s="515"/>
      <c r="C10" s="516"/>
      <c r="D10" s="516"/>
      <c r="E10" s="516" t="n">
        <f aca="false">E9</f>
        <v>50000000</v>
      </c>
      <c r="F10" s="518" t="n">
        <f aca="false">J10/10000*$J$54</f>
        <v>3.09881248595704E-005</v>
      </c>
      <c r="G10" s="519" t="n">
        <f aca="false">E10*F10</f>
        <v>1549.40624297852</v>
      </c>
      <c r="H10" s="520" t="n">
        <f aca="false">G10/$E$4*10000</f>
        <v>0.309881248595704</v>
      </c>
      <c r="I10" s="521"/>
      <c r="J10" s="523" t="n">
        <v>0.3</v>
      </c>
    </row>
    <row r="11" customFormat="false" ht="23.25" hidden="false" customHeight="true" outlineLevel="0" collapsed="false">
      <c r="A11" s="514" t="n">
        <v>8</v>
      </c>
      <c r="B11" s="516" t="s">
        <v>416</v>
      </c>
      <c r="C11" s="516" t="s">
        <v>417</v>
      </c>
      <c r="D11" s="516" t="s">
        <v>410</v>
      </c>
      <c r="E11" s="516" t="n">
        <f aca="false">E10</f>
        <v>50000000</v>
      </c>
      <c r="F11" s="518" t="n">
        <f aca="false">J11/10000*$J$54</f>
        <v>2.07620436559122E-005</v>
      </c>
      <c r="G11" s="519" t="n">
        <f aca="false">E11*F11</f>
        <v>1038.10218279561</v>
      </c>
      <c r="H11" s="520" t="n">
        <f aca="false">G11/$E$4*10000</f>
        <v>0.207620436559122</v>
      </c>
      <c r="I11" s="521"/>
      <c r="J11" s="523" t="n">
        <v>0.201</v>
      </c>
    </row>
    <row r="12" customFormat="false" ht="23.25" hidden="false" customHeight="true" outlineLevel="0" collapsed="false">
      <c r="A12" s="514" t="n">
        <v>9</v>
      </c>
      <c r="B12" s="516"/>
      <c r="C12" s="516" t="s">
        <v>418</v>
      </c>
      <c r="D12" s="516" t="s">
        <v>410</v>
      </c>
      <c r="E12" s="516" t="n">
        <f aca="false">E11</f>
        <v>50000000</v>
      </c>
      <c r="F12" s="518" t="n">
        <f aca="false">J12/10000*$J$54</f>
        <v>1.0432668702722E-005</v>
      </c>
      <c r="G12" s="519" t="n">
        <f aca="false">E12*F12</f>
        <v>521.633435136102</v>
      </c>
      <c r="H12" s="520" t="n">
        <f aca="false">G12/$E$4*10000</f>
        <v>0.10432668702722</v>
      </c>
      <c r="I12" s="521"/>
      <c r="J12" s="523" t="n">
        <v>0.101</v>
      </c>
    </row>
    <row r="13" customFormat="false" ht="23.25" hidden="false" customHeight="true" outlineLevel="0" collapsed="false">
      <c r="A13" s="514" t="n">
        <v>10</v>
      </c>
      <c r="B13" s="516"/>
      <c r="C13" s="516" t="s">
        <v>419</v>
      </c>
      <c r="D13" s="516" t="s">
        <v>410</v>
      </c>
      <c r="E13" s="516" t="n">
        <f aca="false">E12</f>
        <v>50000000</v>
      </c>
      <c r="F13" s="518" t="n">
        <f aca="false">J13/10000*$J$54</f>
        <v>5.99103747285028E-006</v>
      </c>
      <c r="G13" s="519" t="n">
        <f aca="false">E13*F13</f>
        <v>299.551873642514</v>
      </c>
      <c r="H13" s="520" t="n">
        <f aca="false">G13/$E$4*10000</f>
        <v>0.0599103747285028</v>
      </c>
      <c r="I13" s="521"/>
      <c r="J13" s="523" t="n">
        <v>0.058</v>
      </c>
    </row>
    <row r="14" customFormat="false" ht="23.25" hidden="false" customHeight="true" outlineLevel="0" collapsed="false">
      <c r="A14" s="514" t="n">
        <v>11</v>
      </c>
      <c r="B14" s="516"/>
      <c r="C14" s="516" t="s">
        <v>420</v>
      </c>
      <c r="D14" s="516" t="s">
        <v>410</v>
      </c>
      <c r="E14" s="516" t="n">
        <f aca="false">E13</f>
        <v>50000000</v>
      </c>
      <c r="F14" s="518" t="n">
        <f aca="false">J14/10000*$J$54</f>
        <v>3.92516248221225E-006</v>
      </c>
      <c r="G14" s="519" t="n">
        <f aca="false">E14*F14</f>
        <v>196.258124110613</v>
      </c>
      <c r="H14" s="520" t="n">
        <f aca="false">G14/$E$4*10000</f>
        <v>0.0392516248221225</v>
      </c>
      <c r="I14" s="521"/>
      <c r="J14" s="523" t="n">
        <v>0.038</v>
      </c>
    </row>
    <row r="15" customFormat="false" ht="23.25" hidden="false" customHeight="true" outlineLevel="0" collapsed="false">
      <c r="A15" s="514" t="n">
        <v>12</v>
      </c>
      <c r="B15" s="516"/>
      <c r="C15" s="516" t="s">
        <v>421</v>
      </c>
      <c r="D15" s="516" t="s">
        <v>410</v>
      </c>
      <c r="E15" s="516" t="n">
        <f aca="false">E14</f>
        <v>50000000</v>
      </c>
      <c r="F15" s="518" t="n">
        <f aca="false">J15/10000*$J$54</f>
        <v>6.19762497191409E-006</v>
      </c>
      <c r="G15" s="519" t="n">
        <f aca="false">E15*F15</f>
        <v>309.881248595704</v>
      </c>
      <c r="H15" s="520" t="n">
        <f aca="false">G15/$E$4*10000</f>
        <v>0.0619762497191409</v>
      </c>
      <c r="I15" s="521"/>
      <c r="J15" s="523" t="n">
        <v>0.06</v>
      </c>
    </row>
    <row r="16" customFormat="false" ht="23.25" hidden="false" customHeight="true" outlineLevel="0" collapsed="false">
      <c r="A16" s="514" t="n">
        <v>13</v>
      </c>
      <c r="B16" s="516" t="s">
        <v>422</v>
      </c>
      <c r="C16" s="516" t="s">
        <v>423</v>
      </c>
      <c r="D16" s="516" t="s">
        <v>410</v>
      </c>
      <c r="E16" s="516" t="n">
        <f aca="false">E15</f>
        <v>50000000</v>
      </c>
      <c r="F16" s="518" t="n">
        <f aca="false">J16/10000*$J$54</f>
        <v>7.64373746536071E-006</v>
      </c>
      <c r="G16" s="519" t="n">
        <f aca="false">E16*F16</f>
        <v>382.186873268035</v>
      </c>
      <c r="H16" s="520" t="n">
        <f aca="false">G16/$E$4*10000</f>
        <v>0.0764373746536071</v>
      </c>
      <c r="I16" s="521"/>
      <c r="J16" s="523" t="n">
        <v>0.074</v>
      </c>
    </row>
    <row r="17" customFormat="false" ht="23.25" hidden="false" customHeight="true" outlineLevel="0" collapsed="false">
      <c r="A17" s="514" t="n">
        <v>14</v>
      </c>
      <c r="B17" s="516" t="s">
        <v>424</v>
      </c>
      <c r="C17" s="516" t="s">
        <v>425</v>
      </c>
      <c r="D17" s="516" t="s">
        <v>410</v>
      </c>
      <c r="E17" s="516" t="n">
        <f aca="false">E16</f>
        <v>50000000</v>
      </c>
      <c r="F17" s="518" t="n">
        <f aca="false">J17/10000*$J$54</f>
        <v>4.13174998127606E-006</v>
      </c>
      <c r="G17" s="519" t="n">
        <f aca="false">E17*F17</f>
        <v>206.587499063803</v>
      </c>
      <c r="H17" s="520" t="n">
        <f aca="false">G17/$E$4*10000</f>
        <v>0.0413174998127606</v>
      </c>
      <c r="I17" s="521"/>
      <c r="J17" s="523" t="n">
        <v>0.04</v>
      </c>
    </row>
    <row r="18" customFormat="false" ht="23.25" hidden="false" customHeight="true" outlineLevel="0" collapsed="false">
      <c r="A18" s="514" t="n">
        <v>15</v>
      </c>
      <c r="B18" s="524" t="s">
        <v>426</v>
      </c>
      <c r="C18" s="516" t="s">
        <v>427</v>
      </c>
      <c r="D18" s="516" t="s">
        <v>410</v>
      </c>
      <c r="E18" s="516" t="n">
        <f aca="false">E17</f>
        <v>50000000</v>
      </c>
      <c r="F18" s="518" t="n">
        <f aca="false">J18/10000*$J$54</f>
        <v>1.23952499438282E-006</v>
      </c>
      <c r="G18" s="519" t="n">
        <f aca="false">E18*F18</f>
        <v>61.9762497191408</v>
      </c>
      <c r="H18" s="520" t="n">
        <f aca="false">G18/$E$4*10000</f>
        <v>0.0123952499438282</v>
      </c>
      <c r="I18" s="521"/>
      <c r="J18" s="523" t="n">
        <v>0.012</v>
      </c>
    </row>
    <row r="19" customFormat="false" ht="23.25" hidden="false" customHeight="true" outlineLevel="0" collapsed="false">
      <c r="A19" s="514" t="n">
        <v>16</v>
      </c>
      <c r="B19" s="516" t="s">
        <v>428</v>
      </c>
      <c r="C19" s="516" t="s">
        <v>429</v>
      </c>
      <c r="D19" s="516" t="s">
        <v>410</v>
      </c>
      <c r="E19" s="516" t="n">
        <f aca="false">E18</f>
        <v>50000000</v>
      </c>
      <c r="F19" s="518" t="n">
        <f aca="false">J19/10000*$J$54</f>
        <v>3.09881248595704E-007</v>
      </c>
      <c r="G19" s="519" t="n">
        <f aca="false">E19*F19</f>
        <v>15.4940624297852</v>
      </c>
      <c r="H19" s="520" t="n">
        <f aca="false">G19/$E$4*10000</f>
        <v>0.00309881248595704</v>
      </c>
      <c r="I19" s="521"/>
      <c r="J19" s="523" t="n">
        <v>0.003</v>
      </c>
    </row>
    <row r="20" customFormat="false" ht="23.25" hidden="false" customHeight="true" outlineLevel="0" collapsed="false">
      <c r="A20" s="525"/>
      <c r="B20" s="516"/>
      <c r="C20" s="516"/>
      <c r="D20" s="516"/>
      <c r="E20" s="516" t="n">
        <f aca="false">E19</f>
        <v>50000000</v>
      </c>
      <c r="F20" s="518" t="n">
        <f aca="false">J20/10000*$J$54</f>
        <v>0</v>
      </c>
      <c r="G20" s="519" t="n">
        <f aca="false">E20*F20</f>
        <v>0</v>
      </c>
      <c r="H20" s="520" t="n">
        <f aca="false">G20/$E$4*10000</f>
        <v>0</v>
      </c>
      <c r="I20" s="521"/>
      <c r="J20" s="526"/>
    </row>
    <row r="21" customFormat="false" ht="23.25" hidden="false" customHeight="true" outlineLevel="0" collapsed="false">
      <c r="A21" s="527" t="s">
        <v>430</v>
      </c>
      <c r="B21" s="527"/>
      <c r="C21" s="527"/>
      <c r="D21" s="527"/>
      <c r="E21" s="527"/>
      <c r="F21" s="527"/>
      <c r="G21" s="528" t="n">
        <f aca="false">SUM(G4:G20)</f>
        <v>30678.2436109747</v>
      </c>
      <c r="H21" s="528" t="n">
        <f aca="false">SUM(H4:H20)</f>
        <v>6.13564872219495</v>
      </c>
      <c r="I21" s="521"/>
      <c r="J21" s="529" t="n">
        <f aca="false">SUM(J4:J20)</f>
        <v>5.94</v>
      </c>
    </row>
    <row r="22" customFormat="false" ht="23.25" hidden="false" customHeight="true" outlineLevel="0" collapsed="false">
      <c r="A22" s="530" t="s">
        <v>431</v>
      </c>
      <c r="B22" s="530"/>
      <c r="C22" s="530"/>
      <c r="D22" s="530"/>
      <c r="E22" s="530"/>
      <c r="F22" s="530"/>
      <c r="G22" s="530"/>
      <c r="H22" s="520" t="n">
        <f aca="false">G22/$E$4*10000</f>
        <v>0</v>
      </c>
      <c r="I22" s="521"/>
    </row>
    <row r="23" customFormat="false" ht="23.25" hidden="false" customHeight="true" outlineLevel="0" collapsed="false">
      <c r="A23" s="524" t="n">
        <v>17</v>
      </c>
      <c r="B23" s="524" t="s">
        <v>432</v>
      </c>
      <c r="C23" s="524"/>
      <c r="D23" s="524" t="s">
        <v>433</v>
      </c>
      <c r="E23" s="516" t="n">
        <f aca="false">E19</f>
        <v>50000000</v>
      </c>
      <c r="F23" s="518" t="n">
        <f aca="false">J23/10000*$J$54</f>
        <v>0</v>
      </c>
      <c r="G23" s="519" t="n">
        <f aca="false">E23*F23</f>
        <v>0</v>
      </c>
      <c r="H23" s="520" t="n">
        <f aca="false">G23/$E$4*10000</f>
        <v>0</v>
      </c>
      <c r="I23" s="521"/>
      <c r="J23" s="523" t="n">
        <v>0</v>
      </c>
    </row>
    <row r="24" customFormat="false" ht="23.25" hidden="false" customHeight="true" outlineLevel="0" collapsed="false">
      <c r="A24" s="527" t="s">
        <v>430</v>
      </c>
      <c r="B24" s="527"/>
      <c r="C24" s="527"/>
      <c r="D24" s="527"/>
      <c r="E24" s="527"/>
      <c r="F24" s="527"/>
      <c r="G24" s="531" t="n">
        <f aca="false">SUM(G23:G23)</f>
        <v>0</v>
      </c>
      <c r="H24" s="531" t="n">
        <f aca="false">SUM(H23:H23)</f>
        <v>0</v>
      </c>
      <c r="I24" s="521"/>
      <c r="J24" s="529" t="n">
        <f aca="false">SUM(J23:J23)</f>
        <v>0</v>
      </c>
    </row>
    <row r="25" customFormat="false" ht="23.25" hidden="false" customHeight="true" outlineLevel="0" collapsed="false">
      <c r="A25" s="530" t="s">
        <v>434</v>
      </c>
      <c r="B25" s="530"/>
      <c r="C25" s="530"/>
      <c r="D25" s="530"/>
      <c r="E25" s="530"/>
      <c r="F25" s="530"/>
      <c r="G25" s="530"/>
      <c r="H25" s="532" t="n">
        <f aca="false">G25/60</f>
        <v>0</v>
      </c>
      <c r="I25" s="521"/>
      <c r="J25" s="523" t="s">
        <v>435</v>
      </c>
    </row>
    <row r="26" customFormat="false" ht="23.25" hidden="false" customHeight="true" outlineLevel="0" collapsed="false">
      <c r="A26" s="533" t="n">
        <v>19</v>
      </c>
      <c r="B26" s="524" t="s">
        <v>436</v>
      </c>
      <c r="C26" s="524" t="s">
        <v>437</v>
      </c>
      <c r="D26" s="524" t="s">
        <v>410</v>
      </c>
      <c r="E26" s="516" t="n">
        <f aca="false">E4</f>
        <v>50000000</v>
      </c>
      <c r="F26" s="518" t="n">
        <f aca="false">J26/10000*$J$54</f>
        <v>5.88774372331838E-005</v>
      </c>
      <c r="G26" s="519" t="n">
        <f aca="false">E26*F26</f>
        <v>2943.87186165919</v>
      </c>
      <c r="H26" s="520" t="n">
        <f aca="false">G26/$E$4*10000</f>
        <v>0.588774372331838</v>
      </c>
      <c r="I26" s="521"/>
      <c r="J26" s="523" t="n">
        <f aca="false">0.21+0.36</f>
        <v>0.57</v>
      </c>
    </row>
    <row r="27" customFormat="false" ht="23.25" hidden="false" customHeight="true" outlineLevel="0" collapsed="false">
      <c r="A27" s="533" t="n">
        <v>20</v>
      </c>
      <c r="B27" s="524"/>
      <c r="C27" s="524" t="s">
        <v>438</v>
      </c>
      <c r="D27" s="524" t="s">
        <v>410</v>
      </c>
      <c r="E27" s="516" t="n">
        <f aca="false">E5</f>
        <v>50000000</v>
      </c>
      <c r="F27" s="518" t="n">
        <f aca="false">J27/10000*$J$54</f>
        <v>3.20210623548894E-005</v>
      </c>
      <c r="G27" s="519" t="n">
        <f aca="false">E27*F27</f>
        <v>1601.05311774447</v>
      </c>
      <c r="H27" s="520" t="n">
        <f aca="false">G27/$E$4*10000</f>
        <v>0.320210623548894</v>
      </c>
      <c r="I27" s="521"/>
      <c r="J27" s="523" t="n">
        <v>0.31</v>
      </c>
    </row>
    <row r="28" customFormat="false" ht="23.25" hidden="false" customHeight="true" outlineLevel="0" collapsed="false">
      <c r="A28" s="533" t="n">
        <v>21</v>
      </c>
      <c r="B28" s="524"/>
      <c r="C28" s="524" t="s">
        <v>439</v>
      </c>
      <c r="D28" s="524" t="s">
        <v>410</v>
      </c>
      <c r="E28" s="516" t="n">
        <f aca="false">E6</f>
        <v>50000000</v>
      </c>
      <c r="F28" s="518" t="n">
        <f aca="false">J28/10000*$J$54</f>
        <v>1.34281874391472E-006</v>
      </c>
      <c r="G28" s="519" t="n">
        <f aca="false">E28*F28</f>
        <v>67.1409371957359</v>
      </c>
      <c r="H28" s="520" t="n">
        <f aca="false">G28/$E$4*10000</f>
        <v>0.0134281874391472</v>
      </c>
      <c r="I28" s="521"/>
      <c r="J28" s="523" t="n">
        <v>0.013</v>
      </c>
    </row>
    <row r="29" customFormat="false" ht="23.25" hidden="false" customHeight="true" outlineLevel="0" collapsed="false">
      <c r="A29" s="533" t="n">
        <v>22</v>
      </c>
      <c r="B29" s="524"/>
      <c r="C29" s="524" t="s">
        <v>440</v>
      </c>
      <c r="D29" s="524" t="s">
        <v>410</v>
      </c>
      <c r="E29" s="516" t="n">
        <f aca="false">E7</f>
        <v>50000000</v>
      </c>
      <c r="F29" s="518" t="n">
        <f aca="false">J29/10000*$J$54</f>
        <v>1.18787811961687E-005</v>
      </c>
      <c r="G29" s="519" t="n">
        <f aca="false">E29*F29</f>
        <v>593.939059808433</v>
      </c>
      <c r="H29" s="520" t="n">
        <f aca="false">G29/$E$4*10000</f>
        <v>0.118787811961687</v>
      </c>
      <c r="I29" s="521"/>
      <c r="J29" s="523" t="n">
        <v>0.115</v>
      </c>
    </row>
    <row r="30" customFormat="false" ht="23.25" hidden="false" customHeight="true" outlineLevel="0" collapsed="false">
      <c r="A30" s="533" t="n">
        <v>23</v>
      </c>
      <c r="B30" s="524"/>
      <c r="C30" s="524" t="s">
        <v>441</v>
      </c>
      <c r="D30" s="524" t="s">
        <v>410</v>
      </c>
      <c r="E30" s="516" t="n">
        <f aca="false">E8</f>
        <v>50000000</v>
      </c>
      <c r="F30" s="518" t="n">
        <f aca="false">J30/10000*$J$54</f>
        <v>3.09881248595704E-006</v>
      </c>
      <c r="G30" s="519" t="n">
        <f aca="false">E30*F30</f>
        <v>154.940624297852</v>
      </c>
      <c r="H30" s="520" t="n">
        <f aca="false">G30/$E$4*10000</f>
        <v>0.0309881248595704</v>
      </c>
      <c r="I30" s="521"/>
      <c r="J30" s="523" t="n">
        <v>0.03</v>
      </c>
    </row>
    <row r="31" customFormat="false" ht="23.25" hidden="false" customHeight="true" outlineLevel="0" collapsed="false">
      <c r="A31" s="533" t="n">
        <v>24</v>
      </c>
      <c r="B31" s="524"/>
      <c r="C31" s="524" t="s">
        <v>442</v>
      </c>
      <c r="D31" s="524" t="s">
        <v>410</v>
      </c>
      <c r="E31" s="516" t="n">
        <f aca="false">E9</f>
        <v>50000000</v>
      </c>
      <c r="F31" s="518" t="n">
        <f aca="false">J31/10000*$J$54</f>
        <v>2.16916874016993E-006</v>
      </c>
      <c r="G31" s="519" t="n">
        <f aca="false">E31*F31</f>
        <v>108.458437008497</v>
      </c>
      <c r="H31" s="520" t="n">
        <f aca="false">G31/$E$4*10000</f>
        <v>0.0216916874016993</v>
      </c>
      <c r="I31" s="521"/>
      <c r="J31" s="523" t="n">
        <v>0.021</v>
      </c>
    </row>
    <row r="32" customFormat="false" ht="23.25" hidden="false" customHeight="true" outlineLevel="0" collapsed="false">
      <c r="A32" s="533" t="n">
        <v>25</v>
      </c>
      <c r="B32" s="524"/>
      <c r="C32" s="524" t="s">
        <v>443</v>
      </c>
      <c r="D32" s="524" t="s">
        <v>410</v>
      </c>
      <c r="E32" s="516" t="n">
        <f aca="false">E10</f>
        <v>50000000</v>
      </c>
      <c r="F32" s="518" t="n">
        <f aca="false">J32/10000*$J$54</f>
        <v>3.20210623548894E-006</v>
      </c>
      <c r="G32" s="519" t="n">
        <f aca="false">E32*F32</f>
        <v>160.105311774447</v>
      </c>
      <c r="H32" s="520" t="n">
        <f aca="false">G32/$E$4*10000</f>
        <v>0.0320210623548894</v>
      </c>
      <c r="I32" s="521"/>
      <c r="J32" s="523" t="n">
        <v>0.031</v>
      </c>
    </row>
    <row r="33" customFormat="false" ht="23.25" hidden="false" customHeight="true" outlineLevel="0" collapsed="false">
      <c r="A33" s="533" t="n">
        <v>26</v>
      </c>
      <c r="B33" s="524"/>
      <c r="C33" s="524" t="s">
        <v>444</v>
      </c>
      <c r="D33" s="524" t="s">
        <v>445</v>
      </c>
      <c r="E33" s="516" t="n">
        <f aca="false">E11</f>
        <v>50000000</v>
      </c>
      <c r="F33" s="518" t="n">
        <f aca="false">J33/10000*$J$54</f>
        <v>1.13623124485092E-005</v>
      </c>
      <c r="G33" s="519" t="n">
        <f aca="false">E33*F33</f>
        <v>568.115622425458</v>
      </c>
      <c r="H33" s="520" t="n">
        <f aca="false">G33/$E$4*10000</f>
        <v>0.113623124485092</v>
      </c>
      <c r="I33" s="521"/>
      <c r="J33" s="523" t="n">
        <v>0.11</v>
      </c>
      <c r="K33" s="534"/>
    </row>
    <row r="34" customFormat="false" ht="23.25" hidden="false" customHeight="true" outlineLevel="0" collapsed="false">
      <c r="A34" s="533" t="n">
        <v>27</v>
      </c>
      <c r="B34" s="524" t="s">
        <v>446</v>
      </c>
      <c r="C34" s="524" t="s">
        <v>447</v>
      </c>
      <c r="D34" s="524" t="s">
        <v>410</v>
      </c>
      <c r="E34" s="516" t="n">
        <f aca="false">E10</f>
        <v>50000000</v>
      </c>
      <c r="F34" s="518" t="n">
        <f aca="false">J34/10000*$J$54</f>
        <v>0</v>
      </c>
      <c r="G34" s="519" t="n">
        <f aca="false">E34*F34</f>
        <v>0</v>
      </c>
      <c r="H34" s="520" t="n">
        <f aca="false">G34/$E$4*10000</f>
        <v>0</v>
      </c>
      <c r="I34" s="521"/>
      <c r="J34" s="526"/>
    </row>
    <row r="35" customFormat="false" ht="23.25" hidden="false" customHeight="true" outlineLevel="0" collapsed="false">
      <c r="A35" s="535"/>
      <c r="B35" s="536"/>
      <c r="C35" s="536"/>
      <c r="D35" s="536"/>
      <c r="E35" s="516" t="n">
        <f aca="false">E11</f>
        <v>50000000</v>
      </c>
      <c r="F35" s="518" t="n">
        <f aca="false">J35/10000*$J$54</f>
        <v>0</v>
      </c>
      <c r="G35" s="519" t="n">
        <f aca="false">E35*F35</f>
        <v>0</v>
      </c>
      <c r="H35" s="520" t="n">
        <f aca="false">G35/$E$4*10000</f>
        <v>0</v>
      </c>
      <c r="I35" s="521"/>
      <c r="J35" s="523"/>
    </row>
    <row r="36" customFormat="false" ht="23.25" hidden="false" customHeight="true" outlineLevel="0" collapsed="false">
      <c r="A36" s="527" t="s">
        <v>430</v>
      </c>
      <c r="B36" s="527"/>
      <c r="C36" s="527"/>
      <c r="D36" s="527"/>
      <c r="E36" s="527"/>
      <c r="F36" s="527"/>
      <c r="G36" s="531" t="n">
        <f aca="false">SUM(G26:G35)</f>
        <v>6197.62497191409</v>
      </c>
      <c r="H36" s="531" t="n">
        <f aca="false">SUM(H26:H35)</f>
        <v>1.23952499438282</v>
      </c>
      <c r="I36" s="521"/>
      <c r="J36" s="529" t="n">
        <f aca="false">SUM(J26:J35)</f>
        <v>1.2</v>
      </c>
    </row>
    <row r="37" customFormat="false" ht="23.25" hidden="false" customHeight="true" outlineLevel="0" collapsed="false">
      <c r="A37" s="537" t="s">
        <v>189</v>
      </c>
      <c r="B37" s="537"/>
      <c r="C37" s="537"/>
      <c r="D37" s="537"/>
      <c r="E37" s="537"/>
      <c r="F37" s="537"/>
      <c r="G37" s="537"/>
      <c r="H37" s="520" t="n">
        <f aca="false">G37/$E$4*10000</f>
        <v>0</v>
      </c>
      <c r="I37" s="521"/>
    </row>
    <row r="38" customFormat="false" ht="23.25" hidden="false" customHeight="true" outlineLevel="0" collapsed="false">
      <c r="A38" s="533" t="n">
        <v>27</v>
      </c>
      <c r="B38" s="524" t="s">
        <v>448</v>
      </c>
      <c r="C38" s="524"/>
      <c r="D38" s="524" t="s">
        <v>449</v>
      </c>
      <c r="E38" s="524"/>
      <c r="F38" s="518" t="n">
        <f aca="false">J38/10000*$J$54</f>
        <v>0</v>
      </c>
      <c r="G38" s="519" t="n">
        <f aca="false">E38*F38</f>
        <v>0</v>
      </c>
      <c r="H38" s="520" t="n">
        <f aca="false">G38/$E$4*10000</f>
        <v>0</v>
      </c>
      <c r="I38" s="521"/>
    </row>
    <row r="39" customFormat="false" ht="23.25" hidden="false" customHeight="true" outlineLevel="0" collapsed="false">
      <c r="A39" s="533" t="n">
        <v>28</v>
      </c>
      <c r="B39" s="524" t="s">
        <v>450</v>
      </c>
      <c r="C39" s="524"/>
      <c r="D39" s="524" t="s">
        <v>433</v>
      </c>
      <c r="E39" s="538" t="n">
        <f aca="false">$E$4</f>
        <v>50000000</v>
      </c>
      <c r="F39" s="518" t="n">
        <f aca="false">J39/10000*$J$54</f>
        <v>0</v>
      </c>
      <c r="G39" s="519" t="n">
        <f aca="false">E39*F39</f>
        <v>0</v>
      </c>
      <c r="H39" s="520" t="n">
        <f aca="false">G39/$E$4*10000</f>
        <v>0</v>
      </c>
      <c r="I39" s="521"/>
      <c r="J39" s="523" t="n">
        <v>0</v>
      </c>
      <c r="K39" s="539"/>
    </row>
    <row r="40" customFormat="false" ht="23.25" hidden="false" customHeight="true" outlineLevel="0" collapsed="false">
      <c r="A40" s="533" t="n">
        <v>29</v>
      </c>
      <c r="B40" s="524" t="s">
        <v>451</v>
      </c>
      <c r="C40" s="524"/>
      <c r="D40" s="524" t="s">
        <v>433</v>
      </c>
      <c r="E40" s="538" t="n">
        <f aca="false">$E$4</f>
        <v>50000000</v>
      </c>
      <c r="F40" s="518" t="n">
        <f aca="false">J40/10000*$J$54</f>
        <v>0</v>
      </c>
      <c r="G40" s="519" t="n">
        <f aca="false">E40*F40</f>
        <v>0</v>
      </c>
      <c r="H40" s="520" t="n">
        <f aca="false">G40/$E$4*10000</f>
        <v>0</v>
      </c>
      <c r="I40" s="521"/>
      <c r="J40" s="523" t="n">
        <v>0</v>
      </c>
      <c r="K40" s="539"/>
    </row>
    <row r="41" customFormat="false" ht="23.25" hidden="false" customHeight="true" outlineLevel="0" collapsed="false">
      <c r="A41" s="533" t="n">
        <v>30</v>
      </c>
      <c r="B41" s="524" t="s">
        <v>452</v>
      </c>
      <c r="C41" s="524"/>
      <c r="D41" s="524" t="s">
        <v>433</v>
      </c>
      <c r="E41" s="538" t="n">
        <f aca="false">$E$4</f>
        <v>50000000</v>
      </c>
      <c r="F41" s="518" t="n">
        <f aca="false">J41/10000*$J$54</f>
        <v>0</v>
      </c>
      <c r="G41" s="519" t="n">
        <f aca="false">E41*F41</f>
        <v>0</v>
      </c>
      <c r="H41" s="520" t="n">
        <f aca="false">G41/$E$4*10000</f>
        <v>0</v>
      </c>
      <c r="I41" s="521"/>
      <c r="J41" s="523" t="n">
        <v>0</v>
      </c>
      <c r="K41" s="539"/>
    </row>
    <row r="42" customFormat="false" ht="23.25" hidden="false" customHeight="true" outlineLevel="0" collapsed="false">
      <c r="A42" s="533" t="n">
        <v>31</v>
      </c>
      <c r="B42" s="524" t="s">
        <v>453</v>
      </c>
      <c r="C42" s="524"/>
      <c r="D42" s="524" t="s">
        <v>433</v>
      </c>
      <c r="E42" s="538" t="n">
        <f aca="false">$E$4</f>
        <v>50000000</v>
      </c>
      <c r="F42" s="518" t="n">
        <f aca="false">J42/10000*$J$54</f>
        <v>0</v>
      </c>
      <c r="G42" s="519" t="n">
        <f aca="false">E42*F42</f>
        <v>0</v>
      </c>
      <c r="H42" s="520" t="n">
        <f aca="false">G42/$E$4*10000</f>
        <v>0</v>
      </c>
      <c r="I42" s="521"/>
      <c r="J42" s="523" t="n">
        <v>0</v>
      </c>
      <c r="K42" s="539"/>
    </row>
    <row r="43" customFormat="false" ht="23.25" hidden="false" customHeight="true" outlineLevel="0" collapsed="false">
      <c r="A43" s="533" t="n">
        <v>32</v>
      </c>
      <c r="B43" s="524" t="s">
        <v>454</v>
      </c>
      <c r="C43" s="540"/>
      <c r="D43" s="524" t="s">
        <v>433</v>
      </c>
      <c r="E43" s="538" t="n">
        <f aca="false">$E$4</f>
        <v>50000000</v>
      </c>
      <c r="F43" s="518" t="n">
        <f aca="false">J43/10000*$J$54</f>
        <v>0</v>
      </c>
      <c r="G43" s="519" t="n">
        <f aca="false">E43*F43</f>
        <v>0</v>
      </c>
      <c r="H43" s="520" t="n">
        <f aca="false">G43/$E$4*10000</f>
        <v>0</v>
      </c>
      <c r="I43" s="521"/>
      <c r="J43" s="523" t="n">
        <v>0</v>
      </c>
      <c r="K43" s="539"/>
    </row>
    <row r="44" customFormat="false" ht="23.25" hidden="false" customHeight="true" outlineLevel="0" collapsed="false">
      <c r="A44" s="533" t="n">
        <v>33</v>
      </c>
      <c r="B44" s="524" t="s">
        <v>455</v>
      </c>
      <c r="C44" s="540"/>
      <c r="D44" s="524" t="s">
        <v>433</v>
      </c>
      <c r="E44" s="538" t="n">
        <f aca="false">$E$4</f>
        <v>50000000</v>
      </c>
      <c r="F44" s="518" t="n">
        <f aca="false">J44/10000*$J$54</f>
        <v>0</v>
      </c>
      <c r="G44" s="519" t="n">
        <f aca="false">E44*F44</f>
        <v>0</v>
      </c>
      <c r="H44" s="520" t="n">
        <f aca="false">G44/$E$4*10000</f>
        <v>0</v>
      </c>
      <c r="I44" s="521"/>
      <c r="J44" s="523" t="n">
        <v>0</v>
      </c>
      <c r="K44" s="539"/>
    </row>
    <row r="45" customFormat="false" ht="23.25" hidden="false" customHeight="true" outlineLevel="0" collapsed="false">
      <c r="A45" s="533" t="n">
        <v>34</v>
      </c>
      <c r="B45" s="541" t="s">
        <v>456</v>
      </c>
      <c r="C45" s="524" t="s">
        <v>457</v>
      </c>
      <c r="D45" s="524" t="s">
        <v>433</v>
      </c>
      <c r="E45" s="538" t="n">
        <f aca="false">$E$4</f>
        <v>50000000</v>
      </c>
      <c r="F45" s="518" t="n">
        <f aca="false">J45/10000*$J$54</f>
        <v>0</v>
      </c>
      <c r="G45" s="519" t="n">
        <f aca="false">E45*F45</f>
        <v>0</v>
      </c>
      <c r="H45" s="520" t="n">
        <f aca="false">G45/$E$4*10000</f>
        <v>0</v>
      </c>
      <c r="I45" s="521"/>
      <c r="J45" s="523" t="n">
        <v>0</v>
      </c>
      <c r="K45" s="539"/>
    </row>
    <row r="46" customFormat="false" ht="23.25" hidden="false" customHeight="true" outlineLevel="0" collapsed="false">
      <c r="A46" s="533" t="n">
        <v>35</v>
      </c>
      <c r="B46" s="541"/>
      <c r="C46" s="524" t="s">
        <v>458</v>
      </c>
      <c r="D46" s="524" t="s">
        <v>433</v>
      </c>
      <c r="E46" s="538" t="n">
        <f aca="false">$E$4</f>
        <v>50000000</v>
      </c>
      <c r="F46" s="518" t="n">
        <f aca="false">J46/10000*$J$54</f>
        <v>0</v>
      </c>
      <c r="G46" s="519" t="n">
        <f aca="false">E46*F46</f>
        <v>0</v>
      </c>
      <c r="H46" s="520" t="n">
        <f aca="false">G46/$E$4*10000</f>
        <v>0</v>
      </c>
      <c r="I46" s="521"/>
      <c r="J46" s="523" t="n">
        <v>0</v>
      </c>
      <c r="K46" s="539"/>
    </row>
    <row r="47" customFormat="false" ht="23.25" hidden="false" customHeight="true" outlineLevel="0" collapsed="false">
      <c r="A47" s="533" t="n">
        <v>36</v>
      </c>
      <c r="B47" s="541"/>
      <c r="C47" s="524" t="s">
        <v>459</v>
      </c>
      <c r="D47" s="524" t="s">
        <v>433</v>
      </c>
      <c r="E47" s="538" t="n">
        <f aca="false">$E$4</f>
        <v>50000000</v>
      </c>
      <c r="F47" s="518" t="n">
        <f aca="false">J47/10000*$J$54</f>
        <v>0</v>
      </c>
      <c r="G47" s="519" t="n">
        <f aca="false">E47*F47</f>
        <v>0</v>
      </c>
      <c r="H47" s="520" t="n">
        <f aca="false">G47/$E$4*10000</f>
        <v>0</v>
      </c>
      <c r="I47" s="521"/>
      <c r="J47" s="523" t="n">
        <v>0</v>
      </c>
      <c r="K47" s="539"/>
    </row>
    <row r="48" customFormat="false" ht="23.25" hidden="false" customHeight="true" outlineLevel="0" collapsed="false">
      <c r="A48" s="533" t="n">
        <v>37</v>
      </c>
      <c r="B48" s="541"/>
      <c r="C48" s="524" t="s">
        <v>460</v>
      </c>
      <c r="D48" s="524" t="s">
        <v>433</v>
      </c>
      <c r="E48" s="538" t="n">
        <f aca="false">$E$4</f>
        <v>50000000</v>
      </c>
      <c r="F48" s="518" t="n">
        <f aca="false">J48/10000*$J$54</f>
        <v>0</v>
      </c>
      <c r="G48" s="519" t="n">
        <f aca="false">E48*F48</f>
        <v>0</v>
      </c>
      <c r="H48" s="520" t="n">
        <f aca="false">G48/$E$4*10000</f>
        <v>0</v>
      </c>
      <c r="I48" s="521"/>
      <c r="J48" s="523" t="n">
        <v>0</v>
      </c>
      <c r="K48" s="539" t="n">
        <v>100000</v>
      </c>
    </row>
    <row r="49" customFormat="false" ht="23.25" hidden="false" customHeight="true" outlineLevel="0" collapsed="false">
      <c r="A49" s="533" t="n">
        <v>38</v>
      </c>
      <c r="B49" s="541"/>
      <c r="C49" s="524" t="s">
        <v>461</v>
      </c>
      <c r="D49" s="524" t="s">
        <v>433</v>
      </c>
      <c r="E49" s="538" t="n">
        <f aca="false">$E$4</f>
        <v>50000000</v>
      </c>
      <c r="F49" s="518" t="n">
        <f aca="false">J49/10000*$J$54</f>
        <v>1.24826283422237E-005</v>
      </c>
      <c r="G49" s="519" t="n">
        <f aca="false">E49*F49</f>
        <v>624.131417111187</v>
      </c>
      <c r="H49" s="520" t="n">
        <f aca="false">G49/$E$4*10000</f>
        <v>0.124826283422237</v>
      </c>
      <c r="I49" s="521"/>
      <c r="J49" s="523" t="n">
        <f aca="false">K48/K49</f>
        <v>0.120845921450151</v>
      </c>
      <c r="K49" s="539" t="n">
        <v>827500</v>
      </c>
    </row>
    <row r="50" customFormat="false" ht="23.25" hidden="false" customHeight="true" outlineLevel="0" collapsed="false">
      <c r="A50" s="542" t="s">
        <v>462</v>
      </c>
      <c r="B50" s="542"/>
      <c r="C50" s="542"/>
      <c r="D50" s="542"/>
      <c r="E50" s="542"/>
      <c r="F50" s="542"/>
      <c r="G50" s="531" t="n">
        <f aca="false">SUM(G38:G49)</f>
        <v>624.131417111187</v>
      </c>
      <c r="H50" s="531" t="n">
        <f aca="false">SUM(H38:H49)</f>
        <v>0.124826283422237</v>
      </c>
      <c r="I50" s="521"/>
      <c r="J50" s="531" t="n">
        <f aca="false">SUM(J38:J49)</f>
        <v>0.120845921450151</v>
      </c>
    </row>
    <row r="51" customFormat="false" ht="23.25" hidden="false" customHeight="true" outlineLevel="0" collapsed="false">
      <c r="A51" s="543" t="s">
        <v>463</v>
      </c>
      <c r="B51" s="543"/>
      <c r="C51" s="543"/>
      <c r="D51" s="543"/>
      <c r="E51" s="543"/>
      <c r="F51" s="543"/>
      <c r="G51" s="544" t="n">
        <f aca="false">G50+G36+G24+G21</f>
        <v>37500</v>
      </c>
      <c r="H51" s="544" t="n">
        <f aca="false">H50+H36+H24+H21</f>
        <v>7.5</v>
      </c>
      <c r="I51" s="521"/>
      <c r="J51" s="544" t="n">
        <f aca="false">J50+J36+J24+J21</f>
        <v>7.26084592145015</v>
      </c>
    </row>
    <row r="53" customFormat="false" ht="23.25" hidden="false" customHeight="true" outlineLevel="0" collapsed="false">
      <c r="H53" s="532"/>
      <c r="I53" s="545" t="s">
        <v>464</v>
      </c>
      <c r="J53" s="507" t="n">
        <f aca="false">输入数据!D6</f>
        <v>7.5</v>
      </c>
    </row>
    <row r="54" customFormat="false" ht="23.25" hidden="false" customHeight="true" outlineLevel="0" collapsed="false">
      <c r="I54" s="546" t="s">
        <v>465</v>
      </c>
      <c r="J54" s="507" t="n">
        <f aca="false">J53/J51</f>
        <v>1.03293749531901</v>
      </c>
    </row>
  </sheetData>
  <sheetProtection sheet="true"/>
  <mergeCells count="14">
    <mergeCell ref="A1:G1"/>
    <mergeCell ref="A3:G3"/>
    <mergeCell ref="B4:B10"/>
    <mergeCell ref="B11:B15"/>
    <mergeCell ref="A21:F21"/>
    <mergeCell ref="A22:G22"/>
    <mergeCell ref="A24:F24"/>
    <mergeCell ref="A25:G25"/>
    <mergeCell ref="B26:B33"/>
    <mergeCell ref="A36:F36"/>
    <mergeCell ref="A37:G37"/>
    <mergeCell ref="B45:B49"/>
    <mergeCell ref="A50:F50"/>
    <mergeCell ref="A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545" width="5.74"/>
    <col collapsed="false" customWidth="true" hidden="false" outlineLevel="0" max="2" min="2" style="545" width="13.37"/>
    <col collapsed="false" customWidth="true" hidden="false" outlineLevel="0" max="3" min="3" style="545" width="11.24"/>
    <col collapsed="false" customWidth="true" hidden="false" outlineLevel="0" max="4" min="4" style="545" width="26.24"/>
    <col collapsed="false" customWidth="true" hidden="false" outlineLevel="0" max="5" min="5" style="545" width="23.62"/>
    <col collapsed="false" customWidth="true" hidden="false" outlineLevel="0" max="6" min="6" style="545" width="11.12"/>
    <col collapsed="false" customWidth="false" hidden="false" outlineLevel="0" max="257" min="7" style="545" width="8.99"/>
  </cols>
  <sheetData>
    <row r="1" customFormat="false" ht="15.95" hidden="false" customHeight="true" outlineLevel="0" collapsed="false">
      <c r="C1" s="545" t="s">
        <v>466</v>
      </c>
    </row>
    <row r="2" customFormat="false" ht="15.95" hidden="false" customHeight="true" outlineLevel="0" collapsed="false">
      <c r="A2" s="547" t="s">
        <v>68</v>
      </c>
      <c r="B2" s="547" t="s">
        <v>99</v>
      </c>
      <c r="C2" s="547" t="s">
        <v>467</v>
      </c>
      <c r="D2" s="547" t="s">
        <v>468</v>
      </c>
      <c r="E2" s="547" t="s">
        <v>469</v>
      </c>
      <c r="F2" s="547" t="s">
        <v>470</v>
      </c>
    </row>
    <row r="3" customFormat="false" ht="17.25" hidden="false" customHeight="true" outlineLevel="0" collapsed="false">
      <c r="A3" s="547"/>
      <c r="B3" s="547" t="s">
        <v>471</v>
      </c>
      <c r="C3" s="547"/>
      <c r="D3" s="548" t="n">
        <f aca="false">项目资本金流量表!E23</f>
        <v>0.140712858917394</v>
      </c>
      <c r="E3" s="549" t="n">
        <f aca="false">项目资本金流量表!D26</f>
        <v>0</v>
      </c>
      <c r="F3" s="547"/>
    </row>
    <row r="4" customFormat="false" ht="15.95" hidden="false" customHeight="true" outlineLevel="0" collapsed="false">
      <c r="A4" s="550" t="n">
        <v>1</v>
      </c>
      <c r="B4" s="547" t="s">
        <v>283</v>
      </c>
      <c r="C4" s="547" t="n">
        <v>10</v>
      </c>
      <c r="D4" s="548" t="n">
        <f aca="false">D10</f>
        <v>0.189560916090284</v>
      </c>
      <c r="E4" s="549" t="n">
        <f aca="false">E10</f>
        <v>9948.58804221684</v>
      </c>
      <c r="F4" s="551"/>
    </row>
    <row r="5" customFormat="false" ht="15.95" hidden="false" customHeight="true" outlineLevel="0" collapsed="false">
      <c r="A5" s="550"/>
      <c r="B5" s="550"/>
      <c r="C5" s="547" t="n">
        <v>-10</v>
      </c>
      <c r="D5" s="548" t="n">
        <v>0.088814955555984</v>
      </c>
      <c r="E5" s="549" t="n">
        <v>-472.580445800039</v>
      </c>
      <c r="F5" s="551"/>
    </row>
    <row r="6" customFormat="false" ht="15.95" hidden="false" customHeight="true" outlineLevel="0" collapsed="false">
      <c r="A6" s="547" t="n">
        <v>2</v>
      </c>
      <c r="B6" s="547" t="s">
        <v>281</v>
      </c>
      <c r="C6" s="547" t="n">
        <v>10</v>
      </c>
      <c r="D6" s="548" t="n">
        <f aca="false">D12</f>
        <v>0.134851448379507</v>
      </c>
      <c r="E6" s="549" t="n">
        <f aca="false">E12</f>
        <v>4698.62148050131</v>
      </c>
      <c r="F6" s="552"/>
    </row>
    <row r="7" customFormat="false" ht="15.95" hidden="false" customHeight="true" outlineLevel="0" collapsed="false">
      <c r="A7" s="547"/>
      <c r="B7" s="547"/>
      <c r="C7" s="547" t="n">
        <v>-10</v>
      </c>
      <c r="D7" s="548" t="n">
        <v>0.1094788471255</v>
      </c>
      <c r="E7" s="549" t="n">
        <v>411.665424350528</v>
      </c>
      <c r="F7" s="552"/>
    </row>
    <row r="8" customFormat="false" ht="15.95" hidden="false" customHeight="true" outlineLevel="0" collapsed="false">
      <c r="A8" s="553"/>
      <c r="B8" s="553"/>
      <c r="C8" s="553"/>
      <c r="D8" s="553"/>
      <c r="E8" s="553"/>
      <c r="F8" s="553"/>
    </row>
    <row r="9" customFormat="false" ht="15.95" hidden="false" customHeight="true" outlineLevel="0" collapsed="false">
      <c r="A9" s="553"/>
      <c r="B9" s="554" t="s">
        <v>472</v>
      </c>
      <c r="C9" s="555" t="n">
        <v>1.1</v>
      </c>
      <c r="D9" s="554"/>
      <c r="E9" s="554"/>
      <c r="F9" s="554"/>
    </row>
    <row r="10" customFormat="false" ht="15.95" hidden="false" customHeight="true" outlineLevel="0" collapsed="false">
      <c r="A10" s="553"/>
      <c r="B10" s="556" t="s">
        <v>283</v>
      </c>
      <c r="C10" s="554"/>
      <c r="D10" s="557" t="n">
        <f aca="false">项目资本金流量表!E51</f>
        <v>0.189560916090284</v>
      </c>
      <c r="E10" s="558" t="n">
        <f aca="false">项目资本金流量表!D54</f>
        <v>9948.58804221684</v>
      </c>
      <c r="F10" s="554"/>
    </row>
    <row r="11" customFormat="false" ht="15.95" hidden="false" customHeight="true" outlineLevel="0" collapsed="false">
      <c r="B11" s="556"/>
      <c r="C11" s="559"/>
      <c r="D11" s="559"/>
      <c r="E11" s="560"/>
      <c r="F11" s="559"/>
    </row>
    <row r="12" customFormat="false" ht="15.95" hidden="false" customHeight="true" outlineLevel="0" collapsed="false">
      <c r="A12" s="553"/>
      <c r="B12" s="547" t="s">
        <v>281</v>
      </c>
      <c r="C12" s="554"/>
      <c r="D12" s="557" t="n">
        <f aca="false">项目资本金流量表!E79</f>
        <v>0.134851448379507</v>
      </c>
      <c r="E12" s="558" t="n">
        <f aca="false">项目资本金流量表!D82</f>
        <v>4698.62148050131</v>
      </c>
      <c r="F12" s="554"/>
    </row>
    <row r="13" customFormat="false" ht="15.95" hidden="false" customHeight="true" outlineLevel="0" collapsed="false">
      <c r="A13" s="553"/>
      <c r="B13" s="547"/>
      <c r="C13" s="554"/>
      <c r="D13" s="557"/>
      <c r="E13" s="557"/>
      <c r="F13" s="554"/>
    </row>
  </sheetData>
  <mergeCells count="6">
    <mergeCell ref="A4:A5"/>
    <mergeCell ref="B4:B5"/>
    <mergeCell ref="A6:A7"/>
    <mergeCell ref="B6:B7"/>
    <mergeCell ref="B10:B11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561" t="s">
        <v>473</v>
      </c>
      <c r="B1" s="561" t="s">
        <v>474</v>
      </c>
      <c r="C1" s="561"/>
      <c r="D1" s="561" t="s">
        <v>475</v>
      </c>
      <c r="E1" s="561"/>
      <c r="F1" s="561"/>
      <c r="G1" s="561"/>
      <c r="H1" s="561"/>
      <c r="I1" s="561" t="s">
        <v>476</v>
      </c>
      <c r="J1" s="561"/>
      <c r="K1" s="561"/>
      <c r="L1" s="561"/>
      <c r="M1" s="561"/>
      <c r="N1" s="561"/>
      <c r="O1" s="561"/>
      <c r="P1" s="561"/>
    </row>
    <row r="2" customFormat="false" ht="24" hidden="false" customHeight="false" outlineLevel="0" collapsed="false">
      <c r="A2" s="561"/>
      <c r="B2" s="562" t="s">
        <v>477</v>
      </c>
      <c r="C2" s="562" t="s">
        <v>478</v>
      </c>
      <c r="D2" s="562" t="s">
        <v>479</v>
      </c>
      <c r="E2" s="562" t="s">
        <v>480</v>
      </c>
      <c r="F2" s="562" t="s">
        <v>481</v>
      </c>
      <c r="G2" s="562" t="s">
        <v>482</v>
      </c>
      <c r="H2" s="562" t="s">
        <v>483</v>
      </c>
      <c r="I2" s="562" t="s">
        <v>484</v>
      </c>
      <c r="J2" s="562" t="s">
        <v>485</v>
      </c>
      <c r="K2" s="562" t="s">
        <v>486</v>
      </c>
      <c r="L2" s="562" t="s">
        <v>480</v>
      </c>
      <c r="M2" s="562" t="s">
        <v>487</v>
      </c>
      <c r="N2" s="562" t="s">
        <v>481</v>
      </c>
      <c r="O2" s="562" t="s">
        <v>482</v>
      </c>
      <c r="P2" s="562" t="s">
        <v>483</v>
      </c>
    </row>
    <row r="3" customFormat="false" ht="14.25" hidden="false" customHeight="false" outlineLevel="0" collapsed="false">
      <c r="A3" s="563" t="s">
        <v>488</v>
      </c>
      <c r="B3" s="562"/>
      <c r="C3" s="562"/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562"/>
      <c r="O3" s="562"/>
      <c r="P3" s="562"/>
    </row>
    <row r="4" s="566" customFormat="true" ht="14.25" hidden="false" customHeight="false" outlineLevel="0" collapsed="false">
      <c r="A4" s="564" t="s">
        <v>489</v>
      </c>
      <c r="B4" s="565" t="n">
        <v>0.49</v>
      </c>
      <c r="C4" s="565" t="n">
        <v>0.52</v>
      </c>
      <c r="D4" s="565" t="n">
        <v>0.56</v>
      </c>
      <c r="E4" s="565" t="n">
        <v>0.5732</v>
      </c>
      <c r="F4" s="565" t="n">
        <v>0.6032</v>
      </c>
      <c r="G4" s="565" t="n">
        <v>0.6174</v>
      </c>
      <c r="H4" s="565" t="n">
        <v>0.6484</v>
      </c>
      <c r="I4" s="565" t="n">
        <v>0.69</v>
      </c>
      <c r="J4" s="565" t="n">
        <v>0.72</v>
      </c>
      <c r="K4" s="565" t="n">
        <v>0.756</v>
      </c>
      <c r="L4" s="565" t="n">
        <v>0.6527</v>
      </c>
      <c r="M4" s="565" t="n">
        <v>0.6781</v>
      </c>
      <c r="N4" s="565" t="n">
        <v>0.7131</v>
      </c>
      <c r="O4" s="565" t="n">
        <v>0.7273</v>
      </c>
      <c r="P4" s="565" t="n">
        <v>0.7583</v>
      </c>
    </row>
    <row r="5" customFormat="false" ht="14.25" hidden="false" customHeight="false" outlineLevel="0" collapsed="false">
      <c r="A5" s="567" t="s">
        <v>490</v>
      </c>
      <c r="B5" s="562" t="n">
        <v>0.49</v>
      </c>
      <c r="C5" s="562" t="n">
        <v>0.52</v>
      </c>
      <c r="D5" s="562" t="n">
        <v>0.56</v>
      </c>
      <c r="E5" s="562" t="n">
        <v>0.5732</v>
      </c>
      <c r="F5" s="562" t="n">
        <v>0.6032</v>
      </c>
      <c r="G5" s="562" t="n">
        <v>0.6174</v>
      </c>
      <c r="H5" s="562" t="n">
        <v>0.6484</v>
      </c>
      <c r="I5" s="562" t="n">
        <v>0.69</v>
      </c>
      <c r="J5" s="562" t="n">
        <v>0.72</v>
      </c>
      <c r="K5" s="562" t="n">
        <v>0.756</v>
      </c>
      <c r="L5" s="562" t="n">
        <v>0.6527</v>
      </c>
      <c r="M5" s="562" t="n">
        <v>0.6781</v>
      </c>
      <c r="N5" s="562" t="n">
        <v>0.7131</v>
      </c>
      <c r="O5" s="562" t="n">
        <v>0.7273</v>
      </c>
      <c r="P5" s="562" t="n">
        <v>0.7583</v>
      </c>
    </row>
    <row r="6" customFormat="false" ht="14.25" hidden="false" customHeight="false" outlineLevel="0" collapsed="false">
      <c r="A6" s="567" t="s">
        <v>491</v>
      </c>
      <c r="B6" s="562" t="n">
        <v>0.49</v>
      </c>
      <c r="C6" s="562" t="n">
        <v>0.52</v>
      </c>
      <c r="D6" s="562" t="n">
        <v>0.56</v>
      </c>
      <c r="E6" s="562" t="n">
        <v>0.5732</v>
      </c>
      <c r="F6" s="562" t="n">
        <v>0.6032</v>
      </c>
      <c r="G6" s="562" t="n">
        <v>0.6174</v>
      </c>
      <c r="H6" s="562" t="n">
        <v>0.6484</v>
      </c>
      <c r="I6" s="562" t="n">
        <v>0.69</v>
      </c>
      <c r="J6" s="562" t="n">
        <v>0.72</v>
      </c>
      <c r="K6" s="562" t="n">
        <v>0.756</v>
      </c>
      <c r="L6" s="562" t="n">
        <v>0.6527</v>
      </c>
      <c r="M6" s="562" t="n">
        <v>0.6781</v>
      </c>
      <c r="N6" s="562" t="n">
        <v>0.7131</v>
      </c>
      <c r="O6" s="562" t="n">
        <v>0.7273</v>
      </c>
      <c r="P6" s="562" t="n">
        <v>0.7583</v>
      </c>
    </row>
    <row r="7" customFormat="false" ht="14.25" hidden="false" customHeight="false" outlineLevel="0" collapsed="false">
      <c r="A7" s="567" t="s">
        <v>492</v>
      </c>
      <c r="B7" s="562" t="n">
        <v>0.49</v>
      </c>
      <c r="C7" s="562" t="n">
        <v>0.52</v>
      </c>
      <c r="D7" s="562" t="n">
        <v>0.56</v>
      </c>
      <c r="E7" s="562" t="n">
        <v>0.5732</v>
      </c>
      <c r="F7" s="562" t="n">
        <v>0.6032</v>
      </c>
      <c r="G7" s="562" t="n">
        <v>0.6174</v>
      </c>
      <c r="H7" s="562" t="n">
        <v>0.6484</v>
      </c>
      <c r="I7" s="562" t="n">
        <v>0.69</v>
      </c>
      <c r="J7" s="562" t="n">
        <v>0.72</v>
      </c>
      <c r="K7" s="562" t="n">
        <v>0.756</v>
      </c>
      <c r="L7" s="562" t="n">
        <v>0.6527</v>
      </c>
      <c r="M7" s="562" t="n">
        <v>0.6781</v>
      </c>
      <c r="N7" s="562" t="n">
        <v>0.7131</v>
      </c>
      <c r="O7" s="562" t="n">
        <v>0.7273</v>
      </c>
      <c r="P7" s="562" t="n">
        <v>0.7583</v>
      </c>
    </row>
    <row r="8" customFormat="false" ht="14.25" hidden="false" customHeight="false" outlineLevel="0" collapsed="false">
      <c r="A8" s="567" t="s">
        <v>493</v>
      </c>
      <c r="B8" s="562" t="n">
        <v>0.49</v>
      </c>
      <c r="C8" s="562" t="n">
        <v>0.52</v>
      </c>
      <c r="D8" s="562" t="n">
        <v>0.56</v>
      </c>
      <c r="E8" s="562" t="n">
        <v>0.5732</v>
      </c>
      <c r="F8" s="562" t="n">
        <v>0.6032</v>
      </c>
      <c r="G8" s="562" t="n">
        <v>0.6174</v>
      </c>
      <c r="H8" s="562" t="n">
        <v>0.6484</v>
      </c>
      <c r="I8" s="562" t="n">
        <v>0.69</v>
      </c>
      <c r="J8" s="562" t="n">
        <v>0.72</v>
      </c>
      <c r="K8" s="562" t="n">
        <v>0.756</v>
      </c>
      <c r="L8" s="562" t="n">
        <v>0.6527</v>
      </c>
      <c r="M8" s="562" t="n">
        <v>0.6781</v>
      </c>
      <c r="N8" s="562" t="n">
        <v>0.7131</v>
      </c>
      <c r="O8" s="562" t="n">
        <v>0.7273</v>
      </c>
      <c r="P8" s="562" t="n">
        <v>0.7583</v>
      </c>
    </row>
    <row r="9" customFormat="false" ht="14.25" hidden="false" customHeight="false" outlineLevel="0" collapsed="false">
      <c r="A9" s="567" t="s">
        <v>494</v>
      </c>
      <c r="B9" s="562" t="n">
        <v>0.49</v>
      </c>
      <c r="C9" s="562" t="n">
        <v>0.52</v>
      </c>
      <c r="D9" s="562" t="n">
        <v>0.56</v>
      </c>
      <c r="E9" s="562" t="n">
        <v>0.5732</v>
      </c>
      <c r="F9" s="562" t="n">
        <v>0.6032</v>
      </c>
      <c r="G9" s="562" t="n">
        <v>0.6174</v>
      </c>
      <c r="H9" s="562" t="n">
        <v>0.6484</v>
      </c>
      <c r="I9" s="562" t="n">
        <v>0.69</v>
      </c>
      <c r="J9" s="562" t="n">
        <v>0.72</v>
      </c>
      <c r="K9" s="562" t="n">
        <v>0.756</v>
      </c>
      <c r="L9" s="562" t="n">
        <v>0.6527</v>
      </c>
      <c r="M9" s="562" t="n">
        <v>0.6781</v>
      </c>
      <c r="N9" s="562" t="n">
        <v>0.7131</v>
      </c>
      <c r="O9" s="562" t="n">
        <v>0.7273</v>
      </c>
      <c r="P9" s="562" t="n">
        <v>0.7583</v>
      </c>
    </row>
    <row r="10" customFormat="false" ht="14.25" hidden="false" customHeight="false" outlineLevel="0" collapsed="false">
      <c r="A10" s="567" t="s">
        <v>495</v>
      </c>
      <c r="B10" s="562" t="n">
        <v>0.49</v>
      </c>
      <c r="C10" s="562" t="n">
        <v>0.52</v>
      </c>
      <c r="D10" s="562" t="n">
        <v>0.56</v>
      </c>
      <c r="E10" s="562" t="n">
        <v>0.5732</v>
      </c>
      <c r="F10" s="562" t="n">
        <v>0.6032</v>
      </c>
      <c r="G10" s="562" t="n">
        <v>0.6174</v>
      </c>
      <c r="H10" s="562" t="n">
        <v>0.6484</v>
      </c>
      <c r="I10" s="562" t="n">
        <v>0.69</v>
      </c>
      <c r="J10" s="562" t="n">
        <v>0.72</v>
      </c>
      <c r="K10" s="562" t="n">
        <v>0.756</v>
      </c>
      <c r="L10" s="562" t="n">
        <v>0.6527</v>
      </c>
      <c r="M10" s="562" t="n">
        <v>0.6781</v>
      </c>
      <c r="N10" s="562" t="n">
        <v>0.7131</v>
      </c>
      <c r="O10" s="562" t="n">
        <v>0.7273</v>
      </c>
      <c r="P10" s="562" t="n">
        <v>0.7583</v>
      </c>
    </row>
    <row r="11" customFormat="false" ht="14.25" hidden="false" customHeight="false" outlineLevel="0" collapsed="false">
      <c r="A11" s="567" t="s">
        <v>496</v>
      </c>
      <c r="B11" s="562" t="n">
        <v>0.49</v>
      </c>
      <c r="C11" s="562" t="n">
        <v>0.52</v>
      </c>
      <c r="D11" s="562" t="n">
        <v>0.56</v>
      </c>
      <c r="E11" s="562" t="n">
        <v>0.5732</v>
      </c>
      <c r="F11" s="562" t="n">
        <v>0.6032</v>
      </c>
      <c r="G11" s="562" t="n">
        <v>0.6174</v>
      </c>
      <c r="H11" s="562" t="n">
        <v>0.6484</v>
      </c>
      <c r="I11" s="562" t="n">
        <v>0.69</v>
      </c>
      <c r="J11" s="562" t="n">
        <v>0.72</v>
      </c>
      <c r="K11" s="562" t="n">
        <v>0.756</v>
      </c>
      <c r="L11" s="562" t="n">
        <v>0.6527</v>
      </c>
      <c r="M11" s="562" t="n">
        <v>0.6781</v>
      </c>
      <c r="N11" s="562" t="n">
        <v>0.7131</v>
      </c>
      <c r="O11" s="562" t="n">
        <v>0.7273</v>
      </c>
      <c r="P11" s="562" t="n">
        <v>0.7583</v>
      </c>
    </row>
    <row r="12" customFormat="false" ht="14.25" hidden="false" customHeight="false" outlineLevel="0" collapsed="false">
      <c r="A12" s="567" t="s">
        <v>497</v>
      </c>
      <c r="B12" s="562" t="n">
        <v>0.49</v>
      </c>
      <c r="C12" s="562" t="n">
        <v>0.52</v>
      </c>
      <c r="D12" s="562" t="n">
        <v>0.56</v>
      </c>
      <c r="E12" s="562" t="n">
        <v>0.5732</v>
      </c>
      <c r="F12" s="562" t="n">
        <v>0.6032</v>
      </c>
      <c r="G12" s="562" t="n">
        <v>0.6174</v>
      </c>
      <c r="H12" s="562" t="n">
        <v>0.6484</v>
      </c>
      <c r="I12" s="562" t="n">
        <v>0.69</v>
      </c>
      <c r="J12" s="562" t="n">
        <v>0.72</v>
      </c>
      <c r="K12" s="562" t="n">
        <v>0.756</v>
      </c>
      <c r="L12" s="562" t="n">
        <v>0.6527</v>
      </c>
      <c r="M12" s="562" t="n">
        <v>0.6781</v>
      </c>
      <c r="N12" s="562" t="n">
        <v>0.7131</v>
      </c>
      <c r="O12" s="562" t="n">
        <v>0.7273</v>
      </c>
      <c r="P12" s="562" t="n">
        <v>0.7583</v>
      </c>
    </row>
    <row r="13" customFormat="false" ht="14.25" hidden="false" customHeight="false" outlineLevel="0" collapsed="false">
      <c r="A13" s="567" t="s">
        <v>498</v>
      </c>
      <c r="B13" s="562" t="n">
        <v>0.49</v>
      </c>
      <c r="C13" s="562" t="n">
        <v>0.52</v>
      </c>
      <c r="D13" s="562" t="n">
        <v>0.56</v>
      </c>
      <c r="E13" s="562" t="n">
        <v>0.5732</v>
      </c>
      <c r="F13" s="562" t="n">
        <v>0.6032</v>
      </c>
      <c r="G13" s="562" t="n">
        <v>0.6174</v>
      </c>
      <c r="H13" s="562" t="n">
        <v>0.6484</v>
      </c>
      <c r="I13" s="562" t="n">
        <v>0.69</v>
      </c>
      <c r="J13" s="562" t="n">
        <v>0.72</v>
      </c>
      <c r="K13" s="562" t="n">
        <v>0.756</v>
      </c>
      <c r="L13" s="562" t="n">
        <v>0.6527</v>
      </c>
      <c r="M13" s="562" t="n">
        <v>0.6781</v>
      </c>
      <c r="N13" s="562" t="n">
        <v>0.7131</v>
      </c>
      <c r="O13" s="562" t="n">
        <v>0.7273</v>
      </c>
      <c r="P13" s="562" t="n">
        <v>0.7583</v>
      </c>
    </row>
    <row r="14" customFormat="false" ht="14.25" hidden="false" customHeight="false" outlineLevel="0" collapsed="false">
      <c r="A14" s="567" t="s">
        <v>499</v>
      </c>
      <c r="B14" s="562" t="n">
        <v>0.49</v>
      </c>
      <c r="C14" s="562" t="n">
        <v>0.52</v>
      </c>
      <c r="D14" s="562" t="n">
        <v>0.56</v>
      </c>
      <c r="E14" s="562" t="n">
        <v>0.5732</v>
      </c>
      <c r="F14" s="562" t="n">
        <v>0.6032</v>
      </c>
      <c r="G14" s="562" t="n">
        <v>0.6174</v>
      </c>
      <c r="H14" s="562" t="n">
        <v>0.6484</v>
      </c>
      <c r="I14" s="562" t="n">
        <v>0.69</v>
      </c>
      <c r="J14" s="562" t="n">
        <v>0.72</v>
      </c>
      <c r="K14" s="562" t="n">
        <v>0.756</v>
      </c>
      <c r="L14" s="562" t="n">
        <v>0.6527</v>
      </c>
      <c r="M14" s="562" t="n">
        <v>0.6781</v>
      </c>
      <c r="N14" s="562" t="n">
        <v>0.7131</v>
      </c>
      <c r="O14" s="562" t="n">
        <v>0.7273</v>
      </c>
      <c r="P14" s="562" t="n">
        <v>0.7583</v>
      </c>
    </row>
    <row r="15" customFormat="false" ht="14.25" hidden="false" customHeight="false" outlineLevel="0" collapsed="false">
      <c r="A15" s="563" t="s">
        <v>500</v>
      </c>
      <c r="B15" s="562"/>
      <c r="C15" s="562"/>
      <c r="D15" s="562"/>
      <c r="E15" s="562"/>
      <c r="F15" s="562"/>
      <c r="G15" s="562"/>
      <c r="H15" s="562"/>
      <c r="I15" s="562"/>
      <c r="J15" s="562"/>
      <c r="K15" s="562"/>
      <c r="L15" s="562"/>
      <c r="M15" s="562"/>
      <c r="N15" s="562"/>
      <c r="O15" s="562"/>
      <c r="P15" s="562"/>
    </row>
    <row r="16" customFormat="false" ht="14.25" hidden="false" customHeight="false" outlineLevel="0" collapsed="false">
      <c r="A16" s="567" t="s">
        <v>501</v>
      </c>
      <c r="B16" s="562" t="n">
        <v>0.49</v>
      </c>
      <c r="C16" s="562" t="n">
        <v>0.52</v>
      </c>
      <c r="D16" s="562" t="n">
        <v>0.37</v>
      </c>
      <c r="E16" s="562" t="n">
        <v>0.3832</v>
      </c>
      <c r="F16" s="562" t="n">
        <v>0.4132</v>
      </c>
      <c r="G16" s="562" t="n">
        <v>0.4274</v>
      </c>
      <c r="H16" s="562" t="n">
        <v>0.4584</v>
      </c>
      <c r="I16" s="562" t="n">
        <v>0.71</v>
      </c>
      <c r="J16" s="562" t="n">
        <v>0.74</v>
      </c>
      <c r="K16" s="562" t="n">
        <v>0.776</v>
      </c>
      <c r="L16" s="562" t="n">
        <v>0.6527</v>
      </c>
      <c r="M16" s="562" t="n">
        <v>0.6781</v>
      </c>
      <c r="N16" s="562" t="n">
        <v>0.7131</v>
      </c>
      <c r="O16" s="562" t="n">
        <v>0.7273</v>
      </c>
      <c r="P16" s="562" t="n">
        <v>0.7583</v>
      </c>
    </row>
    <row r="17" customFormat="false" ht="14.25" hidden="false" customHeight="false" outlineLevel="0" collapsed="false">
      <c r="A17" s="567" t="s">
        <v>502</v>
      </c>
      <c r="B17" s="562" t="n">
        <v>0.49</v>
      </c>
      <c r="C17" s="562" t="n">
        <v>0.52</v>
      </c>
      <c r="D17" s="562" t="n">
        <v>0.55</v>
      </c>
      <c r="E17" s="562" t="n">
        <v>0.5632</v>
      </c>
      <c r="F17" s="562" t="n">
        <v>0.5932</v>
      </c>
      <c r="G17" s="562" t="n">
        <v>0.6074</v>
      </c>
      <c r="H17" s="562" t="n">
        <v>0.6384</v>
      </c>
      <c r="I17" s="562" t="n">
        <v>0.71</v>
      </c>
      <c r="J17" s="562" t="n">
        <v>0.74</v>
      </c>
      <c r="K17" s="562" t="n">
        <v>0.776</v>
      </c>
      <c r="L17" s="562" t="n">
        <v>0.6527</v>
      </c>
      <c r="M17" s="562" t="n">
        <v>0.6781</v>
      </c>
      <c r="N17" s="562" t="n">
        <v>0.7131</v>
      </c>
      <c r="O17" s="562" t="n">
        <v>0.7273</v>
      </c>
      <c r="P17" s="562" t="n">
        <v>0.7583</v>
      </c>
    </row>
    <row r="18" customFormat="false" ht="14.25" hidden="false" customHeight="false" outlineLevel="0" collapsed="false">
      <c r="A18" s="563" t="s">
        <v>503</v>
      </c>
      <c r="B18" s="562"/>
      <c r="C18" s="562"/>
      <c r="D18" s="562"/>
      <c r="E18" s="562"/>
      <c r="F18" s="562"/>
      <c r="G18" s="562"/>
      <c r="H18" s="562"/>
      <c r="I18" s="562"/>
      <c r="J18" s="562"/>
      <c r="K18" s="562"/>
      <c r="L18" s="562"/>
      <c r="M18" s="562"/>
      <c r="N18" s="562"/>
      <c r="O18" s="562"/>
      <c r="P18" s="562"/>
    </row>
    <row r="19" customFormat="false" ht="14.25" hidden="false" customHeight="false" outlineLevel="0" collapsed="false">
      <c r="A19" s="567" t="s">
        <v>504</v>
      </c>
      <c r="B19" s="562" t="n">
        <v>0.49</v>
      </c>
      <c r="C19" s="562" t="n">
        <v>0.52</v>
      </c>
      <c r="D19" s="562" t="n">
        <v>0.54</v>
      </c>
      <c r="E19" s="562" t="n">
        <v>0.5532</v>
      </c>
      <c r="F19" s="562" t="n">
        <v>0.5832</v>
      </c>
      <c r="G19" s="562" t="n">
        <v>0.5974</v>
      </c>
      <c r="H19" s="562" t="n">
        <v>0.6284</v>
      </c>
      <c r="I19" s="562" t="n">
        <v>0.65</v>
      </c>
      <c r="J19" s="562" t="n">
        <v>0.68</v>
      </c>
      <c r="K19" s="562" t="n">
        <v>0.716</v>
      </c>
      <c r="L19" s="562" t="n">
        <v>0.6527</v>
      </c>
      <c r="M19" s="562" t="n">
        <v>0.6781</v>
      </c>
      <c r="N19" s="562" t="n">
        <v>0.7131</v>
      </c>
      <c r="O19" s="562" t="n">
        <v>0.7273</v>
      </c>
      <c r="P19" s="562" t="n">
        <v>0.7583</v>
      </c>
    </row>
    <row r="20" customFormat="false" ht="14.25" hidden="false" customHeight="false" outlineLevel="0" collapsed="false">
      <c r="A20" s="567" t="s">
        <v>505</v>
      </c>
      <c r="B20" s="562" t="n">
        <v>0.49</v>
      </c>
      <c r="C20" s="562" t="n">
        <v>0.52</v>
      </c>
      <c r="D20" s="562" t="n">
        <v>0.54</v>
      </c>
      <c r="E20" s="562" t="n">
        <v>0.5532</v>
      </c>
      <c r="F20" s="562" t="n">
        <v>0.5832</v>
      </c>
      <c r="G20" s="562" t="n">
        <v>0.5974</v>
      </c>
      <c r="H20" s="562" t="n">
        <v>0.6284</v>
      </c>
      <c r="I20" s="562" t="n">
        <v>0.65</v>
      </c>
      <c r="J20" s="562" t="n">
        <v>0.68</v>
      </c>
      <c r="K20" s="562" t="n">
        <v>0.716</v>
      </c>
      <c r="L20" s="562" t="n">
        <v>0.6527</v>
      </c>
      <c r="M20" s="562" t="n">
        <v>0.6781</v>
      </c>
      <c r="N20" s="562" t="n">
        <v>0.7131</v>
      </c>
      <c r="O20" s="562" t="n">
        <v>0.7273</v>
      </c>
      <c r="P20" s="562" t="n">
        <v>0.7583</v>
      </c>
    </row>
    <row r="21" customFormat="false" ht="14.25" hidden="false" customHeight="false" outlineLevel="0" collapsed="false">
      <c r="A21" s="567" t="s">
        <v>506</v>
      </c>
      <c r="B21" s="562" t="n">
        <v>0.49</v>
      </c>
      <c r="C21" s="562" t="n">
        <v>0.52</v>
      </c>
      <c r="D21" s="562" t="n">
        <v>0.54</v>
      </c>
      <c r="E21" s="562" t="n">
        <v>0.5532</v>
      </c>
      <c r="F21" s="562" t="n">
        <v>0.5832</v>
      </c>
      <c r="G21" s="562" t="n">
        <v>0.5974</v>
      </c>
      <c r="H21" s="562" t="n">
        <v>0.4584</v>
      </c>
      <c r="I21" s="562" t="n">
        <v>0.65</v>
      </c>
      <c r="J21" s="562" t="n">
        <v>0.68</v>
      </c>
      <c r="K21" s="562" t="n">
        <v>0.716</v>
      </c>
      <c r="L21" s="562" t="n">
        <v>0.6527</v>
      </c>
      <c r="M21" s="562" t="n">
        <v>0.6781</v>
      </c>
      <c r="N21" s="562" t="n">
        <v>0.7131</v>
      </c>
      <c r="O21" s="562" t="n">
        <v>0.7273</v>
      </c>
      <c r="P21" s="562" t="n">
        <v>0.7583</v>
      </c>
    </row>
    <row r="22" customFormat="false" ht="14.25" hidden="false" customHeight="false" outlineLevel="0" collapsed="false">
      <c r="A22" s="567" t="s">
        <v>507</v>
      </c>
      <c r="B22" s="562" t="n">
        <v>0.49</v>
      </c>
      <c r="C22" s="562" t="n">
        <v>0.52</v>
      </c>
      <c r="D22" s="562" t="n">
        <v>0.37</v>
      </c>
      <c r="E22" s="562" t="n">
        <v>0.3832</v>
      </c>
      <c r="F22" s="562" t="n">
        <v>0.4132</v>
      </c>
      <c r="G22" s="562" t="n">
        <v>0.4274</v>
      </c>
      <c r="H22" s="562" t="n">
        <v>0.4584</v>
      </c>
      <c r="I22" s="562" t="n">
        <v>0.68</v>
      </c>
      <c r="J22" s="562" t="n">
        <v>0.71</v>
      </c>
      <c r="K22" s="562" t="n">
        <v>0.746</v>
      </c>
      <c r="L22" s="562" t="n">
        <v>0.6527</v>
      </c>
      <c r="M22" s="562" t="n">
        <v>0.6781</v>
      </c>
      <c r="N22" s="562" t="n">
        <v>0.7131</v>
      </c>
      <c r="O22" s="562" t="n">
        <v>0.7273</v>
      </c>
      <c r="P22" s="562" t="n">
        <v>0.7583</v>
      </c>
    </row>
    <row r="23" customFormat="false" ht="14.25" hidden="false" customHeight="false" outlineLevel="0" collapsed="false">
      <c r="A23" s="567" t="s">
        <v>508</v>
      </c>
      <c r="B23" s="562" t="n">
        <v>0.49</v>
      </c>
      <c r="C23" s="562" t="n">
        <v>0.52</v>
      </c>
      <c r="D23" s="562" t="n">
        <v>0.37</v>
      </c>
      <c r="E23" s="562" t="n">
        <v>0.3832</v>
      </c>
      <c r="F23" s="562" t="n">
        <v>0.4132</v>
      </c>
      <c r="G23" s="562" t="n">
        <v>0.4274</v>
      </c>
      <c r="H23" s="562" t="n">
        <v>0.4584</v>
      </c>
      <c r="I23" s="562" t="n">
        <v>0.68</v>
      </c>
      <c r="J23" s="562" t="n">
        <v>0.71</v>
      </c>
      <c r="K23" s="562" t="n">
        <v>0.746</v>
      </c>
      <c r="L23" s="562" t="n">
        <v>0.6527</v>
      </c>
      <c r="M23" s="562" t="n">
        <v>0.6781</v>
      </c>
      <c r="N23" s="562" t="n">
        <v>0.7131</v>
      </c>
      <c r="O23" s="562" t="n">
        <v>0.7273</v>
      </c>
      <c r="P23" s="562" t="n">
        <v>0.7583</v>
      </c>
    </row>
    <row r="24" customFormat="false" ht="14.25" hidden="false" customHeight="false" outlineLevel="0" collapsed="false">
      <c r="A24" s="567" t="s">
        <v>509</v>
      </c>
      <c r="B24" s="562" t="n">
        <v>0.49</v>
      </c>
      <c r="C24" s="562" t="n">
        <v>0.52</v>
      </c>
      <c r="D24" s="562" t="n">
        <v>0.37</v>
      </c>
      <c r="E24" s="562" t="n">
        <v>0.3832</v>
      </c>
      <c r="F24" s="562" t="n">
        <v>0.4132</v>
      </c>
      <c r="G24" s="562" t="n">
        <v>0.4274</v>
      </c>
      <c r="H24" s="562" t="n">
        <v>0.4584</v>
      </c>
      <c r="I24" s="562" t="n">
        <v>0.68</v>
      </c>
      <c r="J24" s="562" t="n">
        <v>0.71</v>
      </c>
      <c r="K24" s="562" t="n">
        <v>0.746</v>
      </c>
      <c r="L24" s="562" t="n">
        <v>0.6527</v>
      </c>
      <c r="M24" s="562" t="n">
        <v>0.6781</v>
      </c>
      <c r="N24" s="562" t="n">
        <v>0.7131</v>
      </c>
      <c r="O24" s="562" t="n">
        <v>0.7273</v>
      </c>
      <c r="P24" s="562" t="n">
        <v>0.7583</v>
      </c>
    </row>
    <row r="25" customFormat="false" ht="14.25" hidden="false" customHeight="false" outlineLevel="0" collapsed="false">
      <c r="A25" s="567" t="s">
        <v>510</v>
      </c>
      <c r="B25" s="562" t="n">
        <v>0.49</v>
      </c>
      <c r="C25" s="562" t="n">
        <v>0.52</v>
      </c>
      <c r="D25" s="562" t="n">
        <v>0.37</v>
      </c>
      <c r="E25" s="562" t="n">
        <v>0.3832</v>
      </c>
      <c r="F25" s="562" t="n">
        <v>0.4132</v>
      </c>
      <c r="G25" s="562" t="n">
        <v>0.4274</v>
      </c>
      <c r="H25" s="562" t="n">
        <v>0.4584</v>
      </c>
      <c r="I25" s="562" t="n">
        <v>0.71</v>
      </c>
      <c r="J25" s="562" t="n">
        <v>0.74</v>
      </c>
      <c r="K25" s="562" t="n">
        <v>0.776</v>
      </c>
      <c r="L25" s="562" t="n">
        <v>0.6527</v>
      </c>
      <c r="M25" s="562" t="n">
        <v>0.6781</v>
      </c>
      <c r="N25" s="562" t="n">
        <v>0.7131</v>
      </c>
      <c r="O25" s="562" t="n">
        <v>0.7273</v>
      </c>
      <c r="P25" s="562" t="n">
        <v>0.7583</v>
      </c>
    </row>
    <row r="26" customFormat="false" ht="14.25" hidden="false" customHeight="false" outlineLevel="0" collapsed="false">
      <c r="A26" s="567" t="s">
        <v>511</v>
      </c>
      <c r="B26" s="562" t="n">
        <v>0.49</v>
      </c>
      <c r="C26" s="562" t="n">
        <v>0.52</v>
      </c>
      <c r="D26" s="562" t="n">
        <v>0.37</v>
      </c>
      <c r="E26" s="562" t="n">
        <v>0.3832</v>
      </c>
      <c r="F26" s="562" t="n">
        <v>0.4132</v>
      </c>
      <c r="G26" s="562" t="n">
        <v>0.4274</v>
      </c>
      <c r="H26" s="562" t="n">
        <v>0.4584</v>
      </c>
      <c r="I26" s="562" t="n">
        <v>0.71</v>
      </c>
      <c r="J26" s="562" t="n">
        <v>0.74</v>
      </c>
      <c r="K26" s="562" t="n">
        <v>0.776</v>
      </c>
      <c r="L26" s="562" t="n">
        <v>0.6527</v>
      </c>
      <c r="M26" s="562" t="n">
        <v>0.6781</v>
      </c>
      <c r="N26" s="562" t="n">
        <v>0.7131</v>
      </c>
      <c r="O26" s="562" t="n">
        <v>0.7273</v>
      </c>
      <c r="P26" s="562" t="n">
        <v>0.7583</v>
      </c>
    </row>
    <row r="27" customFormat="false" ht="14.25" hidden="false" customHeight="false" outlineLevel="0" collapsed="false">
      <c r="A27" s="567" t="s">
        <v>512</v>
      </c>
      <c r="B27" s="562" t="n">
        <v>0.49</v>
      </c>
      <c r="C27" s="562" t="n">
        <v>0.52</v>
      </c>
      <c r="D27" s="562" t="n">
        <v>0.37</v>
      </c>
      <c r="E27" s="562" t="n">
        <v>0.3832</v>
      </c>
      <c r="F27" s="562" t="n">
        <v>0.4132</v>
      </c>
      <c r="G27" s="562" t="n">
        <v>0.4274</v>
      </c>
      <c r="H27" s="562" t="n">
        <v>0.4584</v>
      </c>
      <c r="I27" s="562" t="n">
        <v>0.73</v>
      </c>
      <c r="J27" s="562" t="n">
        <v>0.76</v>
      </c>
      <c r="K27" s="562" t="n">
        <v>0.796</v>
      </c>
      <c r="L27" s="562" t="n">
        <v>0.6527</v>
      </c>
      <c r="M27" s="562" t="n">
        <v>0.6781</v>
      </c>
      <c r="N27" s="562" t="n">
        <v>0.7131</v>
      </c>
      <c r="O27" s="562" t="n">
        <v>0.7273</v>
      </c>
      <c r="P27" s="562" t="n">
        <v>0.7583</v>
      </c>
    </row>
    <row r="28" customFormat="false" ht="14.25" hidden="false" customHeight="false" outlineLevel="0" collapsed="false">
      <c r="A28" s="567" t="s">
        <v>513</v>
      </c>
      <c r="B28" s="562" t="n">
        <v>0.49</v>
      </c>
      <c r="C28" s="562" t="n">
        <v>0.52</v>
      </c>
      <c r="D28" s="562" t="n">
        <v>0.37</v>
      </c>
      <c r="E28" s="562" t="n">
        <v>0.3832</v>
      </c>
      <c r="F28" s="562" t="n">
        <v>0.4132</v>
      </c>
      <c r="G28" s="562" t="n">
        <v>0.4274</v>
      </c>
      <c r="H28" s="562" t="n">
        <v>0.4584</v>
      </c>
      <c r="I28" s="562" t="n">
        <v>0.73</v>
      </c>
      <c r="J28" s="562" t="n">
        <v>0.76</v>
      </c>
      <c r="K28" s="562" t="n">
        <v>0.796</v>
      </c>
      <c r="L28" s="562" t="n">
        <v>0.6527</v>
      </c>
      <c r="M28" s="562" t="n">
        <v>0.6781</v>
      </c>
      <c r="N28" s="562" t="n">
        <v>0.7131</v>
      </c>
      <c r="O28" s="562" t="n">
        <v>0.7273</v>
      </c>
      <c r="P28" s="562" t="n">
        <v>0.7583</v>
      </c>
    </row>
    <row r="29" customFormat="false" ht="14.25" hidden="false" customHeight="false" outlineLevel="0" collapsed="false">
      <c r="A29" s="567" t="s">
        <v>514</v>
      </c>
      <c r="B29" s="562" t="n">
        <v>0.49</v>
      </c>
      <c r="C29" s="562" t="n">
        <v>0.52</v>
      </c>
      <c r="D29" s="562" t="n">
        <v>0.37</v>
      </c>
      <c r="E29" s="562" t="n">
        <v>0.3832</v>
      </c>
      <c r="F29" s="562" t="n">
        <v>0.4132</v>
      </c>
      <c r="G29" s="562" t="n">
        <v>0.4274</v>
      </c>
      <c r="H29" s="562" t="n">
        <v>0.4584</v>
      </c>
      <c r="I29" s="562" t="n">
        <v>0.73</v>
      </c>
      <c r="J29" s="562" t="n">
        <v>0.76</v>
      </c>
      <c r="K29" s="562" t="n">
        <v>0.796</v>
      </c>
      <c r="L29" s="562" t="n">
        <v>0.6527</v>
      </c>
      <c r="M29" s="562" t="n">
        <v>0.6781</v>
      </c>
      <c r="N29" s="562" t="n">
        <v>0.7131</v>
      </c>
      <c r="O29" s="562" t="n">
        <v>0.7273</v>
      </c>
      <c r="P29" s="562" t="n">
        <v>0.7583</v>
      </c>
    </row>
    <row r="30" customFormat="false" ht="14.25" hidden="false" customHeight="false" outlineLevel="0" collapsed="false">
      <c r="A30" s="567" t="s">
        <v>515</v>
      </c>
      <c r="B30" s="562" t="n">
        <v>0.49</v>
      </c>
      <c r="C30" s="562" t="n">
        <v>0.52</v>
      </c>
      <c r="D30" s="562" t="n">
        <v>0.37</v>
      </c>
      <c r="E30" s="562" t="n">
        <v>0.3832</v>
      </c>
      <c r="F30" s="562" t="n">
        <v>0.4132</v>
      </c>
      <c r="G30" s="562" t="n">
        <v>0.4274</v>
      </c>
      <c r="H30" s="562" t="n">
        <v>0.4584</v>
      </c>
      <c r="I30" s="562" t="n">
        <v>0.73</v>
      </c>
      <c r="J30" s="562" t="n">
        <v>0.76</v>
      </c>
      <c r="K30" s="562" t="n">
        <v>0.796</v>
      </c>
      <c r="L30" s="562" t="n">
        <v>0.6527</v>
      </c>
      <c r="M30" s="562" t="n">
        <v>0.6781</v>
      </c>
      <c r="N30" s="562" t="n">
        <v>0.7131</v>
      </c>
      <c r="O30" s="562" t="n">
        <v>0.7273</v>
      </c>
      <c r="P30" s="562" t="n">
        <v>0.7583</v>
      </c>
    </row>
    <row r="31" customFormat="false" ht="14.25" hidden="false" customHeight="false" outlineLevel="0" collapsed="false">
      <c r="A31" s="567" t="s">
        <v>502</v>
      </c>
      <c r="B31" s="562" t="n">
        <v>0.49</v>
      </c>
      <c r="C31" s="562" t="n">
        <v>0.52</v>
      </c>
      <c r="D31" s="562" t="n">
        <v>0.54</v>
      </c>
      <c r="E31" s="562" t="n">
        <v>0.5532</v>
      </c>
      <c r="F31" s="562" t="n">
        <v>0.5832</v>
      </c>
      <c r="G31" s="562" t="n">
        <v>0.5974</v>
      </c>
      <c r="H31" s="562" t="n">
        <v>0.6284</v>
      </c>
      <c r="I31" s="562" t="n">
        <v>0.65</v>
      </c>
      <c r="J31" s="562" t="n">
        <v>0.68</v>
      </c>
      <c r="K31" s="562" t="n">
        <v>0.716</v>
      </c>
      <c r="L31" s="562" t="n">
        <v>0.6527</v>
      </c>
      <c r="M31" s="562" t="n">
        <v>0.6781</v>
      </c>
      <c r="N31" s="562" t="n">
        <v>0.7131</v>
      </c>
      <c r="O31" s="562" t="n">
        <v>0.7273</v>
      </c>
      <c r="P31" s="562" t="n">
        <v>0.7583</v>
      </c>
    </row>
    <row r="32" customFormat="false" ht="14.25" hidden="false" customHeight="false" outlineLevel="0" collapsed="false">
      <c r="A32" s="567" t="s">
        <v>516</v>
      </c>
      <c r="B32" s="562" t="n">
        <v>0.49</v>
      </c>
      <c r="C32" s="562" t="n">
        <v>0.52</v>
      </c>
      <c r="D32" s="562" t="n">
        <v>0.37</v>
      </c>
      <c r="E32" s="562" t="n">
        <v>0.3832</v>
      </c>
      <c r="F32" s="562" t="n">
        <v>0.4132</v>
      </c>
      <c r="G32" s="562" t="n">
        <v>0.4274</v>
      </c>
      <c r="H32" s="562" t="n">
        <v>0.4584</v>
      </c>
      <c r="I32" s="562" t="n">
        <v>0.71</v>
      </c>
      <c r="J32" s="562" t="n">
        <v>0.74</v>
      </c>
      <c r="K32" s="562" t="n">
        <v>0.776</v>
      </c>
      <c r="L32" s="562" t="n">
        <v>0.6527</v>
      </c>
      <c r="M32" s="562" t="n">
        <v>0.6781</v>
      </c>
      <c r="N32" s="562" t="n">
        <v>0.7131</v>
      </c>
      <c r="O32" s="562" t="n">
        <v>0.7273</v>
      </c>
      <c r="P32" s="562" t="n">
        <v>0.7583</v>
      </c>
    </row>
    <row r="33" customFormat="false" ht="14.25" hidden="false" customHeight="true" outlineLevel="0" collapsed="false">
      <c r="A33" s="568" t="s">
        <v>517</v>
      </c>
      <c r="B33" s="568"/>
      <c r="C33" s="568"/>
      <c r="D33" s="568"/>
      <c r="E33" s="568"/>
      <c r="F33" s="568"/>
      <c r="G33" s="568"/>
      <c r="H33" s="568"/>
      <c r="I33" s="568"/>
      <c r="J33" s="568"/>
      <c r="K33" s="568"/>
      <c r="L33" s="568"/>
      <c r="M33" s="568"/>
      <c r="N33" s="568"/>
      <c r="O33" s="568"/>
      <c r="P33" s="568"/>
    </row>
    <row r="34" customFormat="false" ht="14.25" hidden="false" customHeight="true" outlineLevel="0" collapsed="false">
      <c r="A34" s="569" t="s">
        <v>518</v>
      </c>
      <c r="B34" s="569"/>
      <c r="C34" s="569"/>
      <c r="D34" s="569"/>
      <c r="E34" s="569"/>
      <c r="F34" s="569"/>
      <c r="G34" s="569"/>
      <c r="H34" s="569"/>
      <c r="I34" s="569"/>
      <c r="J34" s="569"/>
      <c r="K34" s="569"/>
      <c r="L34" s="569"/>
      <c r="M34" s="569"/>
      <c r="N34" s="569"/>
      <c r="O34" s="569"/>
      <c r="P34" s="569"/>
    </row>
    <row r="38" customFormat="false" ht="15" hidden="false" customHeight="true" outlineLevel="0" collapsed="false">
      <c r="A38" s="570" t="s">
        <v>519</v>
      </c>
      <c r="B38" s="570"/>
      <c r="C38" s="570"/>
      <c r="D38" s="570"/>
      <c r="E38" s="570"/>
      <c r="F38" s="570"/>
      <c r="G38" s="570"/>
      <c r="H38" s="570"/>
      <c r="I38" s="570"/>
      <c r="J38" s="570"/>
      <c r="K38" s="570"/>
      <c r="L38" s="570"/>
      <c r="M38" s="570"/>
      <c r="N38" s="570"/>
      <c r="O38" s="570"/>
      <c r="P38" s="570"/>
    </row>
    <row r="39" customFormat="false" ht="15" hidden="false" customHeight="true" outlineLevel="0" collapsed="false">
      <c r="A39" s="571" t="s">
        <v>520</v>
      </c>
      <c r="B39" s="571"/>
      <c r="C39" s="571"/>
      <c r="D39" s="571"/>
      <c r="E39" s="571"/>
      <c r="F39" s="571"/>
      <c r="G39" s="571"/>
      <c r="H39" s="571"/>
      <c r="I39" s="571"/>
      <c r="J39" s="571"/>
      <c r="K39" s="571"/>
      <c r="L39" s="571"/>
      <c r="M39" s="571"/>
      <c r="N39" s="572"/>
      <c r="O39" s="572"/>
      <c r="P39" s="572"/>
    </row>
    <row r="40" customFormat="false" ht="15" hidden="false" customHeight="true" outlineLevel="0" collapsed="false">
      <c r="A40" s="570" t="s">
        <v>521</v>
      </c>
      <c r="B40" s="570"/>
      <c r="C40" s="570" t="s">
        <v>522</v>
      </c>
      <c r="D40" s="570"/>
      <c r="E40" s="570" t="s">
        <v>523</v>
      </c>
      <c r="F40" s="570" t="s">
        <v>524</v>
      </c>
      <c r="G40" s="570" t="s">
        <v>525</v>
      </c>
      <c r="H40" s="570"/>
      <c r="I40" s="570"/>
      <c r="J40" s="570"/>
      <c r="K40" s="570"/>
      <c r="L40" s="570"/>
      <c r="M40" s="570"/>
      <c r="N40" s="572"/>
      <c r="O40" s="572"/>
      <c r="P40" s="572"/>
    </row>
    <row r="41" customFormat="false" ht="15" hidden="false" customHeight="true" outlineLevel="0" collapsed="false">
      <c r="A41" s="570"/>
      <c r="B41" s="570"/>
      <c r="C41" s="570"/>
      <c r="D41" s="570"/>
      <c r="E41" s="570"/>
      <c r="F41" s="570"/>
      <c r="G41" s="570" t="s">
        <v>526</v>
      </c>
      <c r="H41" s="570" t="s">
        <v>527</v>
      </c>
      <c r="I41" s="570"/>
      <c r="J41" s="570" t="s">
        <v>528</v>
      </c>
      <c r="K41" s="570" t="s">
        <v>529</v>
      </c>
      <c r="L41" s="570" t="s">
        <v>530</v>
      </c>
      <c r="M41" s="570" t="s">
        <v>531</v>
      </c>
      <c r="N41" s="572"/>
      <c r="O41" s="572"/>
      <c r="P41" s="572"/>
    </row>
    <row r="42" customFormat="false" ht="28.5" hidden="false" customHeight="false" outlineLevel="0" collapsed="false">
      <c r="A42" s="570"/>
      <c r="B42" s="570"/>
      <c r="C42" s="570"/>
      <c r="D42" s="570"/>
      <c r="E42" s="570"/>
      <c r="F42" s="570" t="s">
        <v>532</v>
      </c>
      <c r="G42" s="570"/>
      <c r="H42" s="570" t="s">
        <v>533</v>
      </c>
      <c r="I42" s="572"/>
      <c r="J42" s="570"/>
      <c r="K42" s="570"/>
      <c r="L42" s="570"/>
      <c r="M42" s="570"/>
      <c r="N42" s="572"/>
      <c r="O42" s="572"/>
      <c r="P42" s="572"/>
    </row>
    <row r="43" customFormat="false" ht="15" hidden="false" customHeight="true" outlineLevel="0" collapsed="false">
      <c r="A43" s="570" t="s">
        <v>534</v>
      </c>
      <c r="B43" s="570"/>
      <c r="C43" s="570" t="s">
        <v>535</v>
      </c>
      <c r="D43" s="570" t="s">
        <v>536</v>
      </c>
      <c r="E43" s="570" t="s">
        <v>537</v>
      </c>
      <c r="F43" s="570" t="n">
        <v>0.505</v>
      </c>
      <c r="G43" s="570" t="n">
        <v>0.493</v>
      </c>
      <c r="H43" s="570" t="n">
        <v>0.473</v>
      </c>
      <c r="I43" s="570" t="n">
        <v>0.02</v>
      </c>
      <c r="J43" s="570" t="n">
        <v>0.007</v>
      </c>
      <c r="K43" s="570" t="n">
        <v>0.004</v>
      </c>
      <c r="L43" s="570" t="n">
        <v>0.001</v>
      </c>
      <c r="M43" s="573"/>
      <c r="N43" s="572"/>
      <c r="O43" s="572"/>
      <c r="P43" s="572"/>
    </row>
    <row r="44" customFormat="false" ht="28.5" hidden="false" customHeight="false" outlineLevel="0" collapsed="false">
      <c r="A44" s="570"/>
      <c r="B44" s="570"/>
      <c r="C44" s="570"/>
      <c r="D44" s="570" t="s">
        <v>538</v>
      </c>
      <c r="E44" s="570" t="s">
        <v>537</v>
      </c>
      <c r="F44" s="570" t="n">
        <v>0.455</v>
      </c>
      <c r="G44" s="570" t="n">
        <v>0.443</v>
      </c>
      <c r="H44" s="570" t="n">
        <v>0.423</v>
      </c>
      <c r="I44" s="570" t="n">
        <v>0.02</v>
      </c>
      <c r="J44" s="570" t="n">
        <v>0.007</v>
      </c>
      <c r="K44" s="570" t="n">
        <v>0.004</v>
      </c>
      <c r="L44" s="570" t="n">
        <v>0.001</v>
      </c>
      <c r="M44" s="573"/>
      <c r="N44" s="572"/>
      <c r="O44" s="572"/>
      <c r="P44" s="572"/>
    </row>
    <row r="45" customFormat="false" ht="15" hidden="false" customHeight="false" outlineLevel="0" collapsed="false">
      <c r="A45" s="570"/>
      <c r="B45" s="570"/>
      <c r="C45" s="570" t="s">
        <v>539</v>
      </c>
      <c r="D45" s="570" t="s">
        <v>536</v>
      </c>
      <c r="E45" s="570" t="s">
        <v>537</v>
      </c>
      <c r="F45" s="570" t="n">
        <v>0.52</v>
      </c>
      <c r="G45" s="570" t="n">
        <v>0.508</v>
      </c>
      <c r="H45" s="570" t="n">
        <v>0.488</v>
      </c>
      <c r="I45" s="570" t="n">
        <v>0.02</v>
      </c>
      <c r="J45" s="570" t="n">
        <v>0.007</v>
      </c>
      <c r="K45" s="570" t="n">
        <v>0.004</v>
      </c>
      <c r="L45" s="570" t="n">
        <v>0.001</v>
      </c>
      <c r="M45" s="573"/>
      <c r="N45" s="572"/>
      <c r="O45" s="572"/>
      <c r="P45" s="572"/>
    </row>
    <row r="46" customFormat="false" ht="15" hidden="false" customHeight="true" outlineLevel="0" collapsed="false">
      <c r="A46" s="570" t="s">
        <v>540</v>
      </c>
      <c r="B46" s="570"/>
      <c r="C46" s="570" t="s">
        <v>541</v>
      </c>
      <c r="D46" s="570" t="s">
        <v>542</v>
      </c>
      <c r="E46" s="570" t="s">
        <v>543</v>
      </c>
      <c r="F46" s="570" t="n">
        <v>1.2329</v>
      </c>
      <c r="G46" s="570" t="n">
        <v>1.2029</v>
      </c>
      <c r="H46" s="570" t="n">
        <v>1.1829</v>
      </c>
      <c r="I46" s="570" t="n">
        <v>0.02</v>
      </c>
      <c r="J46" s="570" t="n">
        <v>0.007</v>
      </c>
      <c r="K46" s="570" t="n">
        <v>0.004</v>
      </c>
      <c r="L46" s="570" t="n">
        <v>0.008</v>
      </c>
      <c r="M46" s="570" t="n">
        <v>0.011</v>
      </c>
      <c r="N46" s="572"/>
      <c r="O46" s="572"/>
      <c r="P46" s="572"/>
    </row>
    <row r="47" customFormat="false" ht="15" hidden="false" customHeight="false" outlineLevel="0" collapsed="false">
      <c r="A47" s="570"/>
      <c r="B47" s="570"/>
      <c r="C47" s="570"/>
      <c r="D47" s="570"/>
      <c r="E47" s="570" t="s">
        <v>544</v>
      </c>
      <c r="F47" s="570" t="n">
        <v>1.1977</v>
      </c>
      <c r="G47" s="570" t="n">
        <v>1.1677</v>
      </c>
      <c r="H47" s="570" t="n">
        <v>1.1477</v>
      </c>
      <c r="I47" s="570" t="n">
        <v>0.02</v>
      </c>
      <c r="J47" s="570" t="n">
        <v>0.007</v>
      </c>
      <c r="K47" s="570" t="n">
        <v>0.004</v>
      </c>
      <c r="L47" s="570" t="n">
        <v>0.008</v>
      </c>
      <c r="M47" s="570" t="n">
        <v>0.011</v>
      </c>
      <c r="N47" s="572"/>
      <c r="O47" s="572"/>
      <c r="P47" s="572"/>
    </row>
    <row r="48" customFormat="false" ht="15" hidden="false" customHeight="false" outlineLevel="0" collapsed="false">
      <c r="A48" s="570"/>
      <c r="B48" s="570"/>
      <c r="C48" s="570"/>
      <c r="D48" s="570"/>
      <c r="E48" s="570" t="s">
        <v>537</v>
      </c>
      <c r="F48" s="570" t="n">
        <v>0.7583</v>
      </c>
      <c r="G48" s="570" t="n">
        <v>0.7283</v>
      </c>
      <c r="H48" s="570" t="n">
        <v>0.7083</v>
      </c>
      <c r="I48" s="570" t="n">
        <v>0.02</v>
      </c>
      <c r="J48" s="570" t="n">
        <v>0.007</v>
      </c>
      <c r="K48" s="570" t="n">
        <v>0.004</v>
      </c>
      <c r="L48" s="570" t="n">
        <v>0.008</v>
      </c>
      <c r="M48" s="570" t="n">
        <v>0.011</v>
      </c>
      <c r="N48" s="572"/>
      <c r="O48" s="572"/>
      <c r="P48" s="572"/>
    </row>
    <row r="49" customFormat="false" ht="15" hidden="false" customHeight="false" outlineLevel="0" collapsed="false">
      <c r="A49" s="570"/>
      <c r="B49" s="570"/>
      <c r="C49" s="570"/>
      <c r="D49" s="570"/>
      <c r="E49" s="570" t="s">
        <v>545</v>
      </c>
      <c r="F49" s="570" t="n">
        <v>0.3432</v>
      </c>
      <c r="G49" s="570" t="n">
        <v>0.3132</v>
      </c>
      <c r="H49" s="570" t="n">
        <v>0.2932</v>
      </c>
      <c r="I49" s="570" t="n">
        <v>0.02</v>
      </c>
      <c r="J49" s="570" t="n">
        <v>0.007</v>
      </c>
      <c r="K49" s="570" t="n">
        <v>0.004</v>
      </c>
      <c r="L49" s="570" t="n">
        <v>0.008</v>
      </c>
      <c r="M49" s="570" t="n">
        <v>0.011</v>
      </c>
      <c r="N49" s="572"/>
      <c r="O49" s="572"/>
      <c r="P49" s="572"/>
    </row>
    <row r="50" customFormat="false" ht="15" hidden="false" customHeight="true" outlineLevel="0" collapsed="false">
      <c r="A50" s="570"/>
      <c r="B50" s="570"/>
      <c r="C50" s="570"/>
      <c r="D50" s="574" t="s">
        <v>546</v>
      </c>
      <c r="E50" s="570" t="s">
        <v>543</v>
      </c>
      <c r="F50" s="570" t="n">
        <v>1.2082</v>
      </c>
      <c r="G50" s="570" t="n">
        <v>1.1782</v>
      </c>
      <c r="H50" s="570" t="n">
        <v>1.1582</v>
      </c>
      <c r="I50" s="570" t="n">
        <v>0.02</v>
      </c>
      <c r="J50" s="570" t="n">
        <v>0.007</v>
      </c>
      <c r="K50" s="570" t="n">
        <v>0.004</v>
      </c>
      <c r="L50" s="570" t="n">
        <v>0.008</v>
      </c>
      <c r="M50" s="570" t="n">
        <v>0.011</v>
      </c>
      <c r="N50" s="572"/>
      <c r="O50" s="572"/>
      <c r="P50" s="572"/>
    </row>
    <row r="51" customFormat="false" ht="15" hidden="false" customHeight="false" outlineLevel="0" collapsed="false">
      <c r="A51" s="570"/>
      <c r="B51" s="570"/>
      <c r="C51" s="570"/>
      <c r="D51" s="570"/>
      <c r="E51" s="570" t="s">
        <v>544</v>
      </c>
      <c r="F51" s="570" t="n">
        <v>1.1737</v>
      </c>
      <c r="G51" s="570" t="n">
        <v>1.1437</v>
      </c>
      <c r="H51" s="570" t="n">
        <v>1.1237</v>
      </c>
      <c r="I51" s="570" t="n">
        <v>0.02</v>
      </c>
      <c r="J51" s="570" t="n">
        <v>0.007</v>
      </c>
      <c r="K51" s="570" t="n">
        <v>0.004</v>
      </c>
      <c r="L51" s="570" t="n">
        <v>0.008</v>
      </c>
      <c r="M51" s="570" t="n">
        <v>0.011</v>
      </c>
      <c r="N51" s="572"/>
      <c r="O51" s="572"/>
      <c r="P51" s="572"/>
    </row>
    <row r="52" customFormat="false" ht="15" hidden="false" customHeight="false" outlineLevel="0" collapsed="false">
      <c r="A52" s="570"/>
      <c r="B52" s="570"/>
      <c r="C52" s="570"/>
      <c r="D52" s="570"/>
      <c r="E52" s="570" t="s">
        <v>537</v>
      </c>
      <c r="F52" s="570" t="n">
        <v>0.7433</v>
      </c>
      <c r="G52" s="570" t="n">
        <v>0.7133</v>
      </c>
      <c r="H52" s="570" t="n">
        <v>0.6933</v>
      </c>
      <c r="I52" s="570" t="n">
        <v>0.02</v>
      </c>
      <c r="J52" s="570" t="n">
        <v>0.007</v>
      </c>
      <c r="K52" s="570" t="n">
        <v>0.004</v>
      </c>
      <c r="L52" s="570" t="n">
        <v>0.008</v>
      </c>
      <c r="M52" s="570" t="n">
        <v>0.011</v>
      </c>
      <c r="N52" s="572"/>
      <c r="O52" s="572"/>
      <c r="P52" s="572"/>
    </row>
    <row r="53" customFormat="false" ht="15" hidden="false" customHeight="false" outlineLevel="0" collapsed="false">
      <c r="A53" s="570"/>
      <c r="B53" s="570"/>
      <c r="C53" s="570"/>
      <c r="D53" s="570"/>
      <c r="E53" s="570" t="s">
        <v>545</v>
      </c>
      <c r="F53" s="570" t="n">
        <v>0.3367</v>
      </c>
      <c r="G53" s="570" t="n">
        <v>0.3067</v>
      </c>
      <c r="H53" s="570" t="n">
        <v>0.2867</v>
      </c>
      <c r="I53" s="570" t="n">
        <v>0.02</v>
      </c>
      <c r="J53" s="570" t="n">
        <v>0.007</v>
      </c>
      <c r="K53" s="570" t="n">
        <v>0.004</v>
      </c>
      <c r="L53" s="570" t="n">
        <v>0.008</v>
      </c>
      <c r="M53" s="570" t="n">
        <v>0.011</v>
      </c>
      <c r="N53" s="572"/>
      <c r="O53" s="572"/>
      <c r="P53" s="572"/>
    </row>
    <row r="54" customFormat="false" ht="15" hidden="false" customHeight="true" outlineLevel="0" collapsed="false">
      <c r="A54" s="570"/>
      <c r="B54" s="570"/>
      <c r="C54" s="570"/>
      <c r="D54" s="574" t="s">
        <v>547</v>
      </c>
      <c r="E54" s="570" t="s">
        <v>543</v>
      </c>
      <c r="F54" s="570" t="n">
        <v>1.1917</v>
      </c>
      <c r="G54" s="570" t="n">
        <v>1.1617</v>
      </c>
      <c r="H54" s="570" t="n">
        <v>1.1417</v>
      </c>
      <c r="I54" s="570" t="n">
        <v>0.02</v>
      </c>
      <c r="J54" s="570" t="n">
        <v>0.007</v>
      </c>
      <c r="K54" s="570" t="n">
        <v>0.004</v>
      </c>
      <c r="L54" s="570" t="n">
        <v>0.008</v>
      </c>
      <c r="M54" s="570" t="n">
        <v>0.011</v>
      </c>
      <c r="N54" s="572"/>
      <c r="O54" s="572"/>
      <c r="P54" s="572"/>
    </row>
    <row r="55" customFormat="false" ht="15" hidden="false" customHeight="false" outlineLevel="0" collapsed="false">
      <c r="A55" s="570"/>
      <c r="B55" s="570"/>
      <c r="C55" s="570"/>
      <c r="D55" s="570"/>
      <c r="E55" s="570" t="s">
        <v>544</v>
      </c>
      <c r="F55" s="570" t="n">
        <v>1.1577</v>
      </c>
      <c r="G55" s="570" t="n">
        <v>1.1277</v>
      </c>
      <c r="H55" s="570" t="n">
        <v>1.1077</v>
      </c>
      <c r="I55" s="570" t="n">
        <v>0.02</v>
      </c>
      <c r="J55" s="570" t="n">
        <v>0.007</v>
      </c>
      <c r="K55" s="570" t="n">
        <v>0.004</v>
      </c>
      <c r="L55" s="570" t="n">
        <v>0.008</v>
      </c>
      <c r="M55" s="570" t="n">
        <v>0.011</v>
      </c>
      <c r="N55" s="572"/>
      <c r="O55" s="572"/>
      <c r="P55" s="572"/>
    </row>
    <row r="56" customFormat="false" ht="15" hidden="false" customHeight="false" outlineLevel="0" collapsed="false">
      <c r="A56" s="570"/>
      <c r="B56" s="570"/>
      <c r="C56" s="570"/>
      <c r="D56" s="570"/>
      <c r="E56" s="570" t="s">
        <v>537</v>
      </c>
      <c r="F56" s="570" t="n">
        <v>0.7333</v>
      </c>
      <c r="G56" s="570" t="n">
        <v>0.7033</v>
      </c>
      <c r="H56" s="570" t="n">
        <v>0.6833</v>
      </c>
      <c r="I56" s="570" t="n">
        <v>0.02</v>
      </c>
      <c r="J56" s="570" t="n">
        <v>0.007</v>
      </c>
      <c r="K56" s="570" t="n">
        <v>0.004</v>
      </c>
      <c r="L56" s="570" t="n">
        <v>0.008</v>
      </c>
      <c r="M56" s="570" t="n">
        <v>0.011</v>
      </c>
      <c r="N56" s="572"/>
      <c r="O56" s="572"/>
      <c r="P56" s="572"/>
    </row>
    <row r="57" customFormat="false" ht="15" hidden="false" customHeight="false" outlineLevel="0" collapsed="false">
      <c r="A57" s="570"/>
      <c r="B57" s="570"/>
      <c r="C57" s="570"/>
      <c r="D57" s="570"/>
      <c r="E57" s="570" t="s">
        <v>545</v>
      </c>
      <c r="F57" s="570" t="n">
        <v>0.3324</v>
      </c>
      <c r="G57" s="570" t="n">
        <v>0.3024</v>
      </c>
      <c r="H57" s="570" t="n">
        <v>0.2824</v>
      </c>
      <c r="I57" s="570" t="n">
        <v>0.02</v>
      </c>
      <c r="J57" s="570" t="n">
        <v>0.007</v>
      </c>
      <c r="K57" s="570" t="n">
        <v>0.004</v>
      </c>
      <c r="L57" s="570" t="n">
        <v>0.008</v>
      </c>
      <c r="M57" s="570" t="n">
        <v>0.011</v>
      </c>
      <c r="N57" s="572"/>
      <c r="O57" s="572"/>
      <c r="P57" s="572"/>
    </row>
    <row r="58" customFormat="false" ht="15" hidden="false" customHeight="true" outlineLevel="0" collapsed="false">
      <c r="A58" s="570"/>
      <c r="B58" s="570"/>
      <c r="C58" s="570" t="s">
        <v>548</v>
      </c>
      <c r="D58" s="574" t="s">
        <v>546</v>
      </c>
      <c r="E58" s="570" t="s">
        <v>543</v>
      </c>
      <c r="F58" s="570" t="n">
        <v>1.1972</v>
      </c>
      <c r="G58" s="570" t="n">
        <v>1.1782</v>
      </c>
      <c r="H58" s="570" t="n">
        <v>1.1582</v>
      </c>
      <c r="I58" s="570" t="n">
        <v>0.02</v>
      </c>
      <c r="J58" s="570" t="n">
        <v>0.007</v>
      </c>
      <c r="K58" s="570" t="n">
        <v>0.004</v>
      </c>
      <c r="L58" s="570" t="n">
        <v>0.008</v>
      </c>
      <c r="M58" s="573"/>
      <c r="N58" s="572"/>
      <c r="O58" s="572"/>
      <c r="P58" s="572"/>
    </row>
    <row r="59" customFormat="false" ht="15" hidden="false" customHeight="false" outlineLevel="0" collapsed="false">
      <c r="A59" s="570"/>
      <c r="B59" s="570"/>
      <c r="C59" s="570"/>
      <c r="D59" s="570"/>
      <c r="E59" s="570" t="s">
        <v>544</v>
      </c>
      <c r="F59" s="570" t="n">
        <v>1.1627</v>
      </c>
      <c r="G59" s="570" t="n">
        <v>1.1437</v>
      </c>
      <c r="H59" s="570" t="n">
        <v>1.1237</v>
      </c>
      <c r="I59" s="570" t="n">
        <v>0.02</v>
      </c>
      <c r="J59" s="570" t="n">
        <v>0.007</v>
      </c>
      <c r="K59" s="570" t="n">
        <v>0.004</v>
      </c>
      <c r="L59" s="570" t="n">
        <v>0.008</v>
      </c>
      <c r="M59" s="573"/>
      <c r="N59" s="572"/>
      <c r="O59" s="572"/>
      <c r="P59" s="572"/>
    </row>
    <row r="60" customFormat="false" ht="15" hidden="false" customHeight="false" outlineLevel="0" collapsed="false">
      <c r="A60" s="570"/>
      <c r="B60" s="570"/>
      <c r="C60" s="570"/>
      <c r="D60" s="570"/>
      <c r="E60" s="570" t="s">
        <v>537</v>
      </c>
      <c r="F60" s="570" t="n">
        <v>0.7323</v>
      </c>
      <c r="G60" s="570" t="n">
        <v>0.7133</v>
      </c>
      <c r="H60" s="570" t="n">
        <v>0.6933</v>
      </c>
      <c r="I60" s="570" t="n">
        <v>0.02</v>
      </c>
      <c r="J60" s="570" t="n">
        <v>0.007</v>
      </c>
      <c r="K60" s="570" t="n">
        <v>0.004</v>
      </c>
      <c r="L60" s="570" t="n">
        <v>0.008</v>
      </c>
      <c r="M60" s="573"/>
      <c r="N60" s="572"/>
      <c r="O60" s="572"/>
      <c r="P60" s="572"/>
    </row>
    <row r="61" customFormat="false" ht="15" hidden="false" customHeight="false" outlineLevel="0" collapsed="false">
      <c r="A61" s="570"/>
      <c r="B61" s="570"/>
      <c r="C61" s="570"/>
      <c r="D61" s="570"/>
      <c r="E61" s="570" t="s">
        <v>545</v>
      </c>
      <c r="F61" s="570" t="n">
        <v>0.3257</v>
      </c>
      <c r="G61" s="570" t="n">
        <v>0.3067</v>
      </c>
      <c r="H61" s="570" t="n">
        <v>0.2867</v>
      </c>
      <c r="I61" s="570" t="n">
        <v>0.02</v>
      </c>
      <c r="J61" s="570" t="n">
        <v>0.007</v>
      </c>
      <c r="K61" s="570" t="n">
        <v>0.004</v>
      </c>
      <c r="L61" s="570" t="n">
        <v>0.008</v>
      </c>
      <c r="M61" s="573"/>
      <c r="N61" s="572"/>
      <c r="O61" s="572"/>
      <c r="P61" s="572"/>
    </row>
    <row r="62" customFormat="false" ht="15" hidden="false" customHeight="true" outlineLevel="0" collapsed="false">
      <c r="A62" s="570"/>
      <c r="B62" s="570"/>
      <c r="C62" s="570"/>
      <c r="D62" s="574" t="s">
        <v>547</v>
      </c>
      <c r="E62" s="570" t="s">
        <v>543</v>
      </c>
      <c r="F62" s="570" t="n">
        <v>1.1807</v>
      </c>
      <c r="G62" s="570" t="n">
        <v>1.1617</v>
      </c>
      <c r="H62" s="570" t="n">
        <v>1.1417</v>
      </c>
      <c r="I62" s="570" t="n">
        <v>0.02</v>
      </c>
      <c r="J62" s="570" t="n">
        <v>0.007</v>
      </c>
      <c r="K62" s="570" t="n">
        <v>0.004</v>
      </c>
      <c r="L62" s="570" t="n">
        <v>0.008</v>
      </c>
      <c r="M62" s="573"/>
      <c r="N62" s="572"/>
      <c r="O62" s="572"/>
      <c r="P62" s="572"/>
    </row>
    <row r="63" customFormat="false" ht="15" hidden="false" customHeight="false" outlineLevel="0" collapsed="false">
      <c r="A63" s="570"/>
      <c r="B63" s="570"/>
      <c r="C63" s="570"/>
      <c r="D63" s="570"/>
      <c r="E63" s="570" t="s">
        <v>544</v>
      </c>
      <c r="F63" s="570" t="n">
        <v>1.1467</v>
      </c>
      <c r="G63" s="570" t="n">
        <v>1.1277</v>
      </c>
      <c r="H63" s="570" t="n">
        <v>1.1077</v>
      </c>
      <c r="I63" s="570" t="n">
        <v>0.02</v>
      </c>
      <c r="J63" s="570" t="n">
        <v>0.007</v>
      </c>
      <c r="K63" s="570" t="n">
        <v>0.004</v>
      </c>
      <c r="L63" s="570" t="n">
        <v>0.008</v>
      </c>
      <c r="M63" s="573"/>
      <c r="N63" s="572"/>
      <c r="O63" s="572"/>
      <c r="P63" s="572"/>
    </row>
    <row r="64" customFormat="false" ht="15" hidden="false" customHeight="false" outlineLevel="0" collapsed="false">
      <c r="A64" s="570"/>
      <c r="B64" s="570"/>
      <c r="C64" s="570"/>
      <c r="D64" s="570"/>
      <c r="E64" s="570" t="s">
        <v>537</v>
      </c>
      <c r="F64" s="570" t="n">
        <v>0.7223</v>
      </c>
      <c r="G64" s="570" t="n">
        <v>0.7033</v>
      </c>
      <c r="H64" s="570" t="n">
        <v>0.6833</v>
      </c>
      <c r="I64" s="570" t="n">
        <v>0.02</v>
      </c>
      <c r="J64" s="570" t="n">
        <v>0.007</v>
      </c>
      <c r="K64" s="570" t="n">
        <v>0.004</v>
      </c>
      <c r="L64" s="570" t="n">
        <v>0.008</v>
      </c>
      <c r="M64" s="573"/>
      <c r="N64" s="572"/>
      <c r="O64" s="572"/>
      <c r="P64" s="572"/>
    </row>
    <row r="65" customFormat="false" ht="15" hidden="false" customHeight="false" outlineLevel="0" collapsed="false">
      <c r="A65" s="570"/>
      <c r="B65" s="570"/>
      <c r="C65" s="570"/>
      <c r="D65" s="570"/>
      <c r="E65" s="570" t="s">
        <v>545</v>
      </c>
      <c r="F65" s="570" t="n">
        <v>0.3214</v>
      </c>
      <c r="G65" s="570" t="n">
        <v>0.3024</v>
      </c>
      <c r="H65" s="570" t="n">
        <v>0.2824</v>
      </c>
      <c r="I65" s="570" t="n">
        <v>0.02</v>
      </c>
      <c r="J65" s="570" t="n">
        <v>0.007</v>
      </c>
      <c r="K65" s="570" t="n">
        <v>0.004</v>
      </c>
      <c r="L65" s="570" t="n">
        <v>0.008</v>
      </c>
      <c r="M65" s="573"/>
      <c r="N65" s="572"/>
      <c r="O65" s="572"/>
      <c r="P65" s="572"/>
    </row>
    <row r="66" customFormat="false" ht="15" hidden="false" customHeight="true" outlineLevel="0" collapsed="false">
      <c r="A66" s="570" t="s">
        <v>549</v>
      </c>
      <c r="B66" s="570"/>
      <c r="C66" s="570" t="s">
        <v>550</v>
      </c>
      <c r="D66" s="574" t="s">
        <v>546</v>
      </c>
      <c r="E66" s="570" t="s">
        <v>543</v>
      </c>
      <c r="F66" s="570" t="n">
        <v>0.8747</v>
      </c>
      <c r="G66" s="570" t="n">
        <v>0.8457</v>
      </c>
      <c r="H66" s="570" t="n">
        <v>0.8257</v>
      </c>
      <c r="I66" s="570" t="n">
        <v>0.02</v>
      </c>
      <c r="J66" s="570" t="n">
        <v>0.007</v>
      </c>
      <c r="K66" s="570" t="n">
        <v>0.004</v>
      </c>
      <c r="L66" s="570" t="n">
        <v>0.008</v>
      </c>
      <c r="M66" s="570" t="n">
        <v>0.01</v>
      </c>
      <c r="N66" s="572"/>
      <c r="O66" s="572"/>
      <c r="P66" s="572"/>
    </row>
    <row r="67" customFormat="false" ht="15" hidden="false" customHeight="false" outlineLevel="0" collapsed="false">
      <c r="A67" s="570"/>
      <c r="B67" s="570"/>
      <c r="C67" s="570"/>
      <c r="D67" s="570"/>
      <c r="E67" s="570" t="s">
        <v>544</v>
      </c>
      <c r="F67" s="570" t="n">
        <v>0.7909</v>
      </c>
      <c r="G67" s="570" t="n">
        <v>0.7619</v>
      </c>
      <c r="H67" s="570" t="n">
        <v>0.7419</v>
      </c>
      <c r="I67" s="570" t="n">
        <v>0.02</v>
      </c>
      <c r="J67" s="570" t="n">
        <v>0.007</v>
      </c>
      <c r="K67" s="570" t="n">
        <v>0.004</v>
      </c>
      <c r="L67" s="570" t="n">
        <v>0.008</v>
      </c>
      <c r="M67" s="570" t="n">
        <v>0.01</v>
      </c>
      <c r="N67" s="572"/>
      <c r="O67" s="572"/>
      <c r="P67" s="572"/>
    </row>
    <row r="68" customFormat="false" ht="15" hidden="false" customHeight="false" outlineLevel="0" collapsed="false">
      <c r="A68" s="570"/>
      <c r="B68" s="570"/>
      <c r="C68" s="570"/>
      <c r="D68" s="570"/>
      <c r="E68" s="570" t="s">
        <v>537</v>
      </c>
      <c r="F68" s="570" t="n">
        <v>0.5557</v>
      </c>
      <c r="G68" s="570" t="n">
        <v>0.5267</v>
      </c>
      <c r="H68" s="570" t="n">
        <v>0.5067</v>
      </c>
      <c r="I68" s="570" t="n">
        <v>0.02</v>
      </c>
      <c r="J68" s="570" t="n">
        <v>0.007</v>
      </c>
      <c r="K68" s="570" t="n">
        <v>0.004</v>
      </c>
      <c r="L68" s="570" t="n">
        <v>0.008</v>
      </c>
      <c r="M68" s="570" t="n">
        <v>0.01</v>
      </c>
      <c r="N68" s="572"/>
      <c r="O68" s="572"/>
      <c r="P68" s="572"/>
    </row>
    <row r="69" customFormat="false" ht="15" hidden="false" customHeight="false" outlineLevel="0" collapsed="false">
      <c r="A69" s="570"/>
      <c r="B69" s="570"/>
      <c r="C69" s="570"/>
      <c r="D69" s="570"/>
      <c r="E69" s="570" t="s">
        <v>545</v>
      </c>
      <c r="F69" s="570" t="n">
        <v>0.3366</v>
      </c>
      <c r="G69" s="570" t="n">
        <v>0.3076</v>
      </c>
      <c r="H69" s="570" t="n">
        <v>0.2876</v>
      </c>
      <c r="I69" s="570" t="n">
        <v>0.02</v>
      </c>
      <c r="J69" s="570" t="n">
        <v>0.007</v>
      </c>
      <c r="K69" s="570" t="n">
        <v>0.004</v>
      </c>
      <c r="L69" s="570" t="n">
        <v>0.008</v>
      </c>
      <c r="M69" s="570" t="n">
        <v>0.01</v>
      </c>
      <c r="N69" s="572"/>
      <c r="O69" s="572"/>
      <c r="P69" s="572"/>
    </row>
    <row r="70" customFormat="false" ht="15" hidden="false" customHeight="true" outlineLevel="0" collapsed="false">
      <c r="A70" s="570"/>
      <c r="B70" s="570"/>
      <c r="C70" s="570"/>
      <c r="D70" s="574" t="s">
        <v>551</v>
      </c>
      <c r="E70" s="570" t="s">
        <v>543</v>
      </c>
      <c r="F70" s="570" t="n">
        <v>0.8507</v>
      </c>
      <c r="G70" s="570" t="n">
        <v>0.8217</v>
      </c>
      <c r="H70" s="570" t="n">
        <v>0.8017</v>
      </c>
      <c r="I70" s="570" t="n">
        <v>0.02</v>
      </c>
      <c r="J70" s="570" t="n">
        <v>0.007</v>
      </c>
      <c r="K70" s="570" t="n">
        <v>0.004</v>
      </c>
      <c r="L70" s="570" t="n">
        <v>0.008</v>
      </c>
      <c r="M70" s="570" t="n">
        <v>0.01</v>
      </c>
      <c r="N70" s="572"/>
      <c r="O70" s="572"/>
      <c r="P70" s="572"/>
    </row>
    <row r="71" customFormat="false" ht="15" hidden="false" customHeight="false" outlineLevel="0" collapsed="false">
      <c r="A71" s="570"/>
      <c r="B71" s="570"/>
      <c r="C71" s="570"/>
      <c r="D71" s="570"/>
      <c r="E71" s="570" t="s">
        <v>544</v>
      </c>
      <c r="F71" s="570" t="n">
        <v>0.7739</v>
      </c>
      <c r="G71" s="570" t="n">
        <v>0.7449</v>
      </c>
      <c r="H71" s="570" t="n">
        <v>0.7249</v>
      </c>
      <c r="I71" s="570" t="n">
        <v>0.02</v>
      </c>
      <c r="J71" s="570" t="n">
        <v>0.007</v>
      </c>
      <c r="K71" s="570" t="n">
        <v>0.004</v>
      </c>
      <c r="L71" s="570" t="n">
        <v>0.008</v>
      </c>
      <c r="M71" s="570" t="n">
        <v>0.01</v>
      </c>
      <c r="N71" s="572"/>
      <c r="O71" s="572"/>
      <c r="P71" s="572"/>
    </row>
    <row r="72" customFormat="false" ht="15" hidden="false" customHeight="false" outlineLevel="0" collapsed="false">
      <c r="A72" s="570"/>
      <c r="B72" s="570"/>
      <c r="C72" s="570"/>
      <c r="D72" s="570"/>
      <c r="E72" s="570" t="s">
        <v>537</v>
      </c>
      <c r="F72" s="570" t="n">
        <v>0.5407</v>
      </c>
      <c r="G72" s="570" t="n">
        <v>0.5117</v>
      </c>
      <c r="H72" s="570" t="n">
        <v>0.4917</v>
      </c>
      <c r="I72" s="570" t="n">
        <v>0.02</v>
      </c>
      <c r="J72" s="570" t="n">
        <v>0.007</v>
      </c>
      <c r="K72" s="570" t="n">
        <v>0.004</v>
      </c>
      <c r="L72" s="570" t="n">
        <v>0.008</v>
      </c>
      <c r="M72" s="570" t="n">
        <v>0.01</v>
      </c>
      <c r="N72" s="572"/>
      <c r="O72" s="572"/>
      <c r="P72" s="572"/>
    </row>
    <row r="73" customFormat="false" ht="15" hidden="false" customHeight="false" outlineLevel="0" collapsed="false">
      <c r="A73" s="570"/>
      <c r="B73" s="570"/>
      <c r="C73" s="570"/>
      <c r="D73" s="570"/>
      <c r="E73" s="570" t="s">
        <v>545</v>
      </c>
      <c r="F73" s="570" t="n">
        <v>0.325</v>
      </c>
      <c r="G73" s="570" t="n">
        <v>0.296</v>
      </c>
      <c r="H73" s="570" t="n">
        <v>0.276</v>
      </c>
      <c r="I73" s="570" t="n">
        <v>0.02</v>
      </c>
      <c r="J73" s="570" t="n">
        <v>0.007</v>
      </c>
      <c r="K73" s="570" t="n">
        <v>0.004</v>
      </c>
      <c r="L73" s="570" t="n">
        <v>0.008</v>
      </c>
      <c r="M73" s="570" t="n">
        <v>0.01</v>
      </c>
      <c r="N73" s="572"/>
      <c r="O73" s="572"/>
      <c r="P73" s="572"/>
    </row>
    <row r="74" customFormat="false" ht="15" hidden="false" customHeight="true" outlineLevel="0" collapsed="false">
      <c r="A74" s="570"/>
      <c r="B74" s="570"/>
      <c r="C74" s="570"/>
      <c r="D74" s="574" t="s">
        <v>552</v>
      </c>
      <c r="E74" s="570" t="s">
        <v>543</v>
      </c>
      <c r="F74" s="570" t="n">
        <v>0.8267</v>
      </c>
      <c r="G74" s="570" t="n">
        <v>0.7977</v>
      </c>
      <c r="H74" s="570" t="n">
        <v>0.7777</v>
      </c>
      <c r="I74" s="570" t="n">
        <v>0.02</v>
      </c>
      <c r="J74" s="570" t="n">
        <v>0.007</v>
      </c>
      <c r="K74" s="570" t="n">
        <v>0.004</v>
      </c>
      <c r="L74" s="570" t="n">
        <v>0.008</v>
      </c>
      <c r="M74" s="570" t="n">
        <v>0.01</v>
      </c>
      <c r="N74" s="572"/>
      <c r="O74" s="572"/>
      <c r="P74" s="572"/>
    </row>
    <row r="75" customFormat="false" ht="15" hidden="false" customHeight="false" outlineLevel="0" collapsed="false">
      <c r="A75" s="570"/>
      <c r="B75" s="570"/>
      <c r="C75" s="570"/>
      <c r="D75" s="570"/>
      <c r="E75" s="570" t="s">
        <v>544</v>
      </c>
      <c r="F75" s="570" t="n">
        <v>0.7564</v>
      </c>
      <c r="G75" s="570" t="n">
        <v>0.7274</v>
      </c>
      <c r="H75" s="570" t="n">
        <v>0.7074</v>
      </c>
      <c r="I75" s="570" t="n">
        <v>0.02</v>
      </c>
      <c r="J75" s="570" t="n">
        <v>0.007</v>
      </c>
      <c r="K75" s="570" t="n">
        <v>0.004</v>
      </c>
      <c r="L75" s="570" t="n">
        <v>0.008</v>
      </c>
      <c r="M75" s="570" t="n">
        <v>0.01</v>
      </c>
      <c r="N75" s="572"/>
      <c r="O75" s="572"/>
      <c r="P75" s="572"/>
    </row>
    <row r="76" customFormat="false" ht="15" hidden="false" customHeight="false" outlineLevel="0" collapsed="false">
      <c r="A76" s="570"/>
      <c r="B76" s="570"/>
      <c r="C76" s="570"/>
      <c r="D76" s="570"/>
      <c r="E76" s="570" t="s">
        <v>537</v>
      </c>
      <c r="F76" s="570" t="n">
        <v>0.5257</v>
      </c>
      <c r="G76" s="570" t="n">
        <v>0.4967</v>
      </c>
      <c r="H76" s="570" t="n">
        <v>0.4767</v>
      </c>
      <c r="I76" s="570" t="n">
        <v>0.02</v>
      </c>
      <c r="J76" s="570" t="n">
        <v>0.007</v>
      </c>
      <c r="K76" s="570" t="n">
        <v>0.004</v>
      </c>
      <c r="L76" s="570" t="n">
        <v>0.008</v>
      </c>
      <c r="M76" s="570" t="n">
        <v>0.01</v>
      </c>
      <c r="N76" s="572"/>
      <c r="O76" s="572"/>
      <c r="P76" s="572"/>
    </row>
    <row r="77" customFormat="false" ht="15" hidden="false" customHeight="false" outlineLevel="0" collapsed="false">
      <c r="A77" s="570"/>
      <c r="B77" s="570"/>
      <c r="C77" s="570"/>
      <c r="D77" s="570"/>
      <c r="E77" s="570" t="s">
        <v>545</v>
      </c>
      <c r="F77" s="570" t="n">
        <v>0.311</v>
      </c>
      <c r="G77" s="570" t="n">
        <v>0.282</v>
      </c>
      <c r="H77" s="570" t="n">
        <v>0.262</v>
      </c>
      <c r="I77" s="570" t="n">
        <v>0.02</v>
      </c>
      <c r="J77" s="570" t="n">
        <v>0.007</v>
      </c>
      <c r="K77" s="570" t="n">
        <v>0.004</v>
      </c>
      <c r="L77" s="570" t="n">
        <v>0.008</v>
      </c>
      <c r="M77" s="570" t="n">
        <v>0.01</v>
      </c>
      <c r="N77" s="572"/>
      <c r="O77" s="572"/>
      <c r="P77" s="572"/>
    </row>
    <row r="78" customFormat="false" ht="15" hidden="false" customHeight="true" outlineLevel="0" collapsed="false">
      <c r="A78" s="570"/>
      <c r="B78" s="570"/>
      <c r="C78" s="570" t="s">
        <v>553</v>
      </c>
      <c r="D78" s="574" t="s">
        <v>546</v>
      </c>
      <c r="E78" s="570" t="s">
        <v>543</v>
      </c>
      <c r="F78" s="570" t="n">
        <v>0.8647</v>
      </c>
      <c r="G78" s="570" t="n">
        <v>0.8457</v>
      </c>
      <c r="H78" s="570" t="n">
        <v>0.8257</v>
      </c>
      <c r="I78" s="570" t="n">
        <v>0.02</v>
      </c>
      <c r="J78" s="570" t="n">
        <v>0.007</v>
      </c>
      <c r="K78" s="570" t="n">
        <v>0.004</v>
      </c>
      <c r="L78" s="570" t="n">
        <v>0.008</v>
      </c>
      <c r="M78" s="573"/>
      <c r="N78" s="572"/>
      <c r="O78" s="572"/>
      <c r="P78" s="572"/>
    </row>
    <row r="79" customFormat="false" ht="15" hidden="false" customHeight="false" outlineLevel="0" collapsed="false">
      <c r="A79" s="570"/>
      <c r="B79" s="570"/>
      <c r="C79" s="570"/>
      <c r="D79" s="570"/>
      <c r="E79" s="570" t="s">
        <v>544</v>
      </c>
      <c r="F79" s="570" t="n">
        <v>0.7809</v>
      </c>
      <c r="G79" s="570" t="n">
        <v>0.7619</v>
      </c>
      <c r="H79" s="570" t="n">
        <v>0.7419</v>
      </c>
      <c r="I79" s="570" t="n">
        <v>0.02</v>
      </c>
      <c r="J79" s="570" t="n">
        <v>0.007</v>
      </c>
      <c r="K79" s="570" t="n">
        <v>0.004</v>
      </c>
      <c r="L79" s="570" t="n">
        <v>0.008</v>
      </c>
      <c r="M79" s="573"/>
      <c r="N79" s="572"/>
      <c r="O79" s="572"/>
      <c r="P79" s="572"/>
    </row>
    <row r="80" customFormat="false" ht="15" hidden="false" customHeight="false" outlineLevel="0" collapsed="false">
      <c r="A80" s="570"/>
      <c r="B80" s="570"/>
      <c r="C80" s="570"/>
      <c r="D80" s="570"/>
      <c r="E80" s="570" t="s">
        <v>537</v>
      </c>
      <c r="F80" s="570" t="n">
        <v>0.5457</v>
      </c>
      <c r="G80" s="570" t="n">
        <v>0.5267</v>
      </c>
      <c r="H80" s="570" t="n">
        <v>0.5067</v>
      </c>
      <c r="I80" s="570" t="n">
        <v>0.02</v>
      </c>
      <c r="J80" s="570" t="n">
        <v>0.007</v>
      </c>
      <c r="K80" s="570" t="n">
        <v>0.004</v>
      </c>
      <c r="L80" s="570" t="n">
        <v>0.008</v>
      </c>
      <c r="M80" s="573"/>
      <c r="N80" s="572"/>
      <c r="O80" s="572"/>
      <c r="P80" s="572"/>
    </row>
    <row r="81" customFormat="false" ht="15" hidden="false" customHeight="false" outlineLevel="0" collapsed="false">
      <c r="A81" s="570"/>
      <c r="B81" s="570"/>
      <c r="C81" s="570"/>
      <c r="D81" s="570"/>
      <c r="E81" s="570" t="s">
        <v>545</v>
      </c>
      <c r="F81" s="570" t="n">
        <v>0.3266</v>
      </c>
      <c r="G81" s="570" t="n">
        <v>0.3076</v>
      </c>
      <c r="H81" s="570" t="n">
        <v>0.2876</v>
      </c>
      <c r="I81" s="570" t="n">
        <v>0.02</v>
      </c>
      <c r="J81" s="570" t="n">
        <v>0.007</v>
      </c>
      <c r="K81" s="570" t="n">
        <v>0.004</v>
      </c>
      <c r="L81" s="570" t="n">
        <v>0.008</v>
      </c>
      <c r="M81" s="573"/>
      <c r="N81" s="572"/>
      <c r="O81" s="572"/>
      <c r="P81" s="572"/>
    </row>
    <row r="82" customFormat="false" ht="15" hidden="false" customHeight="true" outlineLevel="0" collapsed="false">
      <c r="A82" s="570"/>
      <c r="B82" s="570"/>
      <c r="C82" s="570"/>
      <c r="D82" s="574" t="s">
        <v>551</v>
      </c>
      <c r="E82" s="570" t="s">
        <v>543</v>
      </c>
      <c r="F82" s="570" t="n">
        <v>0.8407</v>
      </c>
      <c r="G82" s="570" t="n">
        <v>0.8217</v>
      </c>
      <c r="H82" s="570" t="n">
        <v>0.8017</v>
      </c>
      <c r="I82" s="570" t="n">
        <v>0.02</v>
      </c>
      <c r="J82" s="570" t="n">
        <v>0.007</v>
      </c>
      <c r="K82" s="570" t="n">
        <v>0.004</v>
      </c>
      <c r="L82" s="570" t="n">
        <v>0.008</v>
      </c>
      <c r="M82" s="573"/>
      <c r="N82" s="572"/>
      <c r="O82" s="572"/>
      <c r="P82" s="572"/>
    </row>
    <row r="83" customFormat="false" ht="15" hidden="false" customHeight="false" outlineLevel="0" collapsed="false">
      <c r="A83" s="570"/>
      <c r="B83" s="570"/>
      <c r="C83" s="570"/>
      <c r="D83" s="570"/>
      <c r="E83" s="570" t="s">
        <v>544</v>
      </c>
      <c r="F83" s="570" t="n">
        <v>0.7639</v>
      </c>
      <c r="G83" s="570" t="n">
        <v>0.7449</v>
      </c>
      <c r="H83" s="570" t="n">
        <v>0.7249</v>
      </c>
      <c r="I83" s="570" t="n">
        <v>0.02</v>
      </c>
      <c r="J83" s="570" t="n">
        <v>0.007</v>
      </c>
      <c r="K83" s="570" t="n">
        <v>0.004</v>
      </c>
      <c r="L83" s="570" t="n">
        <v>0.008</v>
      </c>
      <c r="M83" s="573"/>
      <c r="N83" s="572"/>
      <c r="O83" s="572"/>
      <c r="P83" s="572"/>
    </row>
    <row r="84" customFormat="false" ht="15" hidden="false" customHeight="false" outlineLevel="0" collapsed="false">
      <c r="A84" s="570"/>
      <c r="B84" s="570"/>
      <c r="C84" s="570"/>
      <c r="D84" s="570"/>
      <c r="E84" s="570" t="s">
        <v>537</v>
      </c>
      <c r="F84" s="570" t="n">
        <v>0.5307</v>
      </c>
      <c r="G84" s="570" t="n">
        <v>0.5117</v>
      </c>
      <c r="H84" s="570" t="n">
        <v>0.4917</v>
      </c>
      <c r="I84" s="570" t="n">
        <v>0.02</v>
      </c>
      <c r="J84" s="570" t="n">
        <v>0.007</v>
      </c>
      <c r="K84" s="570" t="n">
        <v>0.004</v>
      </c>
      <c r="L84" s="570" t="n">
        <v>0.008</v>
      </c>
      <c r="M84" s="573"/>
      <c r="N84" s="572"/>
      <c r="O84" s="572"/>
      <c r="P84" s="572"/>
    </row>
    <row r="85" customFormat="false" ht="15" hidden="false" customHeight="false" outlineLevel="0" collapsed="false">
      <c r="A85" s="570"/>
      <c r="B85" s="570"/>
      <c r="C85" s="570"/>
      <c r="D85" s="570"/>
      <c r="E85" s="570" t="s">
        <v>545</v>
      </c>
      <c r="F85" s="570" t="n">
        <v>0.315</v>
      </c>
      <c r="G85" s="570" t="n">
        <v>0.296</v>
      </c>
      <c r="H85" s="570" t="n">
        <v>0.276</v>
      </c>
      <c r="I85" s="570" t="n">
        <v>0.02</v>
      </c>
      <c r="J85" s="570" t="n">
        <v>0.007</v>
      </c>
      <c r="K85" s="570" t="n">
        <v>0.004</v>
      </c>
      <c r="L85" s="570" t="n">
        <v>0.008</v>
      </c>
      <c r="M85" s="573"/>
      <c r="N85" s="572"/>
      <c r="O85" s="572"/>
      <c r="P85" s="572"/>
    </row>
    <row r="86" customFormat="false" ht="15" hidden="false" customHeight="true" outlineLevel="0" collapsed="false">
      <c r="A86" s="570"/>
      <c r="B86" s="570"/>
      <c r="C86" s="570"/>
      <c r="D86" s="574" t="s">
        <v>552</v>
      </c>
      <c r="E86" s="570" t="s">
        <v>543</v>
      </c>
      <c r="F86" s="570" t="n">
        <v>0.8167</v>
      </c>
      <c r="G86" s="570" t="n">
        <v>0.7977</v>
      </c>
      <c r="H86" s="570" t="n">
        <v>0.7777</v>
      </c>
      <c r="I86" s="570" t="n">
        <v>0.02</v>
      </c>
      <c r="J86" s="570" t="n">
        <v>0.007</v>
      </c>
      <c r="K86" s="570" t="n">
        <v>0.004</v>
      </c>
      <c r="L86" s="570" t="n">
        <v>0.008</v>
      </c>
      <c r="M86" s="573"/>
      <c r="N86" s="572"/>
      <c r="O86" s="572"/>
      <c r="P86" s="572"/>
    </row>
    <row r="87" customFormat="false" ht="15" hidden="false" customHeight="false" outlineLevel="0" collapsed="false">
      <c r="A87" s="570"/>
      <c r="B87" s="570"/>
      <c r="C87" s="570"/>
      <c r="D87" s="570"/>
      <c r="E87" s="570" t="s">
        <v>544</v>
      </c>
      <c r="F87" s="570" t="n">
        <v>0.7464</v>
      </c>
      <c r="G87" s="570" t="n">
        <v>0.7274</v>
      </c>
      <c r="H87" s="570" t="n">
        <v>0.7074</v>
      </c>
      <c r="I87" s="570" t="n">
        <v>0.02</v>
      </c>
      <c r="J87" s="570" t="n">
        <v>0.007</v>
      </c>
      <c r="K87" s="570" t="n">
        <v>0.004</v>
      </c>
      <c r="L87" s="570" t="n">
        <v>0.008</v>
      </c>
      <c r="M87" s="573"/>
      <c r="N87" s="572"/>
      <c r="O87" s="572"/>
      <c r="P87" s="572"/>
    </row>
    <row r="88" customFormat="false" ht="15" hidden="false" customHeight="false" outlineLevel="0" collapsed="false">
      <c r="A88" s="570"/>
      <c r="B88" s="570"/>
      <c r="C88" s="570"/>
      <c r="D88" s="570"/>
      <c r="E88" s="570" t="s">
        <v>537</v>
      </c>
      <c r="F88" s="570" t="n">
        <v>0.5157</v>
      </c>
      <c r="G88" s="570" t="n">
        <v>0.4967</v>
      </c>
      <c r="H88" s="570" t="n">
        <v>0.4767</v>
      </c>
      <c r="I88" s="570" t="n">
        <v>0.02</v>
      </c>
      <c r="J88" s="570" t="n">
        <v>0.007</v>
      </c>
      <c r="K88" s="570" t="n">
        <v>0.004</v>
      </c>
      <c r="L88" s="570" t="n">
        <v>0.008</v>
      </c>
      <c r="M88" s="573"/>
      <c r="N88" s="572"/>
      <c r="O88" s="572"/>
      <c r="P88" s="572"/>
    </row>
    <row r="89" customFormat="false" ht="15" hidden="false" customHeight="false" outlineLevel="0" collapsed="false">
      <c r="A89" s="570"/>
      <c r="B89" s="570"/>
      <c r="C89" s="570"/>
      <c r="D89" s="570"/>
      <c r="E89" s="570" t="s">
        <v>545</v>
      </c>
      <c r="F89" s="570" t="n">
        <v>0.301</v>
      </c>
      <c r="G89" s="570" t="n">
        <v>0.282</v>
      </c>
      <c r="H89" s="570" t="n">
        <v>0.262</v>
      </c>
      <c r="I89" s="570" t="n">
        <v>0.02</v>
      </c>
      <c r="J89" s="570" t="n">
        <v>0.007</v>
      </c>
      <c r="K89" s="570" t="n">
        <v>0.004</v>
      </c>
      <c r="L89" s="570" t="n">
        <v>0.008</v>
      </c>
      <c r="M89" s="573"/>
      <c r="N89" s="572"/>
      <c r="O89" s="572"/>
      <c r="P89" s="572"/>
    </row>
    <row r="90" customFormat="false" ht="15" hidden="false" customHeight="true" outlineLevel="0" collapsed="false">
      <c r="A90" s="570"/>
      <c r="B90" s="570"/>
      <c r="C90" s="570"/>
      <c r="D90" s="570" t="s">
        <v>554</v>
      </c>
      <c r="E90" s="570" t="s">
        <v>543</v>
      </c>
      <c r="F90" s="570" t="n">
        <v>0.5721</v>
      </c>
      <c r="G90" s="570" t="n">
        <v>0.5531</v>
      </c>
      <c r="H90" s="570" t="n">
        <v>0.5531</v>
      </c>
      <c r="I90" s="573"/>
      <c r="J90" s="570" t="n">
        <v>0.007</v>
      </c>
      <c r="K90" s="570" t="n">
        <v>0.004</v>
      </c>
      <c r="L90" s="570" t="n">
        <v>0.008</v>
      </c>
      <c r="M90" s="573"/>
      <c r="N90" s="572"/>
      <c r="O90" s="572"/>
      <c r="P90" s="572"/>
    </row>
    <row r="91" customFormat="false" ht="15" hidden="false" customHeight="false" outlineLevel="0" collapsed="false">
      <c r="A91" s="570"/>
      <c r="B91" s="570"/>
      <c r="C91" s="570"/>
      <c r="D91" s="570"/>
      <c r="E91" s="570" t="s">
        <v>544</v>
      </c>
      <c r="F91" s="570" t="n">
        <v>0.5193</v>
      </c>
      <c r="G91" s="570" t="n">
        <v>0.5003</v>
      </c>
      <c r="H91" s="570" t="n">
        <v>0.5003</v>
      </c>
      <c r="I91" s="573"/>
      <c r="J91" s="570" t="n">
        <v>0.007</v>
      </c>
      <c r="K91" s="570" t="n">
        <v>0.004</v>
      </c>
      <c r="L91" s="570" t="n">
        <v>0.008</v>
      </c>
      <c r="M91" s="573"/>
      <c r="N91" s="572"/>
      <c r="O91" s="572"/>
      <c r="P91" s="572"/>
    </row>
    <row r="92" customFormat="false" ht="15" hidden="false" customHeight="false" outlineLevel="0" collapsed="false">
      <c r="A92" s="570"/>
      <c r="B92" s="570"/>
      <c r="C92" s="570"/>
      <c r="D92" s="570"/>
      <c r="E92" s="570" t="s">
        <v>537</v>
      </c>
      <c r="F92" s="570" t="n">
        <v>0.3632</v>
      </c>
      <c r="G92" s="570" t="n">
        <v>0.3442</v>
      </c>
      <c r="H92" s="570" t="n">
        <v>0.3442</v>
      </c>
      <c r="I92" s="573"/>
      <c r="J92" s="570" t="n">
        <v>0.007</v>
      </c>
      <c r="K92" s="570" t="n">
        <v>0.004</v>
      </c>
      <c r="L92" s="570" t="n">
        <v>0.008</v>
      </c>
      <c r="M92" s="573"/>
      <c r="N92" s="572"/>
      <c r="O92" s="572"/>
      <c r="P92" s="572"/>
    </row>
    <row r="93" customFormat="false" ht="15" hidden="false" customHeight="false" outlineLevel="0" collapsed="false">
      <c r="A93" s="570"/>
      <c r="B93" s="570"/>
      <c r="C93" s="570"/>
      <c r="D93" s="570"/>
      <c r="E93" s="570" t="s">
        <v>545</v>
      </c>
      <c r="F93" s="570" t="n">
        <v>0.2217</v>
      </c>
      <c r="G93" s="570" t="n">
        <v>0.2027</v>
      </c>
      <c r="H93" s="570" t="n">
        <v>0.2027</v>
      </c>
      <c r="I93" s="573"/>
      <c r="J93" s="570" t="n">
        <v>0.007</v>
      </c>
      <c r="K93" s="570" t="n">
        <v>0.004</v>
      </c>
      <c r="L93" s="570" t="n">
        <v>0.008</v>
      </c>
      <c r="M93" s="573"/>
      <c r="N93" s="572"/>
      <c r="O93" s="572"/>
      <c r="P93" s="572"/>
    </row>
    <row r="94" customFormat="false" ht="15" hidden="false" customHeight="true" outlineLevel="0" collapsed="false">
      <c r="A94" s="570"/>
      <c r="B94" s="570"/>
      <c r="C94" s="570" t="s">
        <v>555</v>
      </c>
      <c r="D94" s="570" t="s">
        <v>556</v>
      </c>
      <c r="E94" s="573"/>
      <c r="F94" s="570" t="n">
        <v>35</v>
      </c>
      <c r="G94" s="573"/>
      <c r="H94" s="573"/>
      <c r="I94" s="573"/>
      <c r="J94" s="573"/>
      <c r="K94" s="573"/>
      <c r="L94" s="573"/>
      <c r="M94" s="573"/>
      <c r="N94" s="572"/>
      <c r="O94" s="572"/>
      <c r="P94" s="572"/>
    </row>
    <row r="95" customFormat="false" ht="28.5" hidden="false" customHeight="false" outlineLevel="0" collapsed="false">
      <c r="A95" s="570"/>
      <c r="B95" s="570"/>
      <c r="C95" s="570"/>
      <c r="D95" s="570" t="s">
        <v>557</v>
      </c>
      <c r="E95" s="573"/>
      <c r="F95" s="570" t="n">
        <v>23.3</v>
      </c>
      <c r="G95" s="573"/>
      <c r="H95" s="573"/>
      <c r="I95" s="573"/>
      <c r="J95" s="573"/>
      <c r="K95" s="573"/>
      <c r="L95" s="573"/>
      <c r="M95" s="573"/>
      <c r="N95" s="572"/>
      <c r="O95" s="572"/>
      <c r="P95" s="572"/>
    </row>
    <row r="96" customFormat="false" ht="28.5" hidden="false" customHeight="false" outlineLevel="0" collapsed="false">
      <c r="A96" s="570"/>
      <c r="B96" s="570"/>
      <c r="C96" s="570"/>
      <c r="D96" s="570" t="s">
        <v>558</v>
      </c>
      <c r="E96" s="573"/>
      <c r="F96" s="570" t="n">
        <v>24.8</v>
      </c>
      <c r="G96" s="573"/>
      <c r="H96" s="573"/>
      <c r="I96" s="573"/>
      <c r="J96" s="573"/>
      <c r="K96" s="573"/>
      <c r="L96" s="573"/>
      <c r="M96" s="573"/>
      <c r="N96" s="572"/>
      <c r="O96" s="572"/>
      <c r="P96" s="572"/>
    </row>
    <row r="97" customFormat="false" ht="42.75" hidden="false" customHeight="false" outlineLevel="0" collapsed="false">
      <c r="A97" s="570"/>
      <c r="B97" s="570"/>
      <c r="C97" s="570"/>
      <c r="D97" s="570" t="s">
        <v>559</v>
      </c>
      <c r="E97" s="573"/>
      <c r="F97" s="570" t="n">
        <v>16.5</v>
      </c>
      <c r="G97" s="573"/>
      <c r="H97" s="573"/>
      <c r="I97" s="573"/>
      <c r="J97" s="573"/>
      <c r="K97" s="573"/>
      <c r="L97" s="573"/>
      <c r="M97" s="573"/>
      <c r="N97" s="572"/>
      <c r="O97" s="572"/>
      <c r="P97" s="572"/>
    </row>
    <row r="98" customFormat="false" ht="15" hidden="false" customHeight="true" outlineLevel="0" collapsed="false">
      <c r="A98" s="570" t="s">
        <v>560</v>
      </c>
      <c r="B98" s="570"/>
      <c r="C98" s="570" t="s">
        <v>542</v>
      </c>
      <c r="D98" s="570"/>
      <c r="E98" s="570" t="s">
        <v>537</v>
      </c>
      <c r="F98" s="570" t="n">
        <v>0.5004</v>
      </c>
      <c r="G98" s="570" t="n">
        <v>0.4934</v>
      </c>
      <c r="H98" s="570" t="n">
        <v>0.4934</v>
      </c>
      <c r="I98" s="573"/>
      <c r="J98" s="570" t="n">
        <v>0.007</v>
      </c>
      <c r="K98" s="573"/>
      <c r="L98" s="573"/>
      <c r="M98" s="573"/>
      <c r="N98" s="572"/>
      <c r="O98" s="572"/>
      <c r="P98" s="572"/>
    </row>
    <row r="99" customFormat="false" ht="15" hidden="false" customHeight="true" outlineLevel="0" collapsed="false">
      <c r="A99" s="570"/>
      <c r="B99" s="570"/>
      <c r="C99" s="574" t="s">
        <v>561</v>
      </c>
      <c r="D99" s="574"/>
      <c r="E99" s="570" t="s">
        <v>537</v>
      </c>
      <c r="F99" s="570" t="n">
        <v>0.4904</v>
      </c>
      <c r="G99" s="570" t="n">
        <v>0.4834</v>
      </c>
      <c r="H99" s="570" t="n">
        <v>0.4834</v>
      </c>
      <c r="I99" s="573"/>
      <c r="J99" s="570" t="n">
        <v>0.007</v>
      </c>
      <c r="K99" s="573"/>
      <c r="L99" s="573"/>
      <c r="M99" s="573"/>
      <c r="N99" s="572"/>
      <c r="O99" s="572"/>
      <c r="P99" s="572"/>
    </row>
    <row r="100" customFormat="false" ht="15" hidden="false" customHeight="true" outlineLevel="0" collapsed="false">
      <c r="A100" s="570"/>
      <c r="B100" s="570"/>
      <c r="C100" s="574" t="s">
        <v>547</v>
      </c>
      <c r="D100" s="574"/>
      <c r="E100" s="570" t="s">
        <v>537</v>
      </c>
      <c r="F100" s="570" t="n">
        <v>0.4804</v>
      </c>
      <c r="G100" s="570" t="n">
        <v>0.4734</v>
      </c>
      <c r="H100" s="570" t="n">
        <v>0.4734</v>
      </c>
      <c r="I100" s="573"/>
      <c r="J100" s="570" t="n">
        <v>0.007</v>
      </c>
      <c r="K100" s="573"/>
      <c r="L100" s="573"/>
      <c r="M100" s="573"/>
      <c r="N100" s="572"/>
      <c r="O100" s="572"/>
      <c r="P100" s="572"/>
    </row>
    <row r="101" customFormat="false" ht="30" hidden="false" customHeight="true" outlineLevel="0" collapsed="false">
      <c r="A101" s="570"/>
      <c r="B101" s="570"/>
      <c r="C101" s="570" t="s">
        <v>562</v>
      </c>
      <c r="D101" s="570"/>
      <c r="E101" s="570" t="s">
        <v>537</v>
      </c>
      <c r="F101" s="570" t="n">
        <v>0.6484</v>
      </c>
      <c r="G101" s="570" t="n">
        <v>0.6414</v>
      </c>
      <c r="H101" s="570" t="n">
        <v>0.6414</v>
      </c>
      <c r="I101" s="573"/>
      <c r="J101" s="570" t="n">
        <v>0.007</v>
      </c>
      <c r="K101" s="573"/>
      <c r="L101" s="573"/>
      <c r="M101" s="573"/>
      <c r="N101" s="572"/>
      <c r="O101" s="572"/>
      <c r="P101" s="572"/>
    </row>
    <row r="102" customFormat="false" ht="15" hidden="false" customHeight="true" outlineLevel="0" collapsed="false">
      <c r="A102" s="575" t="s">
        <v>563</v>
      </c>
      <c r="B102" s="575"/>
      <c r="C102" s="575"/>
      <c r="D102" s="575"/>
      <c r="E102" s="575"/>
      <c r="F102" s="575"/>
      <c r="G102" s="575"/>
      <c r="H102" s="575"/>
      <c r="I102" s="575"/>
      <c r="J102" s="575"/>
      <c r="K102" s="575"/>
      <c r="L102" s="575"/>
      <c r="M102" s="575"/>
      <c r="N102" s="572"/>
      <c r="O102" s="572"/>
      <c r="P102" s="572"/>
    </row>
    <row r="103" customFormat="false" ht="30" hidden="false" customHeight="true" outlineLevel="0" collapsed="false">
      <c r="A103" s="575" t="s">
        <v>564</v>
      </c>
      <c r="B103" s="575"/>
      <c r="C103" s="575"/>
      <c r="D103" s="575"/>
      <c r="E103" s="575"/>
      <c r="F103" s="575"/>
      <c r="G103" s="575"/>
      <c r="H103" s="575"/>
      <c r="I103" s="575"/>
      <c r="J103" s="575"/>
      <c r="K103" s="575"/>
      <c r="L103" s="575"/>
      <c r="M103" s="575"/>
      <c r="N103" s="572"/>
      <c r="O103" s="572"/>
      <c r="P103" s="572"/>
    </row>
    <row r="104" customFormat="false" ht="30" hidden="false" customHeight="true" outlineLevel="0" collapsed="false">
      <c r="A104" s="573" t="s">
        <v>565</v>
      </c>
      <c r="B104" s="573"/>
      <c r="C104" s="573"/>
      <c r="D104" s="573"/>
      <c r="E104" s="573"/>
      <c r="F104" s="573"/>
      <c r="G104" s="573"/>
      <c r="H104" s="573"/>
      <c r="I104" s="573"/>
      <c r="J104" s="573"/>
      <c r="K104" s="573"/>
      <c r="L104" s="573"/>
      <c r="M104" s="573"/>
      <c r="N104" s="572"/>
      <c r="O104" s="572"/>
      <c r="P104" s="572"/>
    </row>
  </sheetData>
  <mergeCells count="48">
    <mergeCell ref="A1:A2"/>
    <mergeCell ref="B1:C1"/>
    <mergeCell ref="D1:H1"/>
    <mergeCell ref="I1:P1"/>
    <mergeCell ref="A33:P33"/>
    <mergeCell ref="A34:P34"/>
    <mergeCell ref="A38:P38"/>
    <mergeCell ref="A39:M39"/>
    <mergeCell ref="A40:B42"/>
    <mergeCell ref="C40:D42"/>
    <mergeCell ref="E40:E42"/>
    <mergeCell ref="F40:F41"/>
    <mergeCell ref="G40:M40"/>
    <mergeCell ref="G41:G42"/>
    <mergeCell ref="H41:I41"/>
    <mergeCell ref="J41:J42"/>
    <mergeCell ref="K41:K42"/>
    <mergeCell ref="L41:L42"/>
    <mergeCell ref="M41:M42"/>
    <mergeCell ref="A43:B45"/>
    <mergeCell ref="C43:C44"/>
    <mergeCell ref="A46:B65"/>
    <mergeCell ref="C46:C57"/>
    <mergeCell ref="D46:D49"/>
    <mergeCell ref="D50:D53"/>
    <mergeCell ref="D54:D57"/>
    <mergeCell ref="C58:C65"/>
    <mergeCell ref="D58:D61"/>
    <mergeCell ref="D62:D65"/>
    <mergeCell ref="A66:B97"/>
    <mergeCell ref="C66:C77"/>
    <mergeCell ref="D66:D69"/>
    <mergeCell ref="D70:D73"/>
    <mergeCell ref="D74:D77"/>
    <mergeCell ref="C78:C93"/>
    <mergeCell ref="D78:D81"/>
    <mergeCell ref="D82:D85"/>
    <mergeCell ref="D86:D89"/>
    <mergeCell ref="D90:D93"/>
    <mergeCell ref="C94:C97"/>
    <mergeCell ref="A98:B101"/>
    <mergeCell ref="C98:D98"/>
    <mergeCell ref="C99:D99"/>
    <mergeCell ref="C100:D100"/>
    <mergeCell ref="C101:D101"/>
    <mergeCell ref="A102:M102"/>
    <mergeCell ref="A103:M103"/>
    <mergeCell ref="A104:M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5" colorId="64" zoomScale="130" zoomScaleNormal="75" zoomScalePageLayoutView="130" workbookViewId="0">
      <selection pane="topLeft" activeCell="B23" activeCellId="0" sqref="B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19" width="6.36"/>
    <col collapsed="false" customWidth="true" hidden="false" outlineLevel="0" max="2" min="2" style="119" width="30.99"/>
    <col collapsed="false" customWidth="true" hidden="false" outlineLevel="0" max="3" min="3" style="119" width="9.99"/>
    <col collapsed="false" customWidth="true" hidden="false" outlineLevel="0" max="4" min="4" style="120" width="13.87"/>
    <col collapsed="false" customWidth="true" hidden="true" outlineLevel="0" max="5" min="5" style="121" width="13.24"/>
    <col collapsed="false" customWidth="true" hidden="false" outlineLevel="0" max="6" min="6" style="122" width="12.99"/>
    <col collapsed="false" customWidth="true" hidden="false" outlineLevel="0" max="7" min="7" style="122" width="12.87"/>
    <col collapsed="false" customWidth="true" hidden="false" outlineLevel="0" max="8" min="8" style="122" width="10.49"/>
    <col collapsed="false" customWidth="false" hidden="false" outlineLevel="0" max="257" min="9" style="122" width="8.99"/>
  </cols>
  <sheetData>
    <row r="1" customFormat="false" ht="30" hidden="false" customHeight="true" outlineLevel="0" collapsed="false">
      <c r="A1" s="123" t="s">
        <v>98</v>
      </c>
      <c r="B1" s="123"/>
      <c r="C1" s="123"/>
      <c r="D1" s="123"/>
      <c r="E1" s="123"/>
      <c r="G1" s="124"/>
      <c r="H1" s="124"/>
      <c r="I1" s="124"/>
      <c r="J1" s="124"/>
    </row>
    <row r="2" customFormat="false" ht="14.25" hidden="false" customHeight="true" outlineLevel="0" collapsed="false">
      <c r="A2" s="125" t="s">
        <v>68</v>
      </c>
      <c r="B2" s="126" t="s">
        <v>99</v>
      </c>
      <c r="C2" s="126" t="s">
        <v>4</v>
      </c>
      <c r="D2" s="127" t="s">
        <v>100</v>
      </c>
      <c r="E2" s="128" t="s">
        <v>101</v>
      </c>
      <c r="F2" s="129" t="s">
        <v>102</v>
      </c>
      <c r="G2" s="130" t="s">
        <v>103</v>
      </c>
      <c r="H2" s="130"/>
      <c r="I2" s="130"/>
      <c r="J2" s="130"/>
    </row>
    <row r="3" customFormat="false" ht="15.75" hidden="false" customHeight="true" outlineLevel="0" collapsed="false">
      <c r="A3" s="131" t="n">
        <v>1</v>
      </c>
      <c r="B3" s="132" t="s">
        <v>104</v>
      </c>
      <c r="C3" s="133" t="s">
        <v>105</v>
      </c>
      <c r="D3" s="134" t="n">
        <f aca="false">输入数据!D3/1000</f>
        <v>50</v>
      </c>
      <c r="E3" s="135"/>
      <c r="F3" s="129" t="s">
        <v>106</v>
      </c>
      <c r="G3" s="136" t="s">
        <v>3</v>
      </c>
      <c r="H3" s="137" t="s">
        <v>107</v>
      </c>
      <c r="I3" s="137" t="s">
        <v>4</v>
      </c>
      <c r="J3" s="138" t="s">
        <v>108</v>
      </c>
    </row>
    <row r="4" customFormat="false" ht="11.25" hidden="false" customHeight="false" outlineLevel="0" collapsed="false">
      <c r="A4" s="131" t="n">
        <v>2</v>
      </c>
      <c r="B4" s="132" t="s">
        <v>109</v>
      </c>
      <c r="C4" s="139" t="s">
        <v>110</v>
      </c>
      <c r="D4" s="140" t="n">
        <f aca="false">投资估算表!H59</f>
        <v>38422.5</v>
      </c>
      <c r="E4" s="141"/>
      <c r="F4" s="142" t="n">
        <f aca="false">D4/D3/100</f>
        <v>7.6845</v>
      </c>
      <c r="G4" s="143" t="s">
        <v>20</v>
      </c>
      <c r="H4" s="144" t="n">
        <f aca="false">D9</f>
        <v>145652</v>
      </c>
      <c r="I4" s="139" t="s">
        <v>111</v>
      </c>
      <c r="J4" s="138"/>
    </row>
    <row r="5" customFormat="false" ht="11.25" hidden="false" customHeight="false" outlineLevel="0" collapsed="false">
      <c r="A5" s="131" t="n">
        <v>2.1</v>
      </c>
      <c r="B5" s="132" t="s">
        <v>112</v>
      </c>
      <c r="C5" s="139" t="s">
        <v>110</v>
      </c>
      <c r="D5" s="140" t="n">
        <f aca="false">资金筹措表!D13</f>
        <v>7500</v>
      </c>
      <c r="E5" s="141"/>
      <c r="G5" s="143" t="s">
        <v>113</v>
      </c>
      <c r="H5" s="145" t="n">
        <f aca="false">H4*0.33/1000</f>
        <v>48.06516</v>
      </c>
      <c r="I5" s="139" t="s">
        <v>114</v>
      </c>
      <c r="J5" s="138"/>
    </row>
    <row r="6" customFormat="false" ht="11.25" hidden="false" customHeight="false" outlineLevel="0" collapsed="false">
      <c r="A6" s="131" t="n">
        <v>2.2</v>
      </c>
      <c r="B6" s="132" t="s">
        <v>115</v>
      </c>
      <c r="C6" s="139" t="s">
        <v>110</v>
      </c>
      <c r="D6" s="140" t="n">
        <f aca="false">资金筹措表!D17</f>
        <v>30922.5</v>
      </c>
      <c r="E6" s="146"/>
      <c r="G6" s="147" t="s">
        <v>116</v>
      </c>
      <c r="H6" s="145" t="n">
        <f aca="false">H4*0.33*17.79/10</f>
        <v>85507.91964</v>
      </c>
      <c r="I6" s="139" t="s">
        <v>117</v>
      </c>
      <c r="J6" s="138"/>
    </row>
    <row r="7" customFormat="false" ht="11.25" hidden="true" customHeight="false" outlineLevel="0" collapsed="false">
      <c r="A7" s="131" t="n">
        <v>2.3</v>
      </c>
      <c r="B7" s="132" t="s">
        <v>118</v>
      </c>
      <c r="C7" s="139" t="s">
        <v>110</v>
      </c>
      <c r="D7" s="140" t="n">
        <f aca="false">资金筹措表!D22</f>
        <v>0</v>
      </c>
      <c r="E7" s="146"/>
      <c r="G7" s="147" t="s">
        <v>119</v>
      </c>
      <c r="H7" s="145" t="n">
        <f aca="false">H4*0.959/1000</f>
        <v>139.680268</v>
      </c>
      <c r="I7" s="139" t="s">
        <v>114</v>
      </c>
      <c r="J7" s="138"/>
    </row>
    <row r="8" customFormat="false" ht="11.25" hidden="false" customHeight="false" outlineLevel="0" collapsed="false">
      <c r="A8" s="131" t="n">
        <v>3</v>
      </c>
      <c r="B8" s="132" t="s">
        <v>120</v>
      </c>
      <c r="C8" s="139" t="s">
        <v>121</v>
      </c>
      <c r="D8" s="134" t="n">
        <v>25</v>
      </c>
      <c r="E8" s="135"/>
      <c r="G8" s="147" t="s">
        <v>122</v>
      </c>
      <c r="H8" s="145" t="n">
        <f aca="false">H4*0.33*8.77/10</f>
        <v>42153.14532</v>
      </c>
      <c r="I8" s="139" t="s">
        <v>117</v>
      </c>
      <c r="J8" s="138"/>
    </row>
    <row r="9" customFormat="false" ht="12" hidden="false" customHeight="false" outlineLevel="0" collapsed="false">
      <c r="A9" s="131" t="n">
        <v>4</v>
      </c>
      <c r="B9" s="132" t="s">
        <v>123</v>
      </c>
      <c r="C9" s="139" t="s">
        <v>111</v>
      </c>
      <c r="D9" s="140" t="n">
        <f aca="false">销售收入!D8</f>
        <v>145652</v>
      </c>
      <c r="E9" s="135"/>
      <c r="G9" s="148" t="s">
        <v>124</v>
      </c>
      <c r="H9" s="149" t="n">
        <f aca="false">H4*0.33*4.84/10</f>
        <v>23263.53744</v>
      </c>
      <c r="I9" s="150" t="s">
        <v>117</v>
      </c>
      <c r="J9" s="138"/>
    </row>
    <row r="10" customFormat="false" ht="11.25" hidden="false" customHeight="false" outlineLevel="0" collapsed="false">
      <c r="A10" s="131" t="n">
        <v>5</v>
      </c>
      <c r="B10" s="132" t="s">
        <v>125</v>
      </c>
      <c r="C10" s="139" t="s">
        <v>126</v>
      </c>
      <c r="D10" s="151" t="n">
        <f aca="false">AVERAGE(销售收入!F9:AD9)</f>
        <v>0.718706888916263</v>
      </c>
      <c r="E10" s="135"/>
    </row>
    <row r="11" customFormat="false" ht="11.25" hidden="false" customHeight="false" outlineLevel="0" collapsed="false">
      <c r="A11" s="131" t="n">
        <v>6</v>
      </c>
      <c r="B11" s="132" t="s">
        <v>127</v>
      </c>
      <c r="C11" s="139" t="s">
        <v>110</v>
      </c>
      <c r="D11" s="140" t="n">
        <f aca="false">项目资本金流量表!D5</f>
        <v>105878.702222222</v>
      </c>
      <c r="E11" s="135"/>
    </row>
    <row r="12" customFormat="false" ht="11.25" hidden="false" customHeight="false" outlineLevel="0" collapsed="false">
      <c r="A12" s="131" t="n">
        <v>7</v>
      </c>
      <c r="B12" s="132" t="s">
        <v>128</v>
      </c>
      <c r="C12" s="139" t="s">
        <v>110</v>
      </c>
      <c r="D12" s="140" t="n">
        <f aca="false">成本费用表!D19</f>
        <v>60041.1670421112</v>
      </c>
      <c r="E12" s="135"/>
    </row>
    <row r="13" customFormat="false" ht="11.25" hidden="false" customHeight="false" outlineLevel="0" collapsed="false">
      <c r="A13" s="131" t="n">
        <v>8</v>
      </c>
      <c r="B13" s="132" t="s">
        <v>129</v>
      </c>
      <c r="C13" s="139" t="s">
        <v>110</v>
      </c>
      <c r="D13" s="140" t="n">
        <f aca="false">成本费用表!D22</f>
        <v>15412.5</v>
      </c>
      <c r="E13" s="135"/>
      <c r="G13" s="152"/>
      <c r="H13" s="152"/>
    </row>
    <row r="14" customFormat="false" ht="11.25" hidden="false" customHeight="false" outlineLevel="0" collapsed="false">
      <c r="A14" s="153" t="n">
        <v>9</v>
      </c>
      <c r="B14" s="154" t="s">
        <v>130</v>
      </c>
      <c r="C14" s="155" t="s">
        <v>110</v>
      </c>
      <c r="D14" s="156" t="n">
        <f aca="false">损益表!D14</f>
        <v>34576.2939846917</v>
      </c>
      <c r="E14" s="157"/>
      <c r="G14" s="152"/>
      <c r="H14" s="152"/>
    </row>
    <row r="15" customFormat="false" ht="11.25" hidden="false" customHeight="false" outlineLevel="0" collapsed="false">
      <c r="A15" s="131" t="n">
        <v>10</v>
      </c>
      <c r="B15" s="158" t="s">
        <v>131</v>
      </c>
      <c r="C15" s="159" t="s">
        <v>24</v>
      </c>
      <c r="D15" s="160" t="n">
        <f aca="false">项目资本金流量表!E23</f>
        <v>0.140712858917394</v>
      </c>
      <c r="E15" s="157"/>
      <c r="G15" s="152"/>
      <c r="H15" s="152"/>
    </row>
    <row r="16" customFormat="false" ht="11.25" hidden="false" customHeight="false" outlineLevel="0" collapsed="false">
      <c r="A16" s="131" t="n">
        <v>11</v>
      </c>
      <c r="B16" s="154" t="s">
        <v>132</v>
      </c>
      <c r="C16" s="155" t="s">
        <v>121</v>
      </c>
      <c r="D16" s="161" t="n">
        <f aca="false">项目资本金流量表!E24</f>
        <v>10.9803275690962</v>
      </c>
      <c r="E16" s="157"/>
    </row>
    <row r="17" s="167" customFormat="true" ht="11.25" hidden="false" customHeight="false" outlineLevel="0" collapsed="false">
      <c r="A17" s="162" t="n">
        <v>12</v>
      </c>
      <c r="B17" s="163" t="s">
        <v>133</v>
      </c>
      <c r="C17" s="164" t="s">
        <v>121</v>
      </c>
      <c r="D17" s="165" t="n">
        <f aca="false">项目资本金流量表!E27</f>
        <v>13.8324811152516</v>
      </c>
      <c r="E17" s="166"/>
    </row>
    <row r="18" customFormat="false" ht="11.25" hidden="false" customHeight="false" outlineLevel="0" collapsed="false">
      <c r="A18" s="153" t="n">
        <v>13</v>
      </c>
      <c r="B18" s="154" t="s">
        <v>134</v>
      </c>
      <c r="C18" s="155" t="s">
        <v>111</v>
      </c>
      <c r="D18" s="156" t="n">
        <f aca="false">销售收入!D8/25</f>
        <v>5826.08</v>
      </c>
      <c r="E18" s="157"/>
    </row>
    <row r="19" customFormat="false" ht="11.25" hidden="false" customHeight="false" outlineLevel="0" collapsed="false">
      <c r="A19" s="153" t="n">
        <v>14</v>
      </c>
      <c r="B19" s="154" t="s">
        <v>135</v>
      </c>
      <c r="C19" s="155" t="s">
        <v>110</v>
      </c>
      <c r="D19" s="156" t="n">
        <f aca="false">销售收入!D6/25</f>
        <v>4235.14808888889</v>
      </c>
      <c r="E19" s="157"/>
    </row>
    <row r="20" customFormat="false" ht="11.25" hidden="false" customHeight="false" outlineLevel="0" collapsed="false">
      <c r="A20" s="153" t="n">
        <v>15</v>
      </c>
      <c r="B20" s="154" t="s">
        <v>136</v>
      </c>
      <c r="C20" s="155" t="s">
        <v>110</v>
      </c>
      <c r="D20" s="156" t="n">
        <f aca="false">成本费用表!D19/25</f>
        <v>2401.64668168445</v>
      </c>
      <c r="E20" s="157"/>
    </row>
    <row r="21" customFormat="false" ht="11.25" hidden="false" customHeight="false" outlineLevel="0" collapsed="false">
      <c r="A21" s="153" t="n">
        <v>16</v>
      </c>
      <c r="B21" s="154" t="s">
        <v>137</v>
      </c>
      <c r="C21" s="155" t="s">
        <v>110</v>
      </c>
      <c r="D21" s="156" t="n">
        <f aca="false">成本费用表!D22/25</f>
        <v>616.5</v>
      </c>
      <c r="E21" s="157"/>
    </row>
    <row r="22" customFormat="false" ht="11.25" hidden="false" customHeight="false" outlineLevel="0" collapsed="false">
      <c r="A22" s="153" t="n">
        <v>17</v>
      </c>
      <c r="B22" s="154" t="s">
        <v>138</v>
      </c>
      <c r="C22" s="155" t="s">
        <v>110</v>
      </c>
      <c r="D22" s="156" t="n">
        <f aca="false">损益表!D14/25</f>
        <v>1383.05175938767</v>
      </c>
      <c r="E22" s="157"/>
    </row>
    <row r="23" s="167" customFormat="true" ht="17.25" hidden="false" customHeight="true" outlineLevel="0" collapsed="false">
      <c r="A23" s="168" t="n">
        <v>18</v>
      </c>
      <c r="B23" s="169" t="s">
        <v>139</v>
      </c>
      <c r="C23" s="170" t="s">
        <v>24</v>
      </c>
      <c r="D23" s="171" t="n">
        <f aca="false">项目资本金流量表!F23</f>
        <v>0.136999973652466</v>
      </c>
      <c r="E23" s="172"/>
    </row>
    <row r="24" customFormat="false" ht="17.25" hidden="false" customHeight="true" outlineLevel="0" collapsed="false">
      <c r="A24" s="131" t="n">
        <v>19</v>
      </c>
      <c r="B24" s="154" t="s">
        <v>140</v>
      </c>
      <c r="C24" s="159" t="s">
        <v>24</v>
      </c>
      <c r="D24" s="173" t="n">
        <f aca="false">D22/D5</f>
        <v>0.184406901251689</v>
      </c>
      <c r="F24" s="122" t="s">
        <v>141</v>
      </c>
    </row>
    <row r="25" customFormat="false" ht="12" hidden="false" customHeight="false" outlineLevel="0" collapsed="false">
      <c r="A25" s="131" t="n">
        <v>20</v>
      </c>
      <c r="B25" s="174" t="s">
        <v>142</v>
      </c>
      <c r="C25" s="175" t="s">
        <v>24</v>
      </c>
      <c r="D25" s="176" t="n">
        <f aca="false">D22/D4</f>
        <v>0.0359958815638667</v>
      </c>
      <c r="F25" s="122" t="s">
        <v>141</v>
      </c>
    </row>
    <row r="28" customFormat="false" ht="11.25" hidden="false" customHeight="false" outlineLevel="0" collapsed="false">
      <c r="B28" s="177" t="s">
        <v>143</v>
      </c>
      <c r="C28" s="178" t="s">
        <v>24</v>
      </c>
      <c r="D28" s="179" t="n">
        <f aca="false">输入数据!I17</f>
        <v>0.09</v>
      </c>
    </row>
    <row r="29" customFormat="false" ht="11.25" hidden="false" customHeight="false" outlineLevel="0" collapsed="false">
      <c r="B29" s="178" t="s">
        <v>144</v>
      </c>
      <c r="C29" s="177" t="s">
        <v>110</v>
      </c>
      <c r="D29" s="180" t="n">
        <f aca="false">SUM(项目资本金流量表!F87:Y87)</f>
        <v>12164.0844226857</v>
      </c>
    </row>
    <row r="30" customFormat="false" ht="11.25" hidden="false" customHeight="false" outlineLevel="0" collapsed="false">
      <c r="B30" s="178" t="s">
        <v>145</v>
      </c>
      <c r="C30" s="177" t="s">
        <v>110</v>
      </c>
      <c r="D30" s="180" t="n">
        <f aca="false">SUM(项目资本金流量表!F26:AD26)</f>
        <v>12804.1835131464</v>
      </c>
    </row>
    <row r="31" customFormat="false" ht="11.25" hidden="false" customHeight="false" outlineLevel="0" collapsed="false">
      <c r="B31" s="181"/>
      <c r="C31" s="181"/>
      <c r="D31" s="181"/>
    </row>
    <row r="32" customFormat="false" ht="11.25" hidden="false" customHeight="false" outlineLevel="0" collapsed="false">
      <c r="B32" s="177" t="s">
        <v>146</v>
      </c>
      <c r="C32" s="177" t="s">
        <v>147</v>
      </c>
      <c r="D32" s="180" t="n">
        <f aca="false">D29/D3/100</f>
        <v>2.43281688453714</v>
      </c>
    </row>
    <row r="33" customFormat="false" ht="11.25" hidden="false" customHeight="false" outlineLevel="0" collapsed="false">
      <c r="B33" s="177" t="s">
        <v>148</v>
      </c>
      <c r="C33" s="177" t="s">
        <v>147</v>
      </c>
      <c r="D33" s="180" t="n">
        <f aca="false">D30/D3/100</f>
        <v>2.56083670262928</v>
      </c>
    </row>
    <row r="35" customFormat="false" ht="11.25" hidden="false" customHeight="false" outlineLevel="0" collapsed="false">
      <c r="F35" s="182" t="s">
        <v>149</v>
      </c>
    </row>
    <row r="36" customFormat="false" ht="11.25" hidden="false" customHeight="false" outlineLevel="0" collapsed="false">
      <c r="B36" s="133" t="s">
        <v>150</v>
      </c>
      <c r="C36" s="155" t="s">
        <v>110</v>
      </c>
      <c r="D36" s="183" t="n">
        <f aca="false">SUM(销售收入!F10:Y15)+SUM(损益表!F13:Y13)</f>
        <v>21971.6412541324</v>
      </c>
      <c r="F36" s="184" t="n">
        <f aca="false">D36/20</f>
        <v>1098.58206270662</v>
      </c>
    </row>
  </sheetData>
  <mergeCells count="4">
    <mergeCell ref="A1:E1"/>
    <mergeCell ref="G1:J1"/>
    <mergeCell ref="G2:J2"/>
    <mergeCell ref="J3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false" showRowColHeaders="true" showZeros="true" rightToLeft="false" tabSelected="false" showOutlineSymbols="true" defaultGridColor="true" view="normal" topLeftCell="A42" colorId="64" zoomScale="130" zoomScaleNormal="130" zoomScalePageLayoutView="100" workbookViewId="0">
      <selection pane="topLeft" activeCell="B63" activeCellId="0" sqref="B63"/>
    </sheetView>
  </sheetViews>
  <sheetFormatPr defaultColWidth="8.99609375" defaultRowHeight="15" zeroHeight="false" outlineLevelRow="0" outlineLevelCol="0"/>
  <cols>
    <col collapsed="false" customWidth="true" hidden="false" outlineLevel="0" max="1" min="1" style="185" width="7.12"/>
    <col collapsed="false" customWidth="true" hidden="false" outlineLevel="0" max="2" min="2" style="185" width="25.24"/>
    <col collapsed="false" customWidth="false" hidden="false" outlineLevel="0" max="3" min="3" style="185" width="8.99"/>
    <col collapsed="false" customWidth="true" hidden="false" outlineLevel="0" max="4" min="4" style="185" width="10.99"/>
    <col collapsed="false" customWidth="false" hidden="false" outlineLevel="0" max="5" min="5" style="185" width="8.99"/>
    <col collapsed="false" customWidth="false" hidden="true" outlineLevel="0" max="6" min="6" style="185" width="8.99"/>
    <col collapsed="false" customWidth="true" hidden="false" outlineLevel="0" max="7" min="7" style="185" width="10.99"/>
    <col collapsed="false" customWidth="true" hidden="false" outlineLevel="0" max="8" min="8" style="185" width="8.74"/>
    <col collapsed="false" customWidth="true" hidden="true" outlineLevel="0" max="9" min="9" style="185" width="10.99"/>
    <col collapsed="false" customWidth="false" hidden="false" outlineLevel="0" max="10" min="10" style="185" width="8.99"/>
    <col collapsed="false" customWidth="true" hidden="false" outlineLevel="0" max="11" min="11" style="185" width="6.5"/>
    <col collapsed="false" customWidth="true" hidden="false" outlineLevel="0" max="13" min="12" style="185" width="4.37"/>
    <col collapsed="false" customWidth="true" hidden="false" outlineLevel="0" max="14" min="14" style="185" width="13.49"/>
    <col collapsed="false" customWidth="true" hidden="false" outlineLevel="0" max="15" min="15" style="185" width="13.74"/>
    <col collapsed="false" customWidth="false" hidden="false" outlineLevel="0" max="16" min="16" style="185" width="8.99"/>
    <col collapsed="false" customWidth="true" hidden="false" outlineLevel="0" max="17" min="17" style="185" width="13.24"/>
    <col collapsed="false" customWidth="true" hidden="false" outlineLevel="0" max="18" min="18" style="185" width="13.49"/>
    <col collapsed="false" customWidth="false" hidden="false" outlineLevel="0" max="257" min="19" style="185" width="8.99"/>
  </cols>
  <sheetData>
    <row r="1" customFormat="false" ht="15" hidden="true" customHeight="false" outlineLevel="0" collapsed="false">
      <c r="D1" s="186" t="n">
        <v>1</v>
      </c>
      <c r="E1" s="186" t="s">
        <v>151</v>
      </c>
      <c r="F1" s="186" t="s">
        <v>152</v>
      </c>
      <c r="G1" s="186" t="s">
        <v>153</v>
      </c>
      <c r="H1" s="186" t="s">
        <v>154</v>
      </c>
      <c r="I1" s="186" t="s">
        <v>155</v>
      </c>
      <c r="J1" s="186" t="s">
        <v>156</v>
      </c>
      <c r="K1" s="186" t="s">
        <v>157</v>
      </c>
      <c r="L1" s="186" t="s">
        <v>158</v>
      </c>
      <c r="M1" s="186" t="s">
        <v>159</v>
      </c>
    </row>
    <row r="2" customFormat="false" ht="15" hidden="true" customHeight="false" outlineLevel="0" collapsed="false">
      <c r="B2" s="187" t="s">
        <v>160</v>
      </c>
      <c r="D2" s="185" t="n">
        <v>0.8</v>
      </c>
      <c r="E2" s="185" t="n">
        <v>1</v>
      </c>
      <c r="F2" s="185" t="n">
        <v>1</v>
      </c>
      <c r="G2" s="185" t="n">
        <v>1</v>
      </c>
      <c r="H2" s="185" t="n">
        <v>1</v>
      </c>
      <c r="I2" s="185" t="n">
        <f aca="false">H2</f>
        <v>1</v>
      </c>
      <c r="J2" s="185" t="n">
        <f aca="false">I2</f>
        <v>1</v>
      </c>
      <c r="K2" s="185" t="n">
        <f aca="false">J2</f>
        <v>1</v>
      </c>
      <c r="L2" s="185" t="n">
        <f aca="false">K2</f>
        <v>1</v>
      </c>
      <c r="M2" s="185" t="n">
        <f aca="false">L2</f>
        <v>1</v>
      </c>
    </row>
    <row r="3" customFormat="false" ht="15" hidden="true" customHeight="false" outlineLevel="0" collapsed="false">
      <c r="B3" s="187" t="s">
        <v>161</v>
      </c>
      <c r="C3" s="188" t="n">
        <v>0.06</v>
      </c>
    </row>
    <row r="4" customFormat="false" ht="15" hidden="true" customHeight="false" outlineLevel="0" collapsed="false">
      <c r="B4" s="187" t="s">
        <v>162</v>
      </c>
      <c r="C4" s="188" t="n">
        <v>0.0729</v>
      </c>
    </row>
    <row r="5" customFormat="false" ht="15" hidden="true" customHeight="false" outlineLevel="0" collapsed="false">
      <c r="B5" s="187"/>
      <c r="C5" s="189" t="s">
        <v>163</v>
      </c>
      <c r="D5" s="189" t="s">
        <v>164</v>
      </c>
    </row>
    <row r="6" customFormat="false" ht="15" hidden="true" customHeight="false" outlineLevel="0" collapsed="false">
      <c r="B6" s="187" t="s">
        <v>165</v>
      </c>
      <c r="C6" s="186"/>
      <c r="D6" s="186" t="n">
        <f aca="false">C6</f>
        <v>0</v>
      </c>
    </row>
    <row r="7" customFormat="false" ht="15" hidden="true" customHeight="false" outlineLevel="0" collapsed="false">
      <c r="B7" s="187" t="s">
        <v>166</v>
      </c>
      <c r="C7" s="186"/>
      <c r="D7" s="186" t="n">
        <f aca="false">C7</f>
        <v>0</v>
      </c>
    </row>
    <row r="8" customFormat="false" ht="15" hidden="true" customHeight="false" outlineLevel="0" collapsed="false">
      <c r="B8" s="187" t="s">
        <v>167</v>
      </c>
      <c r="C8" s="186"/>
      <c r="D8" s="186"/>
    </row>
    <row r="9" customFormat="false" ht="15" hidden="true" customHeight="false" outlineLevel="0" collapsed="false">
      <c r="B9" s="187"/>
      <c r="C9" s="187" t="s">
        <v>168</v>
      </c>
      <c r="D9" s="187" t="s">
        <v>169</v>
      </c>
      <c r="E9" s="187" t="s">
        <v>170</v>
      </c>
      <c r="F9" s="187" t="s">
        <v>171</v>
      </c>
      <c r="G9" s="187" t="s">
        <v>172</v>
      </c>
    </row>
    <row r="10" customFormat="false" ht="15" hidden="true" customHeight="false" outlineLevel="0" collapsed="false">
      <c r="B10" s="190" t="s">
        <v>173</v>
      </c>
      <c r="C10" s="191" t="n">
        <v>0</v>
      </c>
      <c r="D10" s="191"/>
      <c r="E10" s="191"/>
      <c r="F10" s="191" t="n">
        <v>0</v>
      </c>
      <c r="G10" s="192" t="n">
        <f aca="false">SUM(C10:E10)</f>
        <v>0</v>
      </c>
    </row>
    <row r="11" customFormat="false" ht="15" hidden="true" customHeight="false" outlineLevel="0" collapsed="false">
      <c r="B11" s="190" t="s">
        <v>174</v>
      </c>
      <c r="C11" s="191" t="n">
        <f aca="false">C10*C3/12</f>
        <v>0</v>
      </c>
      <c r="D11" s="191" t="n">
        <f aca="false">C10*C3+D10*C3</f>
        <v>0</v>
      </c>
      <c r="E11" s="191" t="n">
        <f aca="false">(D10+D11+D12)*C3+E10*C3</f>
        <v>0</v>
      </c>
      <c r="F11" s="191"/>
      <c r="G11" s="192" t="n">
        <f aca="false">SUM(C11:E11)</f>
        <v>0</v>
      </c>
    </row>
    <row r="12" customFormat="false" ht="15" hidden="true" customHeight="false" outlineLevel="0" collapsed="false">
      <c r="B12" s="190" t="s">
        <v>175</v>
      </c>
      <c r="C12" s="191"/>
      <c r="D12" s="191" t="n">
        <f aca="false">D11*$C$3</f>
        <v>0</v>
      </c>
      <c r="E12" s="191" t="n">
        <f aca="false">E11*$C$3</f>
        <v>0</v>
      </c>
      <c r="F12" s="191"/>
      <c r="G12" s="192" t="n">
        <f aca="false">SUM(C12:E12)</f>
        <v>0</v>
      </c>
    </row>
    <row r="13" customFormat="false" ht="15" hidden="true" customHeight="false" outlineLevel="0" collapsed="false">
      <c r="B13" s="193" t="s">
        <v>176</v>
      </c>
      <c r="C13" s="194"/>
      <c r="D13" s="194" t="n">
        <f aca="false">SUM(D11:D12)</f>
        <v>0</v>
      </c>
      <c r="E13" s="194" t="n">
        <f aca="false">SUM(E11:E12)</f>
        <v>0</v>
      </c>
      <c r="F13" s="194" t="n">
        <f aca="false">SUM(F11:F12)</f>
        <v>0</v>
      </c>
      <c r="G13" s="194" t="n">
        <f aca="false">SUM(G11:G12)</f>
        <v>0</v>
      </c>
    </row>
    <row r="14" customFormat="false" ht="15" hidden="true" customHeight="false" outlineLevel="0" collapsed="false">
      <c r="B14" s="193"/>
      <c r="C14" s="194"/>
      <c r="E14" s="194"/>
      <c r="F14" s="194"/>
    </row>
    <row r="15" customFormat="false" ht="15" hidden="true" customHeight="false" outlineLevel="0" collapsed="false">
      <c r="B15" s="190" t="s">
        <v>177</v>
      </c>
      <c r="C15" s="191"/>
      <c r="E15" s="191"/>
      <c r="F15" s="191"/>
    </row>
    <row r="16" customFormat="false" ht="15" hidden="true" customHeight="false" outlineLevel="0" collapsed="false">
      <c r="B16" s="187"/>
      <c r="C16" s="194"/>
      <c r="D16" s="194"/>
      <c r="E16" s="194"/>
    </row>
    <row r="17" customFormat="false" ht="15.75" hidden="true" customHeight="false" outlineLevel="0" collapsed="false">
      <c r="B17" s="187"/>
      <c r="C17" s="194"/>
      <c r="D17" s="194"/>
      <c r="E17" s="194"/>
    </row>
    <row r="18" customFormat="false" ht="14.25" hidden="false" customHeight="false" outlineLevel="0" collapsed="false">
      <c r="A18" s="195" t="s">
        <v>178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6"/>
    </row>
    <row r="19" customFormat="false" ht="15" hidden="false" customHeight="false" outlineLevel="0" collapsed="false">
      <c r="A19" s="197"/>
      <c r="B19" s="198"/>
      <c r="C19" s="198"/>
      <c r="D19" s="198"/>
      <c r="E19" s="199"/>
      <c r="F19" s="198"/>
      <c r="G19" s="200" t="s">
        <v>179</v>
      </c>
      <c r="H19" s="201" t="n">
        <f aca="false">H55</f>
        <v>37500</v>
      </c>
      <c r="I19" s="198"/>
      <c r="J19" s="202" t="s">
        <v>110</v>
      </c>
    </row>
    <row r="20" customFormat="false" ht="15" hidden="false" customHeight="false" outlineLevel="0" collapsed="false">
      <c r="A20" s="203" t="s">
        <v>180</v>
      </c>
      <c r="B20" s="204" t="s">
        <v>181</v>
      </c>
      <c r="C20" s="204" t="s">
        <v>182</v>
      </c>
      <c r="D20" s="204"/>
      <c r="E20" s="204"/>
      <c r="F20" s="204"/>
      <c r="G20" s="204"/>
      <c r="H20" s="204"/>
      <c r="I20" s="205" t="s">
        <v>183</v>
      </c>
      <c r="J20" s="206" t="s">
        <v>184</v>
      </c>
    </row>
    <row r="21" customFormat="false" ht="14.25" hidden="false" customHeight="false" outlineLevel="0" collapsed="false">
      <c r="A21" s="203"/>
      <c r="B21" s="204"/>
      <c r="C21" s="204" t="s">
        <v>185</v>
      </c>
      <c r="D21" s="204" t="s">
        <v>186</v>
      </c>
      <c r="E21" s="204" t="s">
        <v>187</v>
      </c>
      <c r="F21" s="204" t="s">
        <v>188</v>
      </c>
      <c r="G21" s="204" t="s">
        <v>189</v>
      </c>
      <c r="H21" s="204" t="s">
        <v>190</v>
      </c>
      <c r="I21" s="190" t="s">
        <v>191</v>
      </c>
      <c r="J21" s="207" t="s">
        <v>192</v>
      </c>
    </row>
    <row r="22" customFormat="false" ht="15" hidden="false" customHeight="false" outlineLevel="0" collapsed="false">
      <c r="A22" s="208"/>
      <c r="B22" s="190" t="s">
        <v>193</v>
      </c>
      <c r="C22" s="209" t="n">
        <f aca="false">C23</f>
        <v>0</v>
      </c>
      <c r="D22" s="209" t="n">
        <f aca="false">D23+D42+D49</f>
        <v>30678.2436109747</v>
      </c>
      <c r="E22" s="209" t="n">
        <f aca="false">E23+E42+E49</f>
        <v>6197.62497191409</v>
      </c>
      <c r="F22" s="209" t="n">
        <f aca="false">F23+F42+F49</f>
        <v>0</v>
      </c>
      <c r="G22" s="209" t="n">
        <f aca="false">G23+G42+G49</f>
        <v>624.131417111187</v>
      </c>
      <c r="H22" s="210" t="n">
        <f aca="false">SUM(C22:G22)</f>
        <v>37500</v>
      </c>
      <c r="I22" s="211" t="e">
        <f aca="false">SUM(I23,,I49)</f>
        <v>#N/A</v>
      </c>
      <c r="J22" s="212" t="n">
        <f aca="false">H22/$H$59</f>
        <v>0.975990630489947</v>
      </c>
    </row>
    <row r="23" customFormat="false" ht="15" hidden="false" customHeight="false" outlineLevel="0" collapsed="false">
      <c r="A23" s="213" t="s">
        <v>194</v>
      </c>
      <c r="B23" s="190" t="s">
        <v>195</v>
      </c>
      <c r="C23" s="210" t="n">
        <f aca="false">SUM(C24,C27,C41)</f>
        <v>0</v>
      </c>
      <c r="D23" s="209" t="n">
        <f aca="false">SUM(D24,D27,D41)</f>
        <v>30678.2436109747</v>
      </c>
      <c r="E23" s="211" t="n">
        <f aca="false">SUM(E24,E27,E41)</f>
        <v>6197.62497191409</v>
      </c>
      <c r="F23" s="211" t="n">
        <f aca="false">SUM(F24,F27,F41)</f>
        <v>0</v>
      </c>
      <c r="G23" s="211"/>
      <c r="H23" s="210" t="n">
        <f aca="false">H24+H26+H27+H41</f>
        <v>36875.8685828888</v>
      </c>
      <c r="I23" s="211" t="n">
        <f aca="false">SUM(I24,I27,I41)</f>
        <v>0</v>
      </c>
      <c r="J23" s="212" t="n">
        <f aca="false">H23/$H$59</f>
        <v>0.959746726082082</v>
      </c>
    </row>
    <row r="24" customFormat="false" ht="15" hidden="true" customHeight="false" outlineLevel="0" collapsed="false">
      <c r="A24" s="214" t="n">
        <v>1</v>
      </c>
      <c r="B24" s="190" t="s">
        <v>196</v>
      </c>
      <c r="C24" s="210" t="n">
        <f aca="false">C25</f>
        <v>0</v>
      </c>
      <c r="D24" s="209" t="n">
        <f aca="false">SUM(D25:D25)</f>
        <v>0</v>
      </c>
      <c r="E24" s="211" t="n">
        <f aca="false">SUM(E25:E25)</f>
        <v>0</v>
      </c>
      <c r="F24" s="211" t="n">
        <f aca="false">SUM(F25:F25)</f>
        <v>0</v>
      </c>
      <c r="G24" s="211" t="n">
        <f aca="false">SUM(G25:G25)</f>
        <v>0</v>
      </c>
      <c r="H24" s="210" t="n">
        <f aca="false">SUM(C24:G24)</f>
        <v>0</v>
      </c>
      <c r="I24" s="211" t="n">
        <f aca="false">SUM(I25:I25)</f>
        <v>0</v>
      </c>
      <c r="J24" s="212" t="n">
        <f aca="false">H24/$H$59</f>
        <v>0</v>
      </c>
    </row>
    <row r="25" customFormat="false" ht="15" hidden="true" customHeight="false" outlineLevel="0" collapsed="false">
      <c r="A25" s="213"/>
      <c r="B25" s="190" t="s">
        <v>196</v>
      </c>
      <c r="C25" s="210" t="n">
        <f aca="false">报价清单!G24</f>
        <v>0</v>
      </c>
      <c r="D25" s="209"/>
      <c r="E25" s="211"/>
      <c r="F25" s="211"/>
      <c r="G25" s="211"/>
      <c r="H25" s="210" t="n">
        <f aca="false">SUM(C25:G25)</f>
        <v>0</v>
      </c>
      <c r="I25" s="204"/>
      <c r="J25" s="215"/>
    </row>
    <row r="26" customFormat="false" ht="15" hidden="true" customHeight="false" outlineLevel="0" collapsed="false">
      <c r="A26" s="213" t="n">
        <v>1.2</v>
      </c>
      <c r="B26" s="190" t="s">
        <v>197</v>
      </c>
      <c r="C26" s="211"/>
      <c r="D26" s="209"/>
      <c r="E26" s="211"/>
      <c r="F26" s="211"/>
      <c r="G26" s="211"/>
      <c r="H26" s="210" t="n">
        <f aca="false">SUM(C26:G26)</f>
        <v>0</v>
      </c>
      <c r="I26" s="204"/>
      <c r="J26" s="215"/>
    </row>
    <row r="27" customFormat="false" ht="15" hidden="false" customHeight="false" outlineLevel="0" collapsed="false">
      <c r="A27" s="213" t="s">
        <v>151</v>
      </c>
      <c r="B27" s="190" t="s">
        <v>198</v>
      </c>
      <c r="C27" s="211" t="n">
        <f aca="false">SUM(C28,C36,C39)</f>
        <v>0</v>
      </c>
      <c r="D27" s="209" t="n">
        <f aca="false">D28+D36+D40</f>
        <v>30678.2436109747</v>
      </c>
      <c r="E27" s="211" t="n">
        <f aca="false">SUM(E28,E40,E36)</f>
        <v>6197.62497191409</v>
      </c>
      <c r="F27" s="211" t="n">
        <f aca="false">SUM(F28,F36,F39)</f>
        <v>0</v>
      </c>
      <c r="G27" s="211" t="n">
        <f aca="false">SUM(G28,G36,G39)</f>
        <v>0</v>
      </c>
      <c r="H27" s="210" t="n">
        <f aca="false">H28+H36+H40</f>
        <v>36875.8685828888</v>
      </c>
      <c r="I27" s="211" t="n">
        <f aca="false">SUM(I28,I36)</f>
        <v>0</v>
      </c>
      <c r="J27" s="212" t="n">
        <f aca="false">H27/$H$59</f>
        <v>0.959746726082082</v>
      </c>
    </row>
    <row r="28" customFormat="false" ht="14.25" hidden="true" customHeight="true" outlineLevel="0" collapsed="false">
      <c r="A28" s="213" t="s">
        <v>199</v>
      </c>
      <c r="B28" s="190" t="s">
        <v>200</v>
      </c>
      <c r="C28" s="211" t="n">
        <f aca="false">SUM(C29:C35)</f>
        <v>0</v>
      </c>
      <c r="D28" s="209" t="n">
        <f aca="false">SUM(D29:D35)</f>
        <v>0</v>
      </c>
      <c r="E28" s="211" t="n">
        <f aca="false">SUM(E29:E35)</f>
        <v>0</v>
      </c>
      <c r="F28" s="211" t="n">
        <f aca="false">SUM(F29:F35)</f>
        <v>0</v>
      </c>
      <c r="G28" s="211" t="n">
        <f aca="false">SUM(G29:G35)</f>
        <v>0</v>
      </c>
      <c r="H28" s="210" t="n">
        <f aca="false">SUM(H29:H35)</f>
        <v>0</v>
      </c>
      <c r="I28" s="211" t="n">
        <f aca="false">SUM(I29:I35)</f>
        <v>0</v>
      </c>
      <c r="J28" s="212" t="n">
        <f aca="false">H28/H59</f>
        <v>0</v>
      </c>
    </row>
    <row r="29" s="222" customFormat="true" ht="14.25" hidden="true" customHeight="true" outlineLevel="0" collapsed="false">
      <c r="A29" s="216"/>
      <c r="B29" s="217" t="s">
        <v>201</v>
      </c>
      <c r="C29" s="218"/>
      <c r="D29" s="219"/>
      <c r="E29" s="218"/>
      <c r="F29" s="218"/>
      <c r="G29" s="218"/>
      <c r="H29" s="220" t="n">
        <f aca="false">SUM(C29:G29)</f>
        <v>0</v>
      </c>
      <c r="I29" s="218" t="n">
        <f aca="false">H29/8.04</f>
        <v>0</v>
      </c>
      <c r="J29" s="221" t="n">
        <f aca="false">H29/H59</f>
        <v>0</v>
      </c>
    </row>
    <row r="30" s="222" customFormat="true" ht="14.25" hidden="true" customHeight="true" outlineLevel="0" collapsed="false">
      <c r="A30" s="216"/>
      <c r="B30" s="217" t="s">
        <v>202</v>
      </c>
      <c r="C30" s="218"/>
      <c r="D30" s="219" t="n">
        <f aca="false">I30*8.3</f>
        <v>0</v>
      </c>
      <c r="E30" s="218"/>
      <c r="F30" s="218"/>
      <c r="G30" s="218"/>
      <c r="H30" s="220" t="n">
        <f aca="false">SUM(C30:G30)</f>
        <v>0</v>
      </c>
      <c r="I30" s="218"/>
      <c r="J30" s="221"/>
    </row>
    <row r="31" s="222" customFormat="true" ht="14.25" hidden="true" customHeight="true" outlineLevel="0" collapsed="false">
      <c r="A31" s="216"/>
      <c r="B31" s="217" t="s">
        <v>203</v>
      </c>
      <c r="C31" s="218"/>
      <c r="D31" s="219" t="n">
        <f aca="false">I31*8.3</f>
        <v>0</v>
      </c>
      <c r="E31" s="218"/>
      <c r="F31" s="218"/>
      <c r="G31" s="218"/>
      <c r="H31" s="220" t="n">
        <f aca="false">SUM(C31:G31)</f>
        <v>0</v>
      </c>
      <c r="I31" s="218"/>
      <c r="J31" s="221"/>
    </row>
    <row r="32" s="222" customFormat="true" ht="14.25" hidden="true" customHeight="true" outlineLevel="0" collapsed="false">
      <c r="A32" s="216"/>
      <c r="B32" s="217" t="s">
        <v>204</v>
      </c>
      <c r="C32" s="218"/>
      <c r="D32" s="219" t="n">
        <f aca="false">D29*(0.5%+1.5%)</f>
        <v>0</v>
      </c>
      <c r="E32" s="218"/>
      <c r="F32" s="218"/>
      <c r="G32" s="223"/>
      <c r="H32" s="220" t="n">
        <f aca="false">SUM(C32:G32)</f>
        <v>0</v>
      </c>
      <c r="I32" s="218"/>
      <c r="J32" s="221"/>
    </row>
    <row r="33" s="222" customFormat="true" ht="14.25" hidden="true" customHeight="true" outlineLevel="0" collapsed="false">
      <c r="A33" s="216"/>
      <c r="B33" s="217" t="s">
        <v>205</v>
      </c>
      <c r="C33" s="218"/>
      <c r="D33" s="219" t="n">
        <f aca="false">D29*0.3%</f>
        <v>0</v>
      </c>
      <c r="E33" s="218"/>
      <c r="F33" s="218"/>
      <c r="G33" s="223"/>
      <c r="H33" s="220" t="n">
        <f aca="false">SUM(C33:G33)</f>
        <v>0</v>
      </c>
      <c r="I33" s="218"/>
      <c r="J33" s="221"/>
    </row>
    <row r="34" s="222" customFormat="true" ht="14.25" hidden="true" customHeight="true" outlineLevel="0" collapsed="false">
      <c r="A34" s="216"/>
      <c r="B34" s="217" t="s">
        <v>206</v>
      </c>
      <c r="C34" s="218"/>
      <c r="D34" s="219" t="n">
        <f aca="false">D29*1%</f>
        <v>0</v>
      </c>
      <c r="E34" s="218"/>
      <c r="F34" s="218"/>
      <c r="G34" s="223"/>
      <c r="H34" s="220" t="n">
        <f aca="false">SUM(C34:F34)</f>
        <v>0</v>
      </c>
      <c r="I34" s="218"/>
      <c r="J34" s="221"/>
    </row>
    <row r="35" s="222" customFormat="true" ht="14.25" hidden="true" customHeight="true" outlineLevel="0" collapsed="false">
      <c r="A35" s="216"/>
      <c r="B35" s="217" t="s">
        <v>207</v>
      </c>
      <c r="C35" s="218"/>
      <c r="D35" s="219"/>
      <c r="E35" s="218" t="n">
        <f aca="false">D29*1.5%</f>
        <v>0</v>
      </c>
      <c r="F35" s="218"/>
      <c r="G35" s="218"/>
      <c r="H35" s="220" t="n">
        <f aca="false">SUM(C35:G35)</f>
        <v>0</v>
      </c>
      <c r="I35" s="218"/>
      <c r="J35" s="221"/>
    </row>
    <row r="36" s="222" customFormat="true" ht="15" hidden="false" customHeight="false" outlineLevel="0" collapsed="false">
      <c r="A36" s="216" t="s">
        <v>208</v>
      </c>
      <c r="B36" s="190" t="s">
        <v>209</v>
      </c>
      <c r="C36" s="218" t="n">
        <f aca="false">SUM(C37:C37)</f>
        <v>0</v>
      </c>
      <c r="D36" s="219" t="n">
        <f aca="false">SUM(D37:D39)</f>
        <v>30678.2436109747</v>
      </c>
      <c r="E36" s="218" t="n">
        <f aca="false">SUM(E37:E39)</f>
        <v>6197.62497191409</v>
      </c>
      <c r="F36" s="218" t="n">
        <f aca="false">SUM(F37:F37)</f>
        <v>0</v>
      </c>
      <c r="G36" s="218" t="n">
        <f aca="false">SUM(G37:G37)</f>
        <v>0</v>
      </c>
      <c r="H36" s="220" t="n">
        <f aca="false">SUM(C36:G36)</f>
        <v>36875.8685828888</v>
      </c>
      <c r="I36" s="218" t="n">
        <f aca="false">SUM(I37:I37)</f>
        <v>0</v>
      </c>
      <c r="J36" s="212" t="n">
        <f aca="false">H36/$H$59</f>
        <v>0.959746726082082</v>
      </c>
    </row>
    <row r="37" s="222" customFormat="true" ht="15" hidden="false" customHeight="false" outlineLevel="0" collapsed="false">
      <c r="A37" s="216"/>
      <c r="B37" s="217" t="s">
        <v>210</v>
      </c>
      <c r="C37" s="218"/>
      <c r="D37" s="219" t="n">
        <f aca="false">报价清单!G21</f>
        <v>30678.2436109747</v>
      </c>
      <c r="E37" s="218"/>
      <c r="F37" s="218"/>
      <c r="G37" s="218"/>
      <c r="H37" s="220" t="n">
        <f aca="false">SUM(C37:G37)</f>
        <v>30678.2436109747</v>
      </c>
      <c r="I37" s="218"/>
      <c r="J37" s="221"/>
    </row>
    <row r="38" s="222" customFormat="true" ht="15" hidden="true" customHeight="false" outlineLevel="0" collapsed="false">
      <c r="A38" s="216"/>
      <c r="B38" s="217" t="s">
        <v>206</v>
      </c>
      <c r="C38" s="218"/>
      <c r="D38" s="218"/>
      <c r="E38" s="218"/>
      <c r="F38" s="218"/>
      <c r="G38" s="218"/>
      <c r="H38" s="218" t="n">
        <f aca="false">SUM(C38:G38)</f>
        <v>0</v>
      </c>
      <c r="I38" s="218"/>
      <c r="J38" s="221"/>
    </row>
    <row r="39" customFormat="false" ht="15" hidden="false" customHeight="false" outlineLevel="0" collapsed="false">
      <c r="A39" s="213"/>
      <c r="B39" s="217" t="s">
        <v>211</v>
      </c>
      <c r="C39" s="211"/>
      <c r="D39" s="211"/>
      <c r="E39" s="211" t="n">
        <f aca="false">报价清单!G36</f>
        <v>6197.62497191409</v>
      </c>
      <c r="F39" s="211"/>
      <c r="G39" s="211"/>
      <c r="H39" s="218" t="n">
        <f aca="false">SUM(C39:G39)</f>
        <v>6197.62497191409</v>
      </c>
      <c r="I39" s="211"/>
      <c r="J39" s="212"/>
    </row>
    <row r="40" customFormat="false" ht="15" hidden="true" customHeight="false" outlineLevel="0" collapsed="false">
      <c r="A40" s="213" t="n">
        <v>2.3</v>
      </c>
      <c r="B40" s="217" t="s">
        <v>212</v>
      </c>
      <c r="C40" s="211"/>
      <c r="D40" s="211"/>
      <c r="E40" s="211" t="n">
        <f aca="false">D40*2%</f>
        <v>0</v>
      </c>
      <c r="F40" s="211"/>
      <c r="G40" s="211"/>
      <c r="H40" s="211" t="n">
        <f aca="false">SUM(C40:G40)</f>
        <v>0</v>
      </c>
      <c r="I40" s="211"/>
      <c r="J40" s="212" t="n">
        <f aca="false">H40/$H$59</f>
        <v>0</v>
      </c>
    </row>
    <row r="41" s="187" customFormat="true" ht="15.75" hidden="true" customHeight="false" outlineLevel="0" collapsed="false">
      <c r="A41" s="224" t="s">
        <v>152</v>
      </c>
      <c r="B41" s="225" t="s">
        <v>213</v>
      </c>
      <c r="C41" s="226"/>
      <c r="D41" s="226"/>
      <c r="E41" s="226"/>
      <c r="F41" s="226"/>
      <c r="G41" s="226"/>
      <c r="H41" s="226" t="n">
        <f aca="false">SUM(C41:G41)</f>
        <v>0</v>
      </c>
      <c r="I41" s="226"/>
      <c r="J41" s="227" t="n">
        <f aca="false">H41/$H$59</f>
        <v>0</v>
      </c>
    </row>
    <row r="42" s="187" customFormat="true" ht="15" hidden="false" customHeight="false" outlineLevel="0" collapsed="false">
      <c r="A42" s="213" t="s">
        <v>214</v>
      </c>
      <c r="B42" s="190" t="s">
        <v>215</v>
      </c>
      <c r="C42" s="211" t="n">
        <f aca="false">SUM(C43,C45)</f>
        <v>0</v>
      </c>
      <c r="D42" s="211" t="n">
        <f aca="false">SUM(D43,D45)</f>
        <v>0</v>
      </c>
      <c r="E42" s="211" t="n">
        <f aca="false">SUM(E43,E45)</f>
        <v>0</v>
      </c>
      <c r="F42" s="211" t="n">
        <f aca="false">SUM(F43,F45)</f>
        <v>0</v>
      </c>
      <c r="G42" s="211" t="n">
        <f aca="false">SUM(G43,G45)</f>
        <v>624.131417111187</v>
      </c>
      <c r="H42" s="211" t="n">
        <f aca="false">SUM(H43,H45)</f>
        <v>624.131417111187</v>
      </c>
      <c r="I42" s="211" t="n">
        <f aca="false">SUM(I43,I45)</f>
        <v>0</v>
      </c>
      <c r="J42" s="212" t="n">
        <f aca="false">H42/$H$59</f>
        <v>0.0162439044078648</v>
      </c>
    </row>
    <row r="43" s="187" customFormat="true" ht="15" hidden="false" customHeight="false" outlineLevel="0" collapsed="false">
      <c r="A43" s="213" t="s">
        <v>216</v>
      </c>
      <c r="B43" s="190" t="s">
        <v>217</v>
      </c>
      <c r="C43" s="211" t="n">
        <f aca="false">SUM(C50)</f>
        <v>0</v>
      </c>
      <c r="D43" s="211" t="n">
        <f aca="false">SUM(D50)</f>
        <v>0</v>
      </c>
      <c r="E43" s="211" t="n">
        <f aca="false">SUM(E50)</f>
        <v>0</v>
      </c>
      <c r="F43" s="211" t="n">
        <f aca="false">SUM(F50)</f>
        <v>0</v>
      </c>
      <c r="G43" s="211" t="n">
        <f aca="false">SUM(G44)</f>
        <v>0</v>
      </c>
      <c r="H43" s="211" t="n">
        <f aca="false">G43</f>
        <v>0</v>
      </c>
      <c r="I43" s="211" t="n">
        <f aca="false">SUM(I50:I50)</f>
        <v>0</v>
      </c>
      <c r="J43" s="212"/>
    </row>
    <row r="44" s="187" customFormat="true" ht="15" hidden="false" customHeight="false" outlineLevel="0" collapsed="false">
      <c r="A44" s="213"/>
      <c r="B44" s="228" t="str">
        <f aca="false">报价清单!B43</f>
        <v>可研服务</v>
      </c>
      <c r="C44" s="211"/>
      <c r="D44" s="211"/>
      <c r="E44" s="211"/>
      <c r="F44" s="211"/>
      <c r="G44" s="211" t="n">
        <f aca="false">报价清单!G43</f>
        <v>0</v>
      </c>
      <c r="H44" s="211" t="n">
        <f aca="false">G44</f>
        <v>0</v>
      </c>
      <c r="I44" s="211"/>
      <c r="J44" s="212"/>
    </row>
    <row r="45" s="187" customFormat="true" ht="15" hidden="false" customHeight="false" outlineLevel="0" collapsed="false">
      <c r="A45" s="213" t="s">
        <v>151</v>
      </c>
      <c r="B45" s="190" t="s">
        <v>218</v>
      </c>
      <c r="C45" s="211" t="n">
        <f aca="false">SUM(C46:C47)</f>
        <v>0</v>
      </c>
      <c r="D45" s="211" t="n">
        <f aca="false">SUM(D46:D47)</f>
        <v>0</v>
      </c>
      <c r="E45" s="211" t="n">
        <f aca="false">SUM(E46:E47)</f>
        <v>0</v>
      </c>
      <c r="F45" s="211" t="n">
        <f aca="false">SUM(F46:F47)</f>
        <v>0</v>
      </c>
      <c r="G45" s="211" t="n">
        <f aca="false">SUM(G46:G47)</f>
        <v>624.131417111187</v>
      </c>
      <c r="H45" s="211" t="n">
        <f aca="false">SUM(H46:H47)</f>
        <v>624.131417111187</v>
      </c>
      <c r="I45" s="211"/>
      <c r="J45" s="212"/>
    </row>
    <row r="46" s="187" customFormat="true" ht="15" hidden="false" customHeight="false" outlineLevel="0" collapsed="false">
      <c r="A46" s="213"/>
      <c r="B46" s="190" t="str">
        <f aca="false">报价清单!B45</f>
        <v>项目核准前期</v>
      </c>
      <c r="C46" s="211"/>
      <c r="D46" s="211"/>
      <c r="E46" s="211"/>
      <c r="F46" s="211"/>
      <c r="G46" s="211" t="n">
        <f aca="false">SUM(报价清单!G45:G49)</f>
        <v>624.131417111187</v>
      </c>
      <c r="H46" s="211" t="n">
        <f aca="false">G46</f>
        <v>624.131417111187</v>
      </c>
      <c r="I46" s="211"/>
      <c r="J46" s="212"/>
    </row>
    <row r="47" s="187" customFormat="true" ht="15" hidden="true" customHeight="false" outlineLevel="0" collapsed="false">
      <c r="A47" s="213"/>
      <c r="B47" s="190" t="s">
        <v>219</v>
      </c>
      <c r="C47" s="211"/>
      <c r="D47" s="211"/>
      <c r="E47" s="211"/>
      <c r="F47" s="211"/>
      <c r="G47" s="229"/>
      <c r="H47" s="211" t="n">
        <f aca="false">G47</f>
        <v>0</v>
      </c>
      <c r="I47" s="211"/>
      <c r="J47" s="212"/>
    </row>
    <row r="48" s="187" customFormat="true" ht="15" hidden="false" customHeight="false" outlineLevel="0" collapsed="false">
      <c r="A48" s="213"/>
      <c r="B48" s="230" t="s">
        <v>220</v>
      </c>
      <c r="C48" s="231" t="n">
        <f aca="false">C23</f>
        <v>0</v>
      </c>
      <c r="D48" s="232" t="n">
        <f aca="false">D42+D23</f>
        <v>30678.2436109747</v>
      </c>
      <c r="E48" s="232" t="n">
        <f aca="false">E42+E23</f>
        <v>6197.62497191409</v>
      </c>
      <c r="F48" s="232" t="n">
        <f aca="false">F42+F23</f>
        <v>0</v>
      </c>
      <c r="G48" s="232" t="n">
        <f aca="false">G42+G23</f>
        <v>624.131417111187</v>
      </c>
      <c r="H48" s="231" t="n">
        <f aca="false">SUM(C48:G48)</f>
        <v>37500</v>
      </c>
      <c r="I48" s="211"/>
      <c r="J48" s="212"/>
    </row>
    <row r="49" s="187" customFormat="true" ht="15" hidden="false" customHeight="false" outlineLevel="0" collapsed="false">
      <c r="A49" s="213" t="s">
        <v>221</v>
      </c>
      <c r="B49" s="190" t="s">
        <v>222</v>
      </c>
      <c r="C49" s="210" t="n">
        <f aca="false">SUM(C53:C53)</f>
        <v>0</v>
      </c>
      <c r="D49" s="210" t="n">
        <f aca="false">SUM(D53:D53)</f>
        <v>0</v>
      </c>
      <c r="E49" s="211" t="n">
        <f aca="false">SUM(E53:E53)</f>
        <v>0</v>
      </c>
      <c r="F49" s="211" t="n">
        <f aca="false">SUM(F53:F53)</f>
        <v>0</v>
      </c>
      <c r="G49" s="211" t="n">
        <f aca="false">SUM(G50:G53:G53)</f>
        <v>0</v>
      </c>
      <c r="H49" s="211" t="n">
        <f aca="false">SUM(H50:H53)</f>
        <v>0</v>
      </c>
      <c r="I49" s="211" t="n">
        <f aca="false">SUM(I53:I53)</f>
        <v>0</v>
      </c>
      <c r="J49" s="212" t="n">
        <f aca="false">H49/$H$59</f>
        <v>0</v>
      </c>
    </row>
    <row r="50" s="187" customFormat="true" ht="15" hidden="false" customHeight="false" outlineLevel="0" collapsed="false">
      <c r="A50" s="213"/>
      <c r="B50" s="190" t="str">
        <f aca="false">报价清单!B44</f>
        <v>勘察及设计费</v>
      </c>
      <c r="C50" s="211"/>
      <c r="D50" s="211"/>
      <c r="E50" s="211"/>
      <c r="F50" s="211"/>
      <c r="G50" s="211" t="n">
        <f aca="false">报价清单!G44</f>
        <v>0</v>
      </c>
      <c r="H50" s="211" t="n">
        <f aca="false">G50</f>
        <v>0</v>
      </c>
      <c r="I50" s="211"/>
      <c r="J50" s="212"/>
    </row>
    <row r="51" s="187" customFormat="true" ht="15" hidden="false" customHeight="false" outlineLevel="0" collapsed="false">
      <c r="A51" s="213"/>
      <c r="B51" s="190" t="s">
        <v>223</v>
      </c>
      <c r="C51" s="211"/>
      <c r="D51" s="211"/>
      <c r="E51" s="211"/>
      <c r="F51" s="211"/>
      <c r="G51" s="211" t="n">
        <f aca="false">报价清单!G40</f>
        <v>0</v>
      </c>
      <c r="H51" s="211" t="n">
        <f aca="false">G51</f>
        <v>0</v>
      </c>
      <c r="I51" s="211"/>
      <c r="J51" s="212"/>
    </row>
    <row r="52" s="187" customFormat="true" ht="15" hidden="false" customHeight="false" outlineLevel="0" collapsed="false">
      <c r="A52" s="213"/>
      <c r="B52" s="190" t="str">
        <f aca="false">报价清单!B42</f>
        <v>电能检测接入</v>
      </c>
      <c r="C52" s="211"/>
      <c r="D52" s="211"/>
      <c r="E52" s="211"/>
      <c r="F52" s="211"/>
      <c r="G52" s="211" t="n">
        <f aca="false">报价清单!G42</f>
        <v>0</v>
      </c>
      <c r="H52" s="211" t="n">
        <f aca="false">G52</f>
        <v>0</v>
      </c>
      <c r="I52" s="211"/>
      <c r="J52" s="212"/>
    </row>
    <row r="53" s="187" customFormat="true" ht="15" hidden="false" customHeight="false" outlineLevel="0" collapsed="false">
      <c r="A53" s="213"/>
      <c r="B53" s="190" t="s">
        <v>224</v>
      </c>
      <c r="C53" s="210"/>
      <c r="D53" s="210"/>
      <c r="E53" s="211"/>
      <c r="F53" s="211"/>
      <c r="G53" s="211" t="n">
        <f aca="false">报价清单!G39+报价清单!G41</f>
        <v>0</v>
      </c>
      <c r="H53" s="211" t="n">
        <f aca="false">G53</f>
        <v>0</v>
      </c>
      <c r="I53" s="211" t="n">
        <f aca="false">(I42+I23)*0.05</f>
        <v>0</v>
      </c>
      <c r="J53" s="212"/>
    </row>
    <row r="54" s="187" customFormat="true" ht="15" hidden="true" customHeight="false" outlineLevel="0" collapsed="false">
      <c r="A54" s="213"/>
      <c r="B54" s="233" t="s">
        <v>225</v>
      </c>
      <c r="C54" s="210"/>
      <c r="D54" s="210"/>
      <c r="E54" s="211"/>
      <c r="F54" s="211"/>
      <c r="G54" s="211"/>
      <c r="H54" s="211"/>
      <c r="I54" s="211"/>
      <c r="J54" s="212"/>
    </row>
    <row r="55" s="187" customFormat="true" ht="15" hidden="false" customHeight="false" outlineLevel="0" collapsed="false">
      <c r="A55" s="213" t="s">
        <v>226</v>
      </c>
      <c r="B55" s="230" t="s">
        <v>227</v>
      </c>
      <c r="C55" s="231" t="n">
        <f aca="false">C48</f>
        <v>0</v>
      </c>
      <c r="D55" s="232" t="n">
        <f aca="false">D48+D49</f>
        <v>30678.2436109747</v>
      </c>
      <c r="E55" s="232" t="n">
        <f aca="false">E48+E49</f>
        <v>6197.62497191409</v>
      </c>
      <c r="F55" s="232" t="n">
        <f aca="false">F48+F49</f>
        <v>0</v>
      </c>
      <c r="G55" s="232" t="n">
        <f aca="false">G48+G49</f>
        <v>624.131417111187</v>
      </c>
      <c r="H55" s="231" t="n">
        <f aca="false">SUM(C55:G55)</f>
        <v>37500</v>
      </c>
      <c r="I55" s="211"/>
      <c r="J55" s="212"/>
      <c r="K55" s="234"/>
      <c r="L55" s="235"/>
    </row>
    <row r="56" s="187" customFormat="true" ht="15" hidden="true" customHeight="false" outlineLevel="0" collapsed="false">
      <c r="A56" s="213"/>
      <c r="B56" s="233"/>
      <c r="C56" s="211"/>
      <c r="D56" s="211"/>
      <c r="E56" s="211"/>
      <c r="F56" s="211"/>
      <c r="G56" s="211"/>
      <c r="H56" s="211"/>
      <c r="I56" s="211"/>
      <c r="J56" s="212"/>
    </row>
    <row r="57" s="187" customFormat="true" ht="15" hidden="false" customHeight="false" outlineLevel="0" collapsed="false">
      <c r="A57" s="213" t="s">
        <v>228</v>
      </c>
      <c r="B57" s="190" t="s">
        <v>229</v>
      </c>
      <c r="C57" s="211"/>
      <c r="D57" s="211"/>
      <c r="E57" s="211"/>
      <c r="F57" s="211"/>
      <c r="G57" s="211" t="n">
        <f aca="false">资金筹措表!E19</f>
        <v>922.5</v>
      </c>
      <c r="H57" s="211" t="n">
        <f aca="false">G57</f>
        <v>922.5</v>
      </c>
      <c r="I57" s="211"/>
      <c r="J57" s="212" t="n">
        <f aca="false">H57/$H$59</f>
        <v>0.0240093695100527</v>
      </c>
    </row>
    <row r="58" s="187" customFormat="true" ht="15" hidden="true" customHeight="false" outlineLevel="0" collapsed="false">
      <c r="A58" s="203" t="s">
        <v>230</v>
      </c>
      <c r="B58" s="190" t="s">
        <v>231</v>
      </c>
      <c r="C58" s="211"/>
      <c r="D58" s="211"/>
      <c r="E58" s="211"/>
      <c r="F58" s="211"/>
      <c r="G58" s="211" t="n">
        <f aca="false">资金筹措表!F9</f>
        <v>0</v>
      </c>
      <c r="H58" s="211" t="n">
        <f aca="false">G58</f>
        <v>0</v>
      </c>
      <c r="I58" s="211"/>
      <c r="J58" s="212" t="n">
        <f aca="false">H58/$H$59</f>
        <v>0</v>
      </c>
    </row>
    <row r="59" s="187" customFormat="true" ht="15" hidden="false" customHeight="false" outlineLevel="0" collapsed="false">
      <c r="A59" s="213"/>
      <c r="B59" s="230" t="s">
        <v>232</v>
      </c>
      <c r="C59" s="232" t="n">
        <f aca="false">C55+C57+C58</f>
        <v>0</v>
      </c>
      <c r="D59" s="232" t="n">
        <f aca="false">D55+D57+D58</f>
        <v>30678.2436109747</v>
      </c>
      <c r="E59" s="232" t="n">
        <f aca="false">E55+E57+E58</f>
        <v>6197.62497191409</v>
      </c>
      <c r="F59" s="232" t="n">
        <f aca="false">F55+F57+F58</f>
        <v>0</v>
      </c>
      <c r="G59" s="232" t="n">
        <f aca="false">G55+G57+G58</f>
        <v>1546.63141711119</v>
      </c>
      <c r="H59" s="231" t="n">
        <f aca="false">SUM(C59:G59)</f>
        <v>38422.5</v>
      </c>
      <c r="I59" s="211" t="n">
        <f aca="false">SUM(I23,I42,I49)</f>
        <v>0</v>
      </c>
      <c r="J59" s="212" t="n">
        <f aca="false">SUM(J23,J42,J49,J57:J58)</f>
        <v>1</v>
      </c>
    </row>
    <row r="60" s="187" customFormat="true" ht="15.75" hidden="false" customHeight="false" outlineLevel="0" collapsed="false">
      <c r="A60" s="236"/>
      <c r="B60" s="225" t="s">
        <v>233</v>
      </c>
      <c r="C60" s="237" t="n">
        <f aca="false">C59/H59</f>
        <v>0</v>
      </c>
      <c r="D60" s="237" t="n">
        <f aca="false">D59/H59</f>
        <v>0.798444755311985</v>
      </c>
      <c r="E60" s="237" t="n">
        <f aca="false">E59/H59</f>
        <v>0.161301970770098</v>
      </c>
      <c r="F60" s="237" t="n">
        <f aca="false">F59/H59</f>
        <v>0</v>
      </c>
      <c r="G60" s="237" t="n">
        <f aca="false">G59/H59</f>
        <v>0.0402532739179176</v>
      </c>
      <c r="H60" s="238" t="n">
        <f aca="false">H59/$H$59</f>
        <v>1</v>
      </c>
      <c r="I60" s="226"/>
      <c r="J60" s="239"/>
    </row>
    <row r="61" s="187" customFormat="true" ht="15.75" hidden="false" customHeight="false" outlineLevel="0" collapsed="false">
      <c r="A61" s="240"/>
      <c r="B61" s="241"/>
      <c r="C61" s="242"/>
      <c r="D61" s="242"/>
      <c r="E61" s="242"/>
      <c r="F61" s="242"/>
      <c r="G61" s="241"/>
      <c r="H61" s="243"/>
      <c r="I61" s="242"/>
      <c r="J61" s="244"/>
    </row>
    <row r="66" customFormat="false" ht="15" hidden="true" customHeight="false" outlineLevel="0" collapsed="false"/>
    <row r="67" customFormat="false" ht="15" hidden="true" customHeight="true" outlineLevel="0" collapsed="false">
      <c r="A67" s="245" t="s">
        <v>68</v>
      </c>
      <c r="B67" s="246" t="s">
        <v>99</v>
      </c>
      <c r="C67" s="246" t="s">
        <v>234</v>
      </c>
      <c r="D67" s="247" t="s">
        <v>235</v>
      </c>
      <c r="L67" s="248"/>
    </row>
    <row r="68" customFormat="false" ht="15" hidden="true" customHeight="false" outlineLevel="0" collapsed="false">
      <c r="A68" s="245"/>
      <c r="B68" s="246"/>
      <c r="C68" s="249" t="s">
        <v>236</v>
      </c>
      <c r="D68" s="247"/>
    </row>
    <row r="69" customFormat="false" ht="15" hidden="true" customHeight="false" outlineLevel="0" collapsed="false">
      <c r="A69" s="250" t="n">
        <v>1</v>
      </c>
      <c r="B69" s="251" t="s">
        <v>196</v>
      </c>
      <c r="C69" s="252" t="n">
        <f aca="false">C55</f>
        <v>0</v>
      </c>
      <c r="D69" s="253" t="n">
        <f aca="false">C69/$C$76</f>
        <v>0</v>
      </c>
    </row>
    <row r="70" customFormat="false" ht="15" hidden="true" customHeight="false" outlineLevel="0" collapsed="false">
      <c r="A70" s="250" t="n">
        <v>2</v>
      </c>
      <c r="B70" s="251" t="s">
        <v>237</v>
      </c>
      <c r="C70" s="252" t="n">
        <f aca="false">D55</f>
        <v>30678.2436109747</v>
      </c>
      <c r="D70" s="253" t="n">
        <f aca="false">C70/$C$76</f>
        <v>0.818086496292659</v>
      </c>
    </row>
    <row r="71" customFormat="false" ht="15" hidden="true" customHeight="false" outlineLevel="0" collapsed="false">
      <c r="A71" s="250" t="n">
        <v>3</v>
      </c>
      <c r="B71" s="251" t="s">
        <v>211</v>
      </c>
      <c r="C71" s="252" t="n">
        <f aca="false">E55</f>
        <v>6197.62497191409</v>
      </c>
      <c r="D71" s="253" t="n">
        <f aca="false">C71/$C$76</f>
        <v>0.165269999251042</v>
      </c>
    </row>
    <row r="72" customFormat="false" ht="15" hidden="true" customHeight="false" outlineLevel="0" collapsed="false">
      <c r="A72" s="250" t="n">
        <v>4</v>
      </c>
      <c r="B72" s="251" t="s">
        <v>238</v>
      </c>
      <c r="C72" s="252" t="n">
        <f aca="false">F55</f>
        <v>0</v>
      </c>
      <c r="D72" s="253" t="n">
        <f aca="false">C72/$C$76</f>
        <v>0</v>
      </c>
    </row>
    <row r="73" customFormat="false" ht="15" hidden="true" customHeight="false" outlineLevel="0" collapsed="false">
      <c r="A73" s="250" t="n">
        <v>4</v>
      </c>
      <c r="B73" s="251" t="s">
        <v>239</v>
      </c>
      <c r="C73" s="252" t="n">
        <f aca="false">G48</f>
        <v>624.131417111187</v>
      </c>
      <c r="D73" s="253" t="n">
        <f aca="false">C73/$C$76</f>
        <v>0.0166435044562983</v>
      </c>
    </row>
    <row r="74" customFormat="false" ht="15" hidden="true" customHeight="false" outlineLevel="0" collapsed="false">
      <c r="A74" s="250" t="n">
        <v>5</v>
      </c>
      <c r="B74" s="251" t="s">
        <v>223</v>
      </c>
      <c r="C74" s="254" t="n">
        <f aca="false">G53</f>
        <v>0</v>
      </c>
      <c r="D74" s="253" t="n">
        <f aca="false">C74/$C$76</f>
        <v>0</v>
      </c>
    </row>
    <row r="75" customFormat="false" ht="15" hidden="true" customHeight="false" outlineLevel="0" collapsed="false">
      <c r="A75" s="250" t="n">
        <v>5</v>
      </c>
      <c r="B75" s="251" t="s">
        <v>189</v>
      </c>
      <c r="C75" s="254" t="n">
        <f aca="false">H49</f>
        <v>0</v>
      </c>
      <c r="D75" s="253" t="n">
        <f aca="false">C75/$C$76</f>
        <v>0</v>
      </c>
    </row>
    <row r="76" customFormat="false" ht="15.75" hidden="true" customHeight="false" outlineLevel="0" collapsed="false">
      <c r="A76" s="255"/>
      <c r="B76" s="256" t="s">
        <v>240</v>
      </c>
      <c r="C76" s="257" t="n">
        <f aca="false">SUM(C69:C75)</f>
        <v>37500</v>
      </c>
      <c r="D76" s="258" t="n">
        <v>1</v>
      </c>
    </row>
  </sheetData>
  <sheetProtection sheet="true"/>
  <mergeCells count="7">
    <mergeCell ref="A18:J18"/>
    <mergeCell ref="A20:A21"/>
    <mergeCell ref="B20:B21"/>
    <mergeCell ref="C20:H20"/>
    <mergeCell ref="A67:A68"/>
    <mergeCell ref="B67:B68"/>
    <mergeCell ref="D67:D68"/>
  </mergeCells>
  <printOptions headings="false" gridLines="false" gridLinesSet="true" horizontalCentered="true" verticalCentered="true"/>
  <pageMargins left="0.708333333333333" right="0.708333333333333" top="0.229861111111111" bottom="0.57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信息产业电子第十一设计研究院有限公司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9" width="1.99"/>
    <col collapsed="false" customWidth="true" hidden="false" outlineLevel="0" max="2" min="2" style="259" width="5.5"/>
    <col collapsed="false" customWidth="true" hidden="false" outlineLevel="0" max="3" min="3" style="259" width="18.37"/>
    <col collapsed="false" customWidth="true" hidden="false" outlineLevel="0" max="4" min="4" style="260" width="6.75"/>
    <col collapsed="false" customWidth="true" hidden="false" outlineLevel="0" max="5" min="5" style="259" width="6.75"/>
    <col collapsed="false" customWidth="true" hidden="false" outlineLevel="0" max="16" min="6" style="259" width="4.62"/>
    <col collapsed="false" customWidth="false" hidden="false" outlineLevel="0" max="257" min="17" style="259" width="8.99"/>
  </cols>
  <sheetData>
    <row r="2" customFormat="false" ht="20.25" hidden="false" customHeight="false" outlineLevel="0" collapsed="false">
      <c r="B2" s="261" t="s">
        <v>241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</row>
    <row r="3" customFormat="false" ht="16.5" hidden="false" customHeight="false" outlineLevel="0" collapsed="false">
      <c r="B3" s="262"/>
      <c r="E3" s="263"/>
      <c r="F3" s="263"/>
      <c r="G3" s="263"/>
      <c r="I3" s="263"/>
      <c r="J3" s="263"/>
      <c r="K3" s="263"/>
      <c r="L3" s="263"/>
      <c r="M3" s="263"/>
      <c r="N3" s="263"/>
      <c r="P3" s="264" t="s">
        <v>242</v>
      </c>
    </row>
    <row r="4" customFormat="false" ht="15.75" hidden="false" customHeight="false" outlineLevel="0" collapsed="false">
      <c r="B4" s="265" t="s">
        <v>68</v>
      </c>
      <c r="C4" s="266" t="s">
        <v>243</v>
      </c>
      <c r="D4" s="267" t="s">
        <v>244</v>
      </c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</row>
    <row r="5" customFormat="false" ht="15.75" hidden="false" customHeight="false" outlineLevel="0" collapsed="false">
      <c r="B5" s="265"/>
      <c r="C5" s="266"/>
      <c r="D5" s="267"/>
      <c r="E5" s="269" t="n">
        <v>1</v>
      </c>
      <c r="F5" s="269" t="n">
        <v>2</v>
      </c>
      <c r="G5" s="269" t="n">
        <v>3</v>
      </c>
      <c r="H5" s="269" t="n">
        <v>4</v>
      </c>
      <c r="I5" s="269" t="n">
        <v>5</v>
      </c>
      <c r="J5" s="269" t="n">
        <v>6</v>
      </c>
      <c r="K5" s="269" t="n">
        <v>7</v>
      </c>
      <c r="L5" s="269" t="n">
        <v>8</v>
      </c>
      <c r="M5" s="269" t="n">
        <v>9</v>
      </c>
      <c r="N5" s="270" t="s">
        <v>245</v>
      </c>
      <c r="O5" s="270" t="n">
        <v>24</v>
      </c>
      <c r="P5" s="271" t="n">
        <v>25</v>
      </c>
    </row>
    <row r="6" customFormat="false" ht="15.75" hidden="false" customHeight="false" outlineLevel="0" collapsed="false">
      <c r="B6" s="272" t="n">
        <v>1</v>
      </c>
      <c r="C6" s="273" t="s">
        <v>109</v>
      </c>
      <c r="D6" s="274" t="n">
        <f aca="false">SUM(E6:P6)</f>
        <v>38422.5</v>
      </c>
      <c r="E6" s="274" t="n">
        <f aca="false">E7+E8+E9+E10</f>
        <v>38422.5</v>
      </c>
      <c r="F6" s="274" t="n">
        <f aca="false">F7+F8+F9+F10</f>
        <v>0</v>
      </c>
      <c r="G6" s="275" t="n">
        <f aca="false">G7+G8+G9+G10</f>
        <v>0</v>
      </c>
      <c r="H6" s="275" t="n">
        <f aca="false">H7+H8+H9+H10</f>
        <v>0</v>
      </c>
      <c r="I6" s="275" t="n">
        <f aca="false">I7+I8+I9+I10</f>
        <v>0</v>
      </c>
      <c r="J6" s="275" t="n">
        <f aca="false">J7+J8+J9+J10</f>
        <v>0</v>
      </c>
      <c r="K6" s="275" t="n">
        <f aca="false">K7+K8+K9+K10</f>
        <v>0</v>
      </c>
      <c r="L6" s="275" t="n">
        <f aca="false">L7+L8+L9+L10</f>
        <v>0</v>
      </c>
      <c r="M6" s="275" t="n">
        <f aca="false">M7+M8+M9+M10</f>
        <v>0</v>
      </c>
      <c r="N6" s="275" t="n">
        <f aca="false">N7+N8+N9+N10</f>
        <v>0</v>
      </c>
      <c r="O6" s="275" t="n">
        <f aca="false">O7+O8+O9+O10</f>
        <v>0</v>
      </c>
      <c r="P6" s="276" t="n">
        <f aca="false">P7+P8+P9+P10</f>
        <v>0</v>
      </c>
    </row>
    <row r="7" customFormat="false" ht="15.75" hidden="false" customHeight="false" outlineLevel="0" collapsed="false">
      <c r="B7" s="272" t="n">
        <v>1.1</v>
      </c>
      <c r="C7" s="273" t="s">
        <v>193</v>
      </c>
      <c r="D7" s="274" t="n">
        <f aca="false">SUM(E7:P7)</f>
        <v>37500</v>
      </c>
      <c r="E7" s="274" t="n">
        <f aca="false">投资估算表!H55</f>
        <v>37500</v>
      </c>
      <c r="F7" s="274"/>
      <c r="G7" s="275"/>
      <c r="H7" s="275"/>
      <c r="I7" s="275"/>
      <c r="J7" s="275"/>
      <c r="K7" s="275"/>
      <c r="L7" s="275"/>
      <c r="M7" s="275"/>
      <c r="N7" s="275"/>
      <c r="O7" s="275"/>
      <c r="P7" s="276"/>
    </row>
    <row r="8" customFormat="false" ht="15.75" hidden="false" customHeight="false" outlineLevel="0" collapsed="false">
      <c r="B8" s="272" t="n">
        <v>1.2</v>
      </c>
      <c r="C8" s="273" t="s">
        <v>229</v>
      </c>
      <c r="D8" s="274"/>
      <c r="E8" s="274" t="n">
        <f aca="false">E19</f>
        <v>922.5</v>
      </c>
      <c r="F8" s="274"/>
      <c r="G8" s="275"/>
      <c r="H8" s="275"/>
      <c r="I8" s="275"/>
      <c r="J8" s="275"/>
      <c r="K8" s="275"/>
      <c r="L8" s="275"/>
      <c r="M8" s="275"/>
      <c r="N8" s="275"/>
      <c r="O8" s="275"/>
      <c r="P8" s="276"/>
    </row>
    <row r="9" customFormat="false" ht="15.75" hidden="false" customHeight="false" outlineLevel="0" collapsed="false">
      <c r="B9" s="272" t="n">
        <v>1.3</v>
      </c>
      <c r="C9" s="273" t="s">
        <v>246</v>
      </c>
      <c r="D9" s="274"/>
      <c r="E9" s="274"/>
      <c r="F9" s="274" t="n">
        <f aca="false">输入数据!D3*输入数据!I20/10000</f>
        <v>0</v>
      </c>
      <c r="G9" s="275"/>
      <c r="H9" s="275"/>
      <c r="I9" s="275"/>
      <c r="J9" s="275"/>
      <c r="K9" s="275"/>
      <c r="L9" s="275"/>
      <c r="M9" s="275"/>
      <c r="N9" s="275"/>
      <c r="O9" s="275"/>
      <c r="P9" s="276"/>
    </row>
    <row r="10" customFormat="false" ht="15.75" hidden="false" customHeight="false" outlineLevel="0" collapsed="false">
      <c r="B10" s="272" t="n">
        <v>1.4</v>
      </c>
      <c r="C10" s="273" t="s">
        <v>247</v>
      </c>
      <c r="D10" s="274" t="n">
        <f aca="false">SUM(E10:P10)</f>
        <v>0</v>
      </c>
      <c r="E10" s="277"/>
      <c r="F10" s="274"/>
      <c r="G10" s="275"/>
      <c r="H10" s="275"/>
      <c r="I10" s="275"/>
      <c r="J10" s="275"/>
      <c r="K10" s="275"/>
      <c r="L10" s="275"/>
      <c r="M10" s="275"/>
      <c r="N10" s="275"/>
      <c r="O10" s="275"/>
      <c r="P10" s="276"/>
    </row>
    <row r="11" customFormat="false" ht="15.75" hidden="false" customHeight="false" outlineLevel="0" collapsed="false">
      <c r="B11" s="272"/>
      <c r="C11" s="278"/>
      <c r="D11" s="274" t="n">
        <f aca="false">SUM(E11:P11)</f>
        <v>0</v>
      </c>
      <c r="E11" s="277"/>
      <c r="F11" s="274"/>
      <c r="G11" s="275"/>
      <c r="H11" s="275"/>
      <c r="I11" s="275"/>
      <c r="J11" s="275"/>
      <c r="K11" s="275"/>
      <c r="L11" s="275"/>
      <c r="M11" s="275"/>
      <c r="N11" s="275"/>
      <c r="O11" s="275"/>
      <c r="P11" s="276"/>
    </row>
    <row r="12" customFormat="false" ht="15.75" hidden="false" customHeight="false" outlineLevel="0" collapsed="false">
      <c r="B12" s="272" t="n">
        <v>2</v>
      </c>
      <c r="C12" s="273" t="s">
        <v>248</v>
      </c>
      <c r="D12" s="274" t="n">
        <f aca="false">SUM(E12:P12)</f>
        <v>38422.5</v>
      </c>
      <c r="E12" s="274" t="n">
        <f aca="false">E6</f>
        <v>38422.5</v>
      </c>
      <c r="F12" s="274" t="n">
        <f aca="false">F13+F17+F21</f>
        <v>0</v>
      </c>
      <c r="G12" s="275" t="n">
        <f aca="false">G13+G17+G21</f>
        <v>0</v>
      </c>
      <c r="H12" s="275" t="n">
        <f aca="false">H13+H17+H21</f>
        <v>0</v>
      </c>
      <c r="I12" s="275" t="n">
        <f aca="false">I13+I17+I21</f>
        <v>0</v>
      </c>
      <c r="J12" s="275" t="n">
        <f aca="false">J13+J17+J21</f>
        <v>0</v>
      </c>
      <c r="K12" s="275" t="n">
        <f aca="false">K13+K17+K21</f>
        <v>0</v>
      </c>
      <c r="L12" s="275" t="n">
        <f aca="false">L13+L17+L21</f>
        <v>0</v>
      </c>
      <c r="M12" s="275" t="n">
        <f aca="false">M13+M17+M21</f>
        <v>0</v>
      </c>
      <c r="N12" s="275" t="n">
        <f aca="false">N13+N17+N21</f>
        <v>0</v>
      </c>
      <c r="O12" s="275" t="n">
        <f aca="false">O13+O17+O21</f>
        <v>0</v>
      </c>
      <c r="P12" s="276" t="n">
        <f aca="false">P13+P17+P21</f>
        <v>0</v>
      </c>
    </row>
    <row r="13" s="279" customFormat="true" ht="15.75" hidden="false" customHeight="false" outlineLevel="0" collapsed="false">
      <c r="B13" s="280" t="n">
        <v>2.1</v>
      </c>
      <c r="C13" s="281" t="s">
        <v>249</v>
      </c>
      <c r="D13" s="274" t="n">
        <f aca="false">SUM(E13:P13)</f>
        <v>7500</v>
      </c>
      <c r="E13" s="282" t="n">
        <f aca="false">E14+E15+E16</f>
        <v>7500</v>
      </c>
      <c r="F13" s="282" t="n">
        <f aca="false">F14+F15+F16</f>
        <v>0</v>
      </c>
      <c r="G13" s="283" t="n">
        <f aca="false">G14+G15+G16</f>
        <v>0</v>
      </c>
      <c r="H13" s="283" t="n">
        <f aca="false">H14+H15+H16</f>
        <v>0</v>
      </c>
      <c r="I13" s="283" t="n">
        <f aca="false">I14+I15+I16</f>
        <v>0</v>
      </c>
      <c r="J13" s="283" t="n">
        <f aca="false">J14+J15+J16</f>
        <v>0</v>
      </c>
      <c r="K13" s="283" t="n">
        <f aca="false">K14+K15+K16</f>
        <v>0</v>
      </c>
      <c r="L13" s="283" t="n">
        <f aca="false">L14+L15+L16</f>
        <v>0</v>
      </c>
      <c r="M13" s="283" t="n">
        <f aca="false">M14+M15+M16</f>
        <v>0</v>
      </c>
      <c r="N13" s="283" t="n">
        <f aca="false">N14+N15+N16</f>
        <v>0</v>
      </c>
      <c r="O13" s="283" t="n">
        <f aca="false">O14+O15+O16</f>
        <v>0</v>
      </c>
      <c r="P13" s="284" t="n">
        <f aca="false">P14+P15+P16</f>
        <v>0</v>
      </c>
    </row>
    <row r="14" customFormat="false" ht="15.75" hidden="false" customHeight="false" outlineLevel="0" collapsed="false">
      <c r="B14" s="272" t="s">
        <v>250</v>
      </c>
      <c r="C14" s="273" t="s">
        <v>251</v>
      </c>
      <c r="D14" s="274" t="n">
        <f aca="false">SUM(E14:P14)</f>
        <v>7500</v>
      </c>
      <c r="E14" s="282" t="n">
        <f aca="false">(E7-E22)*输入数据!D19</f>
        <v>7500</v>
      </c>
      <c r="F14" s="274"/>
      <c r="G14" s="275" t="n">
        <f aca="false">G7-G17</f>
        <v>0</v>
      </c>
      <c r="H14" s="275"/>
      <c r="I14" s="275"/>
      <c r="J14" s="275"/>
      <c r="K14" s="275"/>
      <c r="L14" s="275"/>
      <c r="M14" s="275"/>
      <c r="N14" s="275"/>
      <c r="O14" s="275"/>
      <c r="P14" s="276"/>
    </row>
    <row r="15" customFormat="false" ht="15.75" hidden="false" customHeight="false" outlineLevel="0" collapsed="false">
      <c r="B15" s="272" t="s">
        <v>252</v>
      </c>
      <c r="C15" s="273" t="s">
        <v>253</v>
      </c>
      <c r="D15" s="274"/>
      <c r="E15" s="282"/>
      <c r="F15" s="274" t="n">
        <f aca="false">F9*输入数据!D19</f>
        <v>0</v>
      </c>
      <c r="G15" s="275"/>
      <c r="H15" s="275"/>
      <c r="I15" s="275"/>
      <c r="J15" s="275"/>
      <c r="K15" s="275"/>
      <c r="L15" s="275"/>
      <c r="M15" s="275"/>
      <c r="N15" s="275"/>
      <c r="O15" s="275"/>
      <c r="P15" s="276"/>
    </row>
    <row r="16" customFormat="false" ht="15.75" hidden="false" customHeight="false" outlineLevel="0" collapsed="false">
      <c r="B16" s="272" t="s">
        <v>254</v>
      </c>
      <c r="C16" s="273" t="s">
        <v>255</v>
      </c>
      <c r="D16" s="274"/>
      <c r="E16" s="282"/>
      <c r="F16" s="274"/>
      <c r="G16" s="275"/>
      <c r="H16" s="275"/>
      <c r="I16" s="275"/>
      <c r="J16" s="275"/>
      <c r="K16" s="275"/>
      <c r="L16" s="275"/>
      <c r="M16" s="275"/>
      <c r="N16" s="275"/>
      <c r="O16" s="275"/>
      <c r="P16" s="276"/>
    </row>
    <row r="17" customFormat="false" ht="15.75" hidden="false" customHeight="false" outlineLevel="0" collapsed="false">
      <c r="B17" s="272" t="n">
        <v>2.2</v>
      </c>
      <c r="C17" s="273" t="s">
        <v>256</v>
      </c>
      <c r="D17" s="274" t="n">
        <f aca="false">SUM(E17:P17)</f>
        <v>30922.5</v>
      </c>
      <c r="E17" s="282" t="n">
        <f aca="false">E18+E19</f>
        <v>30922.5</v>
      </c>
      <c r="F17" s="274" t="n">
        <f aca="false">F18+F19+F20</f>
        <v>0</v>
      </c>
      <c r="G17" s="275" t="n">
        <f aca="false">G18+G19+G20</f>
        <v>0</v>
      </c>
      <c r="H17" s="275" t="n">
        <f aca="false">H18+H19+H20</f>
        <v>0</v>
      </c>
      <c r="I17" s="275" t="n">
        <f aca="false">I18+I19+I20</f>
        <v>0</v>
      </c>
      <c r="J17" s="275"/>
      <c r="K17" s="275"/>
      <c r="L17" s="275"/>
      <c r="M17" s="275"/>
      <c r="N17" s="275"/>
      <c r="O17" s="275"/>
      <c r="P17" s="276"/>
    </row>
    <row r="18" customFormat="false" ht="15.75" hidden="false" customHeight="false" outlineLevel="0" collapsed="false">
      <c r="B18" s="272" t="s">
        <v>257</v>
      </c>
      <c r="C18" s="273" t="s">
        <v>251</v>
      </c>
      <c r="D18" s="274" t="n">
        <f aca="false">SUM(E18:P18)</f>
        <v>30000</v>
      </c>
      <c r="E18" s="282" t="n">
        <f aca="false">E7-E13-E22</f>
        <v>30000</v>
      </c>
      <c r="F18" s="274" t="n">
        <f aca="false">投资估算表!E10</f>
        <v>0</v>
      </c>
      <c r="G18" s="275" t="n">
        <f aca="false">投资估算表!F10</f>
        <v>0</v>
      </c>
      <c r="H18" s="275"/>
      <c r="I18" s="275"/>
      <c r="J18" s="275"/>
      <c r="K18" s="275"/>
      <c r="L18" s="275"/>
      <c r="M18" s="275"/>
      <c r="N18" s="275"/>
      <c r="O18" s="275"/>
      <c r="P18" s="276"/>
    </row>
    <row r="19" customFormat="false" ht="15.75" hidden="false" customHeight="false" outlineLevel="0" collapsed="false">
      <c r="B19" s="272" t="s">
        <v>258</v>
      </c>
      <c r="C19" s="273" t="s">
        <v>255</v>
      </c>
      <c r="D19" s="274" t="n">
        <f aca="false">SUM(E19:P19)</f>
        <v>922.5</v>
      </c>
      <c r="E19" s="282" t="n">
        <f aca="false">E18*输入数据!D21/2</f>
        <v>922.5</v>
      </c>
      <c r="F19" s="274"/>
      <c r="G19" s="285"/>
      <c r="H19" s="285"/>
      <c r="I19" s="285"/>
      <c r="J19" s="285"/>
      <c r="K19" s="285"/>
      <c r="L19" s="285"/>
      <c r="M19" s="285"/>
      <c r="N19" s="285"/>
      <c r="O19" s="275"/>
      <c r="P19" s="276"/>
    </row>
    <row r="20" customFormat="false" ht="15.75" hidden="false" customHeight="false" outlineLevel="0" collapsed="false">
      <c r="B20" s="272" t="s">
        <v>259</v>
      </c>
      <c r="C20" s="273" t="s">
        <v>253</v>
      </c>
      <c r="D20" s="274" t="n">
        <f aca="false">SUM(E20:P20)</f>
        <v>0</v>
      </c>
      <c r="E20" s="274" t="n">
        <f aca="false">E9-E15</f>
        <v>0</v>
      </c>
      <c r="F20" s="274" t="n">
        <f aca="false">F9-F15</f>
        <v>0</v>
      </c>
      <c r="G20" s="275"/>
      <c r="H20" s="275"/>
      <c r="I20" s="275"/>
      <c r="J20" s="275"/>
      <c r="K20" s="275"/>
      <c r="L20" s="275"/>
      <c r="M20" s="275"/>
      <c r="N20" s="275"/>
      <c r="O20" s="275"/>
      <c r="P20" s="276"/>
    </row>
    <row r="21" customFormat="false" ht="15.75" hidden="false" customHeight="false" outlineLevel="0" collapsed="false">
      <c r="B21" s="272" t="n">
        <v>2.3</v>
      </c>
      <c r="C21" s="273" t="s">
        <v>247</v>
      </c>
      <c r="D21" s="274" t="n">
        <f aca="false">SUM(E21:P21)</f>
        <v>0</v>
      </c>
      <c r="E21" s="277"/>
      <c r="F21" s="274"/>
      <c r="G21" s="275"/>
      <c r="H21" s="275"/>
      <c r="I21" s="275"/>
      <c r="J21" s="275"/>
      <c r="K21" s="275"/>
      <c r="L21" s="275"/>
      <c r="M21" s="275"/>
      <c r="N21" s="275"/>
      <c r="O21" s="275"/>
      <c r="P21" s="276"/>
    </row>
    <row r="22" customFormat="false" ht="15.75" hidden="false" customHeight="false" outlineLevel="0" collapsed="false">
      <c r="B22" s="286" t="n">
        <v>2.4</v>
      </c>
      <c r="C22" s="287" t="s">
        <v>260</v>
      </c>
      <c r="D22" s="288" t="n">
        <f aca="false">E22</f>
        <v>0</v>
      </c>
      <c r="E22" s="289" t="n">
        <f aca="false">输入数据!D24</f>
        <v>0</v>
      </c>
      <c r="F22" s="288"/>
      <c r="G22" s="290"/>
      <c r="H22" s="290"/>
      <c r="I22" s="290"/>
      <c r="J22" s="290"/>
      <c r="K22" s="290"/>
      <c r="L22" s="290"/>
      <c r="M22" s="290"/>
      <c r="N22" s="290"/>
      <c r="O22" s="290"/>
      <c r="P22" s="291"/>
    </row>
    <row r="23" customFormat="false" ht="16.5" hidden="true" customHeight="false" outlineLevel="0" collapsed="false">
      <c r="B23" s="292" t="n">
        <v>2.5</v>
      </c>
      <c r="C23" s="293" t="s">
        <v>261</v>
      </c>
      <c r="D23" s="294" t="n">
        <f aca="false">E23</f>
        <v>0</v>
      </c>
      <c r="E23" s="294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6"/>
    </row>
    <row r="25" customFormat="false" ht="15.75" hidden="true" customHeight="false" outlineLevel="0" collapsed="false">
      <c r="E25" s="259" t="n">
        <f aca="false">E7*0.3</f>
        <v>11250</v>
      </c>
    </row>
  </sheetData>
  <sheetProtection sheet="true"/>
  <mergeCells count="5">
    <mergeCell ref="B2:P2"/>
    <mergeCell ref="B4:B5"/>
    <mergeCell ref="C4:C5"/>
    <mergeCell ref="D4:D5"/>
    <mergeCell ref="E4:P4"/>
  </mergeCells>
  <printOptions headings="false" gridLines="false" gridLinesSet="true" horizontalCentered="false" verticalCentered="false"/>
  <pageMargins left="0.420138888888889" right="0.329861111111111" top="0.759722222222222" bottom="0.620138888888889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信息产业电子第十一设计研究院有限公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97" width="1.99"/>
    <col collapsed="false" customWidth="true" hidden="false" outlineLevel="0" max="2" min="2" style="297" width="4.75"/>
    <col collapsed="false" customWidth="true" hidden="false" outlineLevel="0" max="3" min="3" style="297" width="16.37"/>
    <col collapsed="false" customWidth="true" hidden="false" outlineLevel="0" max="4" min="4" style="297" width="8.5"/>
    <col collapsed="false" customWidth="true" hidden="false" outlineLevel="0" max="5" min="5" style="297" width="9.36"/>
    <col collapsed="false" customWidth="true" hidden="false" outlineLevel="0" max="6" min="6" style="297" width="7.87"/>
    <col collapsed="false" customWidth="true" hidden="false" outlineLevel="0" max="7" min="7" style="297" width="6.12"/>
    <col collapsed="false" customWidth="true" hidden="false" outlineLevel="0" max="16" min="8" style="297" width="5.99"/>
    <col collapsed="false" customWidth="true" hidden="false" outlineLevel="0" max="17" min="17" style="297" width="6.5"/>
    <col collapsed="false" customWidth="true" hidden="false" outlineLevel="0" max="21" min="18" style="297" width="9.75"/>
    <col collapsed="false" customWidth="true" hidden="false" outlineLevel="0" max="30" min="22" style="297" width="5.24"/>
    <col collapsed="false" customWidth="false" hidden="false" outlineLevel="0" max="257" min="31" style="297" width="8.99"/>
  </cols>
  <sheetData>
    <row r="2" customFormat="false" ht="12.75" hidden="false" customHeight="false" outlineLevel="0" collapsed="false">
      <c r="B2" s="298" t="s">
        <v>262</v>
      </c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</row>
    <row r="3" customFormat="false" ht="12.75" hidden="false" customHeight="false" outlineLevel="0" collapsed="false">
      <c r="B3" s="299"/>
      <c r="C3" s="299"/>
      <c r="D3" s="299"/>
      <c r="E3" s="299"/>
      <c r="F3" s="299"/>
      <c r="G3" s="299"/>
      <c r="H3" s="299"/>
      <c r="J3" s="299"/>
      <c r="K3" s="299"/>
      <c r="L3" s="299"/>
      <c r="M3" s="299"/>
      <c r="N3" s="299"/>
      <c r="O3" s="299"/>
      <c r="P3" s="299"/>
      <c r="Q3" s="300" t="s">
        <v>263</v>
      </c>
    </row>
    <row r="4" customFormat="false" ht="12.75" hidden="false" customHeight="true" outlineLevel="0" collapsed="false">
      <c r="B4" s="301" t="s">
        <v>68</v>
      </c>
      <c r="C4" s="301" t="s">
        <v>243</v>
      </c>
      <c r="D4" s="302" t="s">
        <v>172</v>
      </c>
      <c r="E4" s="302" t="s">
        <v>264</v>
      </c>
      <c r="F4" s="301" t="s">
        <v>265</v>
      </c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</row>
    <row r="5" customFormat="false" ht="12.75" hidden="false" customHeight="false" outlineLevel="0" collapsed="false">
      <c r="B5" s="301"/>
      <c r="C5" s="301"/>
      <c r="D5" s="302"/>
      <c r="E5" s="303" t="n">
        <v>1</v>
      </c>
      <c r="F5" s="304" t="n">
        <v>1</v>
      </c>
      <c r="G5" s="304" t="n">
        <v>2</v>
      </c>
      <c r="H5" s="304" t="n">
        <v>3</v>
      </c>
      <c r="I5" s="304" t="n">
        <v>4</v>
      </c>
      <c r="J5" s="304" t="n">
        <v>5</v>
      </c>
      <c r="K5" s="304" t="n">
        <v>6</v>
      </c>
      <c r="L5" s="304" t="n">
        <v>7</v>
      </c>
      <c r="M5" s="304" t="n">
        <v>8</v>
      </c>
      <c r="N5" s="304" t="n">
        <v>9</v>
      </c>
      <c r="O5" s="304" t="n">
        <v>10</v>
      </c>
      <c r="P5" s="304" t="n">
        <v>11</v>
      </c>
      <c r="Q5" s="304" t="n">
        <v>12</v>
      </c>
      <c r="R5" s="304" t="n">
        <v>13</v>
      </c>
      <c r="S5" s="304" t="n">
        <v>14</v>
      </c>
      <c r="T5" s="304" t="n">
        <v>15</v>
      </c>
      <c r="U5" s="304" t="n">
        <v>16</v>
      </c>
      <c r="V5" s="304" t="n">
        <v>17</v>
      </c>
      <c r="W5" s="304" t="n">
        <v>18</v>
      </c>
      <c r="X5" s="304" t="n">
        <v>19</v>
      </c>
      <c r="Y5" s="304" t="n">
        <v>20</v>
      </c>
      <c r="Z5" s="304" t="n">
        <v>21</v>
      </c>
      <c r="AA5" s="304" t="n">
        <v>22</v>
      </c>
      <c r="AB5" s="304" t="n">
        <v>23</v>
      </c>
      <c r="AC5" s="304" t="n">
        <v>24</v>
      </c>
      <c r="AD5" s="304" t="n">
        <v>25</v>
      </c>
    </row>
    <row r="6" customFormat="false" ht="15" hidden="false" customHeight="true" outlineLevel="0" collapsed="false">
      <c r="B6" s="305" t="n">
        <v>1</v>
      </c>
      <c r="C6" s="306" t="s">
        <v>266</v>
      </c>
      <c r="D6" s="307" t="n">
        <f aca="false">SUM(F6:AD6)</f>
        <v>43082.5</v>
      </c>
      <c r="E6" s="307" t="n">
        <f aca="false">SUM(E8:E11)</f>
        <v>0</v>
      </c>
      <c r="F6" s="307" t="n">
        <f aca="false">SUM(F7:F11)</f>
        <v>1982</v>
      </c>
      <c r="G6" s="307" t="n">
        <f aca="false">SUM(G7:G11)</f>
        <v>1982</v>
      </c>
      <c r="H6" s="307" t="n">
        <f aca="false">SUM(H7:H11)</f>
        <v>1982</v>
      </c>
      <c r="I6" s="307" t="n">
        <f aca="false">SUM(I7:I11)</f>
        <v>1982</v>
      </c>
      <c r="J6" s="307" t="n">
        <f aca="false">SUM(J7:J11)</f>
        <v>1982</v>
      </c>
      <c r="K6" s="307" t="n">
        <f aca="false">SUM(K7:K11)</f>
        <v>1982</v>
      </c>
      <c r="L6" s="307" t="n">
        <f aca="false">SUM(L7:L11)</f>
        <v>1982</v>
      </c>
      <c r="M6" s="307" t="n">
        <f aca="false">SUM(M7:M11)</f>
        <v>1982</v>
      </c>
      <c r="N6" s="307" t="n">
        <f aca="false">SUM(N7:N11)</f>
        <v>1982</v>
      </c>
      <c r="O6" s="307" t="n">
        <f aca="false">SUM(O7:O11)</f>
        <v>1982</v>
      </c>
      <c r="P6" s="307" t="n">
        <f aca="false">SUM(P7:P11)</f>
        <v>1982</v>
      </c>
      <c r="Q6" s="307" t="n">
        <f aca="false">SUM(Q7:Q11)</f>
        <v>1982</v>
      </c>
      <c r="R6" s="307" t="n">
        <f aca="false">SUM(R7:R11)</f>
        <v>1982</v>
      </c>
      <c r="S6" s="307" t="n">
        <f aca="false">SUM(S7:S11)</f>
        <v>1982</v>
      </c>
      <c r="T6" s="307" t="n">
        <f aca="false">SUM(T7:T11)</f>
        <v>1982</v>
      </c>
      <c r="U6" s="307" t="n">
        <f aca="false">SUM(U7:U11)</f>
        <v>1982</v>
      </c>
      <c r="V6" s="307" t="n">
        <f aca="false">SUM(V7:V11)</f>
        <v>1982</v>
      </c>
      <c r="W6" s="307" t="n">
        <f aca="false">SUM(W7:W11)</f>
        <v>1982</v>
      </c>
      <c r="X6" s="307" t="n">
        <f aca="false">SUM(X7:X11)</f>
        <v>1982</v>
      </c>
      <c r="Y6" s="307" t="n">
        <f aca="false">SUM(Y7:Y11)</f>
        <v>1982</v>
      </c>
      <c r="Z6" s="307" t="n">
        <f aca="false">SUM(Z7:Z11)</f>
        <v>1674.1</v>
      </c>
      <c r="AA6" s="307" t="n">
        <f aca="false">SUM(AA7:AA11)</f>
        <v>442.1</v>
      </c>
      <c r="AB6" s="307" t="n">
        <f aca="false">SUM(AB7:AB11)</f>
        <v>442.1</v>
      </c>
      <c r="AC6" s="307" t="n">
        <f aca="false">SUM(AC7:AC11)</f>
        <v>442.1</v>
      </c>
      <c r="AD6" s="307" t="n">
        <f aca="false">SUM(AD7:AD11)</f>
        <v>442.1</v>
      </c>
    </row>
    <row r="7" customFormat="false" ht="15" hidden="false" customHeight="true" outlineLevel="0" collapsed="false">
      <c r="B7" s="305" t="n">
        <v>1.1</v>
      </c>
      <c r="C7" s="306" t="s">
        <v>267</v>
      </c>
      <c r="D7" s="307" t="n">
        <f aca="false">SUM(F7:AD7)</f>
        <v>250</v>
      </c>
      <c r="E7" s="307"/>
      <c r="F7" s="307" t="n">
        <f aca="false">输入数据!G20*输入数据!D3/10000</f>
        <v>10</v>
      </c>
      <c r="G7" s="307" t="n">
        <f aca="false">F7</f>
        <v>10</v>
      </c>
      <c r="H7" s="307" t="n">
        <f aca="false">G7</f>
        <v>10</v>
      </c>
      <c r="I7" s="307" t="n">
        <f aca="false">H7</f>
        <v>10</v>
      </c>
      <c r="J7" s="307" t="n">
        <f aca="false">I7</f>
        <v>10</v>
      </c>
      <c r="K7" s="307" t="n">
        <f aca="false">J7</f>
        <v>10</v>
      </c>
      <c r="L7" s="307" t="n">
        <f aca="false">K7</f>
        <v>10</v>
      </c>
      <c r="M7" s="307" t="n">
        <f aca="false">L7</f>
        <v>10</v>
      </c>
      <c r="N7" s="307" t="n">
        <f aca="false">M7</f>
        <v>10</v>
      </c>
      <c r="O7" s="307" t="n">
        <f aca="false">N7</f>
        <v>10</v>
      </c>
      <c r="P7" s="307" t="n">
        <f aca="false">O7</f>
        <v>10</v>
      </c>
      <c r="Q7" s="307" t="n">
        <f aca="false">P7</f>
        <v>10</v>
      </c>
      <c r="R7" s="307" t="n">
        <f aca="false">Q7</f>
        <v>10</v>
      </c>
      <c r="S7" s="307" t="n">
        <f aca="false">R7</f>
        <v>10</v>
      </c>
      <c r="T7" s="307" t="n">
        <f aca="false">S7</f>
        <v>10</v>
      </c>
      <c r="U7" s="307" t="n">
        <f aca="false">T7</f>
        <v>10</v>
      </c>
      <c r="V7" s="307" t="n">
        <f aca="false">U7</f>
        <v>10</v>
      </c>
      <c r="W7" s="307" t="n">
        <f aca="false">V7</f>
        <v>10</v>
      </c>
      <c r="X7" s="307" t="n">
        <f aca="false">W7</f>
        <v>10</v>
      </c>
      <c r="Y7" s="307" t="n">
        <f aca="false">X7</f>
        <v>10</v>
      </c>
      <c r="Z7" s="307" t="n">
        <f aca="false">Y7</f>
        <v>10</v>
      </c>
      <c r="AA7" s="307" t="n">
        <f aca="false">Z7</f>
        <v>10</v>
      </c>
      <c r="AB7" s="307" t="n">
        <f aca="false">AA7</f>
        <v>10</v>
      </c>
      <c r="AC7" s="307" t="n">
        <f aca="false">AB7</f>
        <v>10</v>
      </c>
      <c r="AD7" s="307" t="n">
        <f aca="false">AC7</f>
        <v>10</v>
      </c>
    </row>
    <row r="8" customFormat="false" ht="12.75" hidden="false" customHeight="false" outlineLevel="0" collapsed="false">
      <c r="B8" s="305" t="n">
        <v>1.2</v>
      </c>
      <c r="C8" s="306" t="s">
        <v>268</v>
      </c>
      <c r="D8" s="307" t="n">
        <f aca="false">SUM(F8:AD8)</f>
        <v>2100</v>
      </c>
      <c r="E8" s="308" t="n">
        <v>0</v>
      </c>
      <c r="F8" s="307" t="n">
        <f aca="false">输入数据!G16*输入数据!I16*(1+输入数据!I18)</f>
        <v>84</v>
      </c>
      <c r="G8" s="307" t="n">
        <f aca="false">F8</f>
        <v>84</v>
      </c>
      <c r="H8" s="307" t="n">
        <f aca="false">G8</f>
        <v>84</v>
      </c>
      <c r="I8" s="307" t="n">
        <f aca="false">H8</f>
        <v>84</v>
      </c>
      <c r="J8" s="307" t="n">
        <f aca="false">I8</f>
        <v>84</v>
      </c>
      <c r="K8" s="307" t="n">
        <f aca="false">J8</f>
        <v>84</v>
      </c>
      <c r="L8" s="307" t="n">
        <f aca="false">K8</f>
        <v>84</v>
      </c>
      <c r="M8" s="307" t="n">
        <f aca="false">L8</f>
        <v>84</v>
      </c>
      <c r="N8" s="307" t="n">
        <f aca="false">M8</f>
        <v>84</v>
      </c>
      <c r="O8" s="307" t="n">
        <f aca="false">N8</f>
        <v>84</v>
      </c>
      <c r="P8" s="307" t="n">
        <f aca="false">O8</f>
        <v>84</v>
      </c>
      <c r="Q8" s="307" t="n">
        <f aca="false">P8</f>
        <v>84</v>
      </c>
      <c r="R8" s="307" t="n">
        <f aca="false">Q8</f>
        <v>84</v>
      </c>
      <c r="S8" s="307" t="n">
        <f aca="false">R8</f>
        <v>84</v>
      </c>
      <c r="T8" s="307" t="n">
        <f aca="false">S8</f>
        <v>84</v>
      </c>
      <c r="U8" s="307" t="n">
        <f aca="false">T8</f>
        <v>84</v>
      </c>
      <c r="V8" s="307" t="n">
        <f aca="false">U8</f>
        <v>84</v>
      </c>
      <c r="W8" s="307" t="n">
        <f aca="false">V8</f>
        <v>84</v>
      </c>
      <c r="X8" s="307" t="n">
        <f aca="false">W8</f>
        <v>84</v>
      </c>
      <c r="Y8" s="307" t="n">
        <f aca="false">X8</f>
        <v>84</v>
      </c>
      <c r="Z8" s="307" t="n">
        <f aca="false">Y8</f>
        <v>84</v>
      </c>
      <c r="AA8" s="307" t="n">
        <f aca="false">Z8</f>
        <v>84</v>
      </c>
      <c r="AB8" s="307" t="n">
        <f aca="false">AA8</f>
        <v>84</v>
      </c>
      <c r="AC8" s="307" t="n">
        <f aca="false">AB8</f>
        <v>84</v>
      </c>
      <c r="AD8" s="307" t="n">
        <f aca="false">AC8</f>
        <v>84</v>
      </c>
    </row>
    <row r="9" customFormat="false" ht="12.75" hidden="false" customHeight="false" outlineLevel="0" collapsed="false">
      <c r="B9" s="305" t="n">
        <v>1.3</v>
      </c>
      <c r="C9" s="306" t="s">
        <v>269</v>
      </c>
      <c r="D9" s="307" t="n">
        <f aca="false">SUM(F9:AD9)</f>
        <v>33545</v>
      </c>
      <c r="E9" s="308" t="n">
        <f aca="false">折旧!E20</f>
        <v>0</v>
      </c>
      <c r="F9" s="307" t="n">
        <f aca="false">折旧!F20</f>
        <v>1600.5</v>
      </c>
      <c r="G9" s="307" t="n">
        <f aca="false">折旧!G20</f>
        <v>1600.5</v>
      </c>
      <c r="H9" s="307" t="n">
        <f aca="false">折旧!H20</f>
        <v>1600.5</v>
      </c>
      <c r="I9" s="307" t="n">
        <f aca="false">折旧!I20</f>
        <v>1600.5</v>
      </c>
      <c r="J9" s="307" t="n">
        <f aca="false">折旧!J20</f>
        <v>1600.5</v>
      </c>
      <c r="K9" s="307" t="n">
        <f aca="false">折旧!K20</f>
        <v>1600.5</v>
      </c>
      <c r="L9" s="307" t="n">
        <f aca="false">折旧!L20</f>
        <v>1600.5</v>
      </c>
      <c r="M9" s="307" t="n">
        <f aca="false">折旧!M20</f>
        <v>1600.5</v>
      </c>
      <c r="N9" s="307" t="n">
        <f aca="false">折旧!N20</f>
        <v>1600.5</v>
      </c>
      <c r="O9" s="307" t="n">
        <f aca="false">折旧!O20</f>
        <v>1600.5</v>
      </c>
      <c r="P9" s="307" t="n">
        <f aca="false">折旧!P20</f>
        <v>1600.5</v>
      </c>
      <c r="Q9" s="307" t="n">
        <f aca="false">折旧!Q20</f>
        <v>1600.5</v>
      </c>
      <c r="R9" s="307" t="n">
        <f aca="false">折旧!R20</f>
        <v>1600.5</v>
      </c>
      <c r="S9" s="307" t="n">
        <f aca="false">折旧!S20</f>
        <v>1600.5</v>
      </c>
      <c r="T9" s="307" t="n">
        <f aca="false">折旧!T20</f>
        <v>1600.5</v>
      </c>
      <c r="U9" s="307" t="n">
        <f aca="false">折旧!U20</f>
        <v>1600.5</v>
      </c>
      <c r="V9" s="307" t="n">
        <f aca="false">折旧!V20</f>
        <v>1600.5</v>
      </c>
      <c r="W9" s="307" t="n">
        <f aca="false">折旧!W20</f>
        <v>1600.5</v>
      </c>
      <c r="X9" s="307" t="n">
        <f aca="false">折旧!X20</f>
        <v>1600.5</v>
      </c>
      <c r="Y9" s="307" t="n">
        <f aca="false">折旧!Y20</f>
        <v>1600.5</v>
      </c>
      <c r="Z9" s="307" t="n">
        <f aca="false">折旧!Z20</f>
        <v>1292.6</v>
      </c>
      <c r="AA9" s="307" t="n">
        <f aca="false">折旧!AA20</f>
        <v>60.6</v>
      </c>
      <c r="AB9" s="307" t="n">
        <f aca="false">折旧!AB20</f>
        <v>60.6</v>
      </c>
      <c r="AC9" s="307" t="n">
        <f aca="false">折旧!AC20</f>
        <v>60.6</v>
      </c>
      <c r="AD9" s="307" t="n">
        <f aca="false">折旧!AD20</f>
        <v>60.6</v>
      </c>
    </row>
    <row r="10" customFormat="false" ht="12.75" hidden="false" customHeight="false" outlineLevel="0" collapsed="false">
      <c r="B10" s="305" t="n">
        <v>1.4</v>
      </c>
      <c r="C10" s="306" t="s">
        <v>71</v>
      </c>
      <c r="D10" s="307" t="n">
        <f aca="false">SUM(F10:AD10)</f>
        <v>2500</v>
      </c>
      <c r="E10" s="308" t="n">
        <f aca="false">折旧!E21</f>
        <v>0</v>
      </c>
      <c r="F10" s="307" t="n">
        <f aca="false">输入数据!D3*1000*输入数据!D28/10000</f>
        <v>100</v>
      </c>
      <c r="G10" s="307" t="n">
        <f aca="false">F10</f>
        <v>100</v>
      </c>
      <c r="H10" s="307" t="n">
        <f aca="false">G10</f>
        <v>100</v>
      </c>
      <c r="I10" s="307" t="n">
        <f aca="false">H10</f>
        <v>100</v>
      </c>
      <c r="J10" s="307" t="n">
        <f aca="false">I10</f>
        <v>100</v>
      </c>
      <c r="K10" s="307" t="n">
        <f aca="false">J10</f>
        <v>100</v>
      </c>
      <c r="L10" s="307" t="n">
        <f aca="false">K10</f>
        <v>100</v>
      </c>
      <c r="M10" s="307" t="n">
        <f aca="false">L10</f>
        <v>100</v>
      </c>
      <c r="N10" s="307" t="n">
        <f aca="false">M10</f>
        <v>100</v>
      </c>
      <c r="O10" s="307" t="n">
        <f aca="false">N10</f>
        <v>100</v>
      </c>
      <c r="P10" s="307" t="n">
        <f aca="false">O10</f>
        <v>100</v>
      </c>
      <c r="Q10" s="307" t="n">
        <f aca="false">P10</f>
        <v>100</v>
      </c>
      <c r="R10" s="307" t="n">
        <f aca="false">Q10</f>
        <v>100</v>
      </c>
      <c r="S10" s="307" t="n">
        <f aca="false">R10</f>
        <v>100</v>
      </c>
      <c r="T10" s="307" t="n">
        <f aca="false">S10</f>
        <v>100</v>
      </c>
      <c r="U10" s="307" t="n">
        <f aca="false">T10</f>
        <v>100</v>
      </c>
      <c r="V10" s="307" t="n">
        <f aca="false">U10</f>
        <v>100</v>
      </c>
      <c r="W10" s="307" t="n">
        <f aca="false">V10</f>
        <v>100</v>
      </c>
      <c r="X10" s="307" t="n">
        <f aca="false">W10</f>
        <v>100</v>
      </c>
      <c r="Y10" s="307" t="n">
        <f aca="false">X10</f>
        <v>100</v>
      </c>
      <c r="Z10" s="307" t="n">
        <f aca="false">Y10</f>
        <v>100</v>
      </c>
      <c r="AA10" s="307" t="n">
        <f aca="false">Z10</f>
        <v>100</v>
      </c>
      <c r="AB10" s="307" t="n">
        <f aca="false">AA10</f>
        <v>100</v>
      </c>
      <c r="AC10" s="307" t="n">
        <f aca="false">AB10</f>
        <v>100</v>
      </c>
      <c r="AD10" s="307" t="n">
        <f aca="false">AC10</f>
        <v>100</v>
      </c>
    </row>
    <row r="11" customFormat="false" ht="12.75" hidden="false" customHeight="false" outlineLevel="0" collapsed="false">
      <c r="B11" s="305" t="n">
        <v>1.5</v>
      </c>
      <c r="C11" s="306" t="s">
        <v>270</v>
      </c>
      <c r="D11" s="307" t="n">
        <f aca="false">SUM(F11:AD11)</f>
        <v>4687.5</v>
      </c>
      <c r="E11" s="308" t="n">
        <v>0</v>
      </c>
      <c r="F11" s="307" t="n">
        <f aca="false">报价清单!G51*输入数据!G18</f>
        <v>187.5</v>
      </c>
      <c r="G11" s="309" t="n">
        <f aca="false">F11</f>
        <v>187.5</v>
      </c>
      <c r="H11" s="309" t="n">
        <f aca="false">G11</f>
        <v>187.5</v>
      </c>
      <c r="I11" s="309" t="n">
        <f aca="false">H11</f>
        <v>187.5</v>
      </c>
      <c r="J11" s="309" t="n">
        <f aca="false">I11</f>
        <v>187.5</v>
      </c>
      <c r="K11" s="309" t="n">
        <f aca="false">J11</f>
        <v>187.5</v>
      </c>
      <c r="L11" s="309" t="n">
        <f aca="false">K11</f>
        <v>187.5</v>
      </c>
      <c r="M11" s="309" t="n">
        <f aca="false">L11</f>
        <v>187.5</v>
      </c>
      <c r="N11" s="309" t="n">
        <f aca="false">M11</f>
        <v>187.5</v>
      </c>
      <c r="O11" s="309" t="n">
        <f aca="false">N11</f>
        <v>187.5</v>
      </c>
      <c r="P11" s="309" t="n">
        <f aca="false">O11</f>
        <v>187.5</v>
      </c>
      <c r="Q11" s="309" t="n">
        <f aca="false">P11</f>
        <v>187.5</v>
      </c>
      <c r="R11" s="309" t="n">
        <f aca="false">Q11</f>
        <v>187.5</v>
      </c>
      <c r="S11" s="309" t="n">
        <f aca="false">R11</f>
        <v>187.5</v>
      </c>
      <c r="T11" s="309" t="n">
        <f aca="false">S11</f>
        <v>187.5</v>
      </c>
      <c r="U11" s="309" t="n">
        <f aca="false">T11</f>
        <v>187.5</v>
      </c>
      <c r="V11" s="309" t="n">
        <f aca="false">U11</f>
        <v>187.5</v>
      </c>
      <c r="W11" s="309" t="n">
        <f aca="false">V11</f>
        <v>187.5</v>
      </c>
      <c r="X11" s="309" t="n">
        <f aca="false">W11</f>
        <v>187.5</v>
      </c>
      <c r="Y11" s="309" t="n">
        <f aca="false">X11</f>
        <v>187.5</v>
      </c>
      <c r="Z11" s="309" t="n">
        <f aca="false">Y11</f>
        <v>187.5</v>
      </c>
      <c r="AA11" s="309" t="n">
        <f aca="false">Z11</f>
        <v>187.5</v>
      </c>
      <c r="AB11" s="309" t="n">
        <f aca="false">AA11</f>
        <v>187.5</v>
      </c>
      <c r="AC11" s="309" t="n">
        <f aca="false">AB11</f>
        <v>187.5</v>
      </c>
      <c r="AD11" s="309" t="n">
        <f aca="false">AC11</f>
        <v>187.5</v>
      </c>
    </row>
    <row r="12" customFormat="false" ht="12.75" hidden="false" customHeight="false" outlineLevel="0" collapsed="false">
      <c r="B12" s="305" t="n">
        <v>2</v>
      </c>
      <c r="C12" s="306" t="s">
        <v>271</v>
      </c>
      <c r="D12" s="307" t="n">
        <f aca="false">SUM(F12:AD12)</f>
        <v>6499.13141711119</v>
      </c>
      <c r="E12" s="308" t="n">
        <f aca="false">SUM(E13:E16)</f>
        <v>0</v>
      </c>
      <c r="F12" s="307" t="n">
        <f aca="false">SUM(F13:F16)</f>
        <v>359.826283422237</v>
      </c>
      <c r="G12" s="307" t="n">
        <f aca="false">SUM(G13:G16)</f>
        <v>359.826283422237</v>
      </c>
      <c r="H12" s="307" t="n">
        <f aca="false">SUM(H13:H16)</f>
        <v>359.826283422237</v>
      </c>
      <c r="I12" s="307" t="n">
        <f aca="false">SUM(I13:I16)</f>
        <v>359.826283422237</v>
      </c>
      <c r="J12" s="307" t="n">
        <f aca="false">SUM(J13:J16)</f>
        <v>359.826283422237</v>
      </c>
      <c r="K12" s="307" t="n">
        <f aca="false">SUM(K13:K16)</f>
        <v>235</v>
      </c>
      <c r="L12" s="307" t="n">
        <f aca="false">SUM(L13:L16)</f>
        <v>235</v>
      </c>
      <c r="M12" s="307" t="n">
        <f aca="false">SUM(M13:M16)</f>
        <v>235</v>
      </c>
      <c r="N12" s="307" t="n">
        <f aca="false">SUM(N13:N16)</f>
        <v>235</v>
      </c>
      <c r="O12" s="307" t="n">
        <f aca="false">SUM(O13:O16)</f>
        <v>235</v>
      </c>
      <c r="P12" s="307" t="n">
        <f aca="false">SUM(P13:P16)</f>
        <v>235</v>
      </c>
      <c r="Q12" s="307" t="n">
        <f aca="false">SUM(Q13:Q16)</f>
        <v>235</v>
      </c>
      <c r="R12" s="307" t="n">
        <f aca="false">SUM(R13:R16)</f>
        <v>235</v>
      </c>
      <c r="S12" s="307" t="n">
        <f aca="false">SUM(S13:S16)</f>
        <v>235</v>
      </c>
      <c r="T12" s="307" t="n">
        <f aca="false">SUM(T13:T16)</f>
        <v>235</v>
      </c>
      <c r="U12" s="307" t="n">
        <f aca="false">SUM(U13:U16)</f>
        <v>235</v>
      </c>
      <c r="V12" s="307" t="n">
        <f aca="false">SUM(V13:V16)</f>
        <v>235</v>
      </c>
      <c r="W12" s="307" t="n">
        <f aca="false">SUM(W13:W16)</f>
        <v>235</v>
      </c>
      <c r="X12" s="307" t="n">
        <f aca="false">SUM(X13:X16)</f>
        <v>235</v>
      </c>
      <c r="Y12" s="307" t="n">
        <f aca="false">SUM(Y13:Y16)</f>
        <v>235</v>
      </c>
      <c r="Z12" s="307" t="n">
        <f aca="false">SUM(Z13:Z16)</f>
        <v>235</v>
      </c>
      <c r="AA12" s="307" t="n">
        <f aca="false">SUM(AA13:AA16)</f>
        <v>235</v>
      </c>
      <c r="AB12" s="307" t="n">
        <f aca="false">SUM(AB13:AB16)</f>
        <v>235</v>
      </c>
      <c r="AC12" s="307" t="n">
        <f aca="false">SUM(AC13:AC16)</f>
        <v>235</v>
      </c>
      <c r="AD12" s="307" t="n">
        <f aca="false">SUM(AD13:AD16)</f>
        <v>235</v>
      </c>
    </row>
    <row r="13" customFormat="false" ht="12.75" hidden="false" customHeight="false" outlineLevel="0" collapsed="false">
      <c r="B13" s="305" t="n">
        <v>2.1</v>
      </c>
      <c r="C13" s="306" t="s">
        <v>272</v>
      </c>
      <c r="D13" s="307" t="n">
        <f aca="false">SUM(F13:AD13)</f>
        <v>624.131417111187</v>
      </c>
      <c r="E13" s="308" t="n">
        <f aca="false">摊销!F16</f>
        <v>0</v>
      </c>
      <c r="F13" s="307" t="n">
        <f aca="false">摊销!G16</f>
        <v>124.826283422237</v>
      </c>
      <c r="G13" s="307" t="n">
        <f aca="false">摊销!H16</f>
        <v>124.826283422237</v>
      </c>
      <c r="H13" s="307" t="n">
        <f aca="false">摊销!I16</f>
        <v>124.826283422237</v>
      </c>
      <c r="I13" s="307" t="n">
        <f aca="false">摊销!J16</f>
        <v>124.826283422237</v>
      </c>
      <c r="J13" s="307" t="n">
        <f aca="false">摊销!K16</f>
        <v>124.826283422237</v>
      </c>
      <c r="K13" s="307" t="n">
        <f aca="false">摊销!L16</f>
        <v>0</v>
      </c>
      <c r="L13" s="307" t="n">
        <f aca="false">摊销!M16</f>
        <v>0</v>
      </c>
      <c r="M13" s="307" t="n">
        <f aca="false">摊销!N16</f>
        <v>0</v>
      </c>
      <c r="N13" s="307" t="n">
        <f aca="false">摊销!O16</f>
        <v>0</v>
      </c>
      <c r="O13" s="307" t="n">
        <f aca="false">摊销!P16</f>
        <v>0</v>
      </c>
      <c r="P13" s="310"/>
      <c r="Q13" s="307" t="n">
        <f aca="false">摊销!Q16</f>
        <v>0</v>
      </c>
      <c r="R13" s="307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  <c r="AC13" s="307"/>
      <c r="AD13" s="307"/>
    </row>
    <row r="14" customFormat="false" ht="12.75" hidden="false" customHeight="false" outlineLevel="0" collapsed="false">
      <c r="B14" s="305" t="n">
        <v>2.2</v>
      </c>
      <c r="C14" s="306" t="s">
        <v>273</v>
      </c>
      <c r="D14" s="307" t="n">
        <f aca="false">SUM(F14:AD14)</f>
        <v>0</v>
      </c>
      <c r="E14" s="308"/>
      <c r="F14" s="307" t="n">
        <f aca="false">输入数据!D29</f>
        <v>0</v>
      </c>
      <c r="G14" s="307" t="n">
        <f aca="false">F14</f>
        <v>0</v>
      </c>
      <c r="H14" s="307" t="n">
        <f aca="false">G14</f>
        <v>0</v>
      </c>
      <c r="I14" s="307" t="n">
        <f aca="false">H14</f>
        <v>0</v>
      </c>
      <c r="J14" s="307" t="n">
        <f aca="false">I14</f>
        <v>0</v>
      </c>
      <c r="K14" s="307" t="n">
        <f aca="false">J14</f>
        <v>0</v>
      </c>
      <c r="L14" s="307" t="n">
        <f aca="false">K14</f>
        <v>0</v>
      </c>
      <c r="M14" s="307" t="n">
        <f aca="false">L14</f>
        <v>0</v>
      </c>
      <c r="N14" s="307" t="n">
        <f aca="false">M14</f>
        <v>0</v>
      </c>
      <c r="O14" s="307" t="n">
        <f aca="false">N14</f>
        <v>0</v>
      </c>
      <c r="P14" s="307" t="n">
        <f aca="false">O14</f>
        <v>0</v>
      </c>
      <c r="Q14" s="307" t="n">
        <f aca="false">P14</f>
        <v>0</v>
      </c>
      <c r="R14" s="307" t="n">
        <f aca="false">Q14</f>
        <v>0</v>
      </c>
      <c r="S14" s="307" t="n">
        <f aca="false">R14</f>
        <v>0</v>
      </c>
      <c r="T14" s="307" t="n">
        <f aca="false">S14</f>
        <v>0</v>
      </c>
      <c r="U14" s="307" t="n">
        <f aca="false">T14</f>
        <v>0</v>
      </c>
      <c r="V14" s="307" t="n">
        <f aca="false">U14</f>
        <v>0</v>
      </c>
      <c r="W14" s="307" t="n">
        <f aca="false">V14</f>
        <v>0</v>
      </c>
      <c r="X14" s="307" t="n">
        <f aca="false">W14</f>
        <v>0</v>
      </c>
      <c r="Y14" s="307" t="n">
        <f aca="false">X14</f>
        <v>0</v>
      </c>
      <c r="Z14" s="307" t="n">
        <f aca="false">Y14</f>
        <v>0</v>
      </c>
      <c r="AA14" s="307" t="n">
        <f aca="false">Z14</f>
        <v>0</v>
      </c>
      <c r="AB14" s="307" t="n">
        <f aca="false">AA14</f>
        <v>0</v>
      </c>
      <c r="AC14" s="307" t="n">
        <f aca="false">AB14</f>
        <v>0</v>
      </c>
      <c r="AD14" s="307" t="n">
        <f aca="false">AC14</f>
        <v>0</v>
      </c>
    </row>
    <row r="15" customFormat="false" ht="12.75" hidden="false" customHeight="false" outlineLevel="0" collapsed="false">
      <c r="B15" s="305" t="n">
        <v>2.3</v>
      </c>
      <c r="C15" s="306" t="s">
        <v>274</v>
      </c>
      <c r="D15" s="307" t="n">
        <f aca="false">SUM(F15:AD15)</f>
        <v>4000</v>
      </c>
      <c r="E15" s="308"/>
      <c r="F15" s="307" t="n">
        <f aca="false">输入数据!D4*输入数据!D5/10000</f>
        <v>160</v>
      </c>
      <c r="G15" s="307" t="n">
        <f aca="false">F15</f>
        <v>160</v>
      </c>
      <c r="H15" s="307" t="n">
        <f aca="false">G15</f>
        <v>160</v>
      </c>
      <c r="I15" s="307" t="n">
        <f aca="false">H15</f>
        <v>160</v>
      </c>
      <c r="J15" s="307" t="n">
        <f aca="false">I15</f>
        <v>160</v>
      </c>
      <c r="K15" s="307" t="n">
        <f aca="false">J15</f>
        <v>160</v>
      </c>
      <c r="L15" s="307" t="n">
        <f aca="false">K15</f>
        <v>160</v>
      </c>
      <c r="M15" s="307" t="n">
        <f aca="false">L15</f>
        <v>160</v>
      </c>
      <c r="N15" s="307" t="n">
        <f aca="false">M15</f>
        <v>160</v>
      </c>
      <c r="O15" s="307" t="n">
        <f aca="false">N15</f>
        <v>160</v>
      </c>
      <c r="P15" s="307" t="n">
        <f aca="false">O15</f>
        <v>160</v>
      </c>
      <c r="Q15" s="307" t="n">
        <f aca="false">P15</f>
        <v>160</v>
      </c>
      <c r="R15" s="307" t="n">
        <f aca="false">Q15</f>
        <v>160</v>
      </c>
      <c r="S15" s="307" t="n">
        <f aca="false">R15</f>
        <v>160</v>
      </c>
      <c r="T15" s="307" t="n">
        <f aca="false">S15</f>
        <v>160</v>
      </c>
      <c r="U15" s="307" t="n">
        <f aca="false">T15</f>
        <v>160</v>
      </c>
      <c r="V15" s="307" t="n">
        <f aca="false">U15</f>
        <v>160</v>
      </c>
      <c r="W15" s="307" t="n">
        <f aca="false">V15</f>
        <v>160</v>
      </c>
      <c r="X15" s="307" t="n">
        <f aca="false">W15</f>
        <v>160</v>
      </c>
      <c r="Y15" s="307" t="n">
        <f aca="false">X15</f>
        <v>160</v>
      </c>
      <c r="Z15" s="307" t="n">
        <f aca="false">Y15</f>
        <v>160</v>
      </c>
      <c r="AA15" s="307" t="n">
        <f aca="false">Z15</f>
        <v>160</v>
      </c>
      <c r="AB15" s="307" t="n">
        <f aca="false">AA15</f>
        <v>160</v>
      </c>
      <c r="AC15" s="307" t="n">
        <f aca="false">AB15</f>
        <v>160</v>
      </c>
      <c r="AD15" s="307" t="n">
        <f aca="false">AC15</f>
        <v>160</v>
      </c>
    </row>
    <row r="16" customFormat="false" ht="12.75" hidden="false" customHeight="false" outlineLevel="0" collapsed="false">
      <c r="B16" s="305" t="n">
        <v>2.4</v>
      </c>
      <c r="C16" s="306" t="s">
        <v>275</v>
      </c>
      <c r="D16" s="307" t="n">
        <f aca="false">SUM(F16:AD16)</f>
        <v>1875</v>
      </c>
      <c r="E16" s="308"/>
      <c r="F16" s="307" t="n">
        <f aca="false">投资估算表!$H$22*输入数据!$G$17</f>
        <v>75</v>
      </c>
      <c r="G16" s="307" t="n">
        <f aca="false">投资估算表!$H$22*输入数据!$G$17</f>
        <v>75</v>
      </c>
      <c r="H16" s="307" t="n">
        <f aca="false">投资估算表!$H$22*输入数据!$G$17</f>
        <v>75</v>
      </c>
      <c r="I16" s="307" t="n">
        <f aca="false">投资估算表!$H$22*输入数据!$G$17</f>
        <v>75</v>
      </c>
      <c r="J16" s="307" t="n">
        <f aca="false">投资估算表!$H$22*输入数据!$G$17</f>
        <v>75</v>
      </c>
      <c r="K16" s="307" t="n">
        <f aca="false">投资估算表!$H$22*输入数据!$G$17</f>
        <v>75</v>
      </c>
      <c r="L16" s="307" t="n">
        <f aca="false">投资估算表!$H$22*输入数据!$G$17</f>
        <v>75</v>
      </c>
      <c r="M16" s="307" t="n">
        <f aca="false">投资估算表!$H$22*输入数据!$G$17</f>
        <v>75</v>
      </c>
      <c r="N16" s="307" t="n">
        <f aca="false">投资估算表!$H$22*输入数据!$G$17</f>
        <v>75</v>
      </c>
      <c r="O16" s="307" t="n">
        <f aca="false">投资估算表!$H$22*输入数据!$G$17</f>
        <v>75</v>
      </c>
      <c r="P16" s="307" t="n">
        <f aca="false">投资估算表!$H$22*输入数据!$G$17</f>
        <v>75</v>
      </c>
      <c r="Q16" s="307" t="n">
        <f aca="false">投资估算表!$H$22*输入数据!$G$17</f>
        <v>75</v>
      </c>
      <c r="R16" s="307" t="n">
        <f aca="false">投资估算表!$H$22*输入数据!$G$17</f>
        <v>75</v>
      </c>
      <c r="S16" s="307" t="n">
        <f aca="false">投资估算表!$H$22*输入数据!$G$17</f>
        <v>75</v>
      </c>
      <c r="T16" s="307" t="n">
        <f aca="false">投资估算表!$H$22*输入数据!$G$17</f>
        <v>75</v>
      </c>
      <c r="U16" s="307" t="n">
        <f aca="false">投资估算表!$H$22*输入数据!$G$17</f>
        <v>75</v>
      </c>
      <c r="V16" s="307" t="n">
        <f aca="false">投资估算表!$H$22*输入数据!$G$17</f>
        <v>75</v>
      </c>
      <c r="W16" s="307" t="n">
        <f aca="false">投资估算表!$H$22*输入数据!$G$17</f>
        <v>75</v>
      </c>
      <c r="X16" s="307" t="n">
        <f aca="false">投资估算表!$H$22*输入数据!$G$17</f>
        <v>75</v>
      </c>
      <c r="Y16" s="307" t="n">
        <f aca="false">投资估算表!$H$22*输入数据!$G$17</f>
        <v>75</v>
      </c>
      <c r="Z16" s="307" t="n">
        <f aca="false">投资估算表!$H$22*输入数据!$G$17</f>
        <v>75</v>
      </c>
      <c r="AA16" s="307" t="n">
        <f aca="false">投资估算表!$H$22*输入数据!$G$17</f>
        <v>75</v>
      </c>
      <c r="AB16" s="307" t="n">
        <f aca="false">投资估算表!$H$22*输入数据!$G$17</f>
        <v>75</v>
      </c>
      <c r="AC16" s="307" t="n">
        <f aca="false">投资估算表!$H$22*输入数据!$G$17</f>
        <v>75</v>
      </c>
      <c r="AD16" s="307" t="n">
        <f aca="false">投资估算表!$H$22*输入数据!$G$17</f>
        <v>75</v>
      </c>
    </row>
    <row r="17" customFormat="false" ht="12.75" hidden="false" customHeight="false" outlineLevel="0" collapsed="false">
      <c r="B17" s="305" t="n">
        <v>3</v>
      </c>
      <c r="C17" s="306" t="s">
        <v>276</v>
      </c>
      <c r="D17" s="307" t="n">
        <f aca="false">SUM(E17:AD17)</f>
        <v>10459.535625</v>
      </c>
      <c r="E17" s="307" t="n">
        <f aca="false">E18</f>
        <v>0</v>
      </c>
      <c r="F17" s="307" t="n">
        <f aca="false">F18</f>
        <v>1901.73375</v>
      </c>
      <c r="G17" s="307" t="n">
        <f aca="false">G18</f>
        <v>1711.560375</v>
      </c>
      <c r="H17" s="307" t="n">
        <f aca="false">H18</f>
        <v>1521.387</v>
      </c>
      <c r="I17" s="307" t="n">
        <f aca="false">I18</f>
        <v>1331.213625</v>
      </c>
      <c r="J17" s="307" t="n">
        <f aca="false">J18</f>
        <v>1141.04025</v>
      </c>
      <c r="K17" s="307" t="n">
        <f aca="false">K18</f>
        <v>950.866875</v>
      </c>
      <c r="L17" s="307" t="n">
        <f aca="false">L18</f>
        <v>760.6935</v>
      </c>
      <c r="M17" s="307" t="n">
        <f aca="false">M18</f>
        <v>570.520125</v>
      </c>
      <c r="N17" s="307" t="n">
        <f aca="false">N18</f>
        <v>380.34675</v>
      </c>
      <c r="O17" s="307" t="n">
        <f aca="false">O18</f>
        <v>190.173375</v>
      </c>
      <c r="P17" s="307" t="n">
        <f aca="false">P18</f>
        <v>0</v>
      </c>
      <c r="Q17" s="307" t="n">
        <f aca="false">Q18</f>
        <v>0</v>
      </c>
      <c r="R17" s="307" t="n">
        <f aca="false">R18</f>
        <v>0</v>
      </c>
      <c r="S17" s="307" t="n">
        <f aca="false">S18</f>
        <v>0</v>
      </c>
      <c r="T17" s="307" t="n">
        <f aca="false">T18</f>
        <v>0</v>
      </c>
      <c r="U17" s="307" t="n">
        <f aca="false">U18</f>
        <v>0</v>
      </c>
      <c r="V17" s="307" t="n">
        <f aca="false">V18</f>
        <v>0</v>
      </c>
      <c r="W17" s="307" t="n">
        <f aca="false">W18</f>
        <v>0</v>
      </c>
      <c r="X17" s="307" t="n">
        <f aca="false">X18</f>
        <v>0</v>
      </c>
      <c r="Y17" s="307" t="n">
        <f aca="false">Y18</f>
        <v>0</v>
      </c>
      <c r="Z17" s="307" t="n">
        <f aca="false">Z18</f>
        <v>0</v>
      </c>
      <c r="AA17" s="307" t="n">
        <f aca="false">AA18</f>
        <v>0</v>
      </c>
      <c r="AB17" s="307" t="n">
        <f aca="false">AB18</f>
        <v>0</v>
      </c>
      <c r="AC17" s="307" t="n">
        <f aca="false">AC18</f>
        <v>0</v>
      </c>
      <c r="AD17" s="307" t="n">
        <f aca="false">AD18</f>
        <v>0</v>
      </c>
    </row>
    <row r="18" customFormat="false" ht="12.75" hidden="false" customHeight="false" outlineLevel="0" collapsed="false">
      <c r="B18" s="305" t="n">
        <v>3.1</v>
      </c>
      <c r="C18" s="306" t="s">
        <v>277</v>
      </c>
      <c r="D18" s="307" t="n">
        <f aca="false">SUM(E18:AD18)</f>
        <v>10459.535625</v>
      </c>
      <c r="E18" s="307" t="n">
        <f aca="false">借款偿还计划!B10</f>
        <v>0</v>
      </c>
      <c r="F18" s="307" t="n">
        <f aca="false">借款偿还计划!C10</f>
        <v>1901.73375</v>
      </c>
      <c r="G18" s="307" t="n">
        <f aca="false">借款偿还计划!D10</f>
        <v>1711.560375</v>
      </c>
      <c r="H18" s="307" t="n">
        <f aca="false">借款偿还计划!E10</f>
        <v>1521.387</v>
      </c>
      <c r="I18" s="307" t="n">
        <f aca="false">借款偿还计划!F10</f>
        <v>1331.213625</v>
      </c>
      <c r="J18" s="307" t="n">
        <f aca="false">借款偿还计划!G10</f>
        <v>1141.04025</v>
      </c>
      <c r="K18" s="307" t="n">
        <f aca="false">借款偿还计划!H10</f>
        <v>950.866875</v>
      </c>
      <c r="L18" s="307" t="n">
        <f aca="false">借款偿还计划!I10</f>
        <v>760.6935</v>
      </c>
      <c r="M18" s="307" t="n">
        <f aca="false">借款偿还计划!J10</f>
        <v>570.520125</v>
      </c>
      <c r="N18" s="307" t="n">
        <f aca="false">借款偿还计划!K10</f>
        <v>380.34675</v>
      </c>
      <c r="O18" s="307" t="n">
        <f aca="false">借款偿还计划!L10</f>
        <v>190.173375</v>
      </c>
      <c r="P18" s="307" t="n">
        <f aca="false">借款偿还计划!M10</f>
        <v>0</v>
      </c>
      <c r="Q18" s="307" t="n">
        <f aca="false">借款偿还计划!N10</f>
        <v>0</v>
      </c>
      <c r="R18" s="307" t="n">
        <f aca="false">借款偿还计划!O10</f>
        <v>0</v>
      </c>
      <c r="S18" s="307" t="n">
        <f aca="false">借款偿还计划!P10</f>
        <v>0</v>
      </c>
      <c r="T18" s="307" t="n">
        <f aca="false">借款偿还计划!Q10</f>
        <v>0</v>
      </c>
      <c r="U18" s="307" t="n">
        <f aca="false">借款偿还计划!R10</f>
        <v>0</v>
      </c>
      <c r="V18" s="307" t="n">
        <f aca="false">借款偿还计划!S10</f>
        <v>0</v>
      </c>
      <c r="W18" s="307" t="n">
        <f aca="false">借款偿还计划!T10</f>
        <v>0</v>
      </c>
      <c r="X18" s="307" t="n">
        <f aca="false">借款偿还计划!U10</f>
        <v>0</v>
      </c>
      <c r="Y18" s="307" t="n">
        <f aca="false">借款偿还计划!V10</f>
        <v>0</v>
      </c>
      <c r="Z18" s="307" t="n">
        <f aca="false">借款偿还计划!W10</f>
        <v>0</v>
      </c>
      <c r="AA18" s="307" t="n">
        <f aca="false">借款偿还计划!X10</f>
        <v>0</v>
      </c>
      <c r="AB18" s="307" t="n">
        <f aca="false">借款偿还计划!Y10</f>
        <v>0</v>
      </c>
      <c r="AC18" s="307" t="n">
        <f aca="false">借款偿还计划!Z10</f>
        <v>0</v>
      </c>
      <c r="AD18" s="307" t="n">
        <f aca="false">借款偿还计划!AA10</f>
        <v>0</v>
      </c>
    </row>
    <row r="19" customFormat="false" ht="12.75" hidden="false" customHeight="false" outlineLevel="0" collapsed="false">
      <c r="B19" s="305" t="n">
        <v>4</v>
      </c>
      <c r="C19" s="306" t="s">
        <v>278</v>
      </c>
      <c r="D19" s="307" t="n">
        <f aca="false">SUM(F19:AD19)</f>
        <v>60041.1670421112</v>
      </c>
      <c r="E19" s="307" t="n">
        <f aca="false">E6+E12+E17</f>
        <v>0</v>
      </c>
      <c r="F19" s="307" t="n">
        <f aca="false">F6+F12+F17</f>
        <v>4243.56003342224</v>
      </c>
      <c r="G19" s="307" t="n">
        <f aca="false">G6+G12+G17</f>
        <v>4053.38665842224</v>
      </c>
      <c r="H19" s="307" t="n">
        <f aca="false">H6+H12+H17</f>
        <v>3863.21328342224</v>
      </c>
      <c r="I19" s="307" t="n">
        <f aca="false">I6+I12+I17</f>
        <v>3673.03990842224</v>
      </c>
      <c r="J19" s="307" t="n">
        <f aca="false">J6+J12+J17</f>
        <v>3482.86653342224</v>
      </c>
      <c r="K19" s="307" t="n">
        <f aca="false">K6+K12+K17</f>
        <v>3167.866875</v>
      </c>
      <c r="L19" s="307" t="n">
        <f aca="false">L6+L12+L17</f>
        <v>2977.6935</v>
      </c>
      <c r="M19" s="307" t="n">
        <f aca="false">M6+M12+M17</f>
        <v>2787.520125</v>
      </c>
      <c r="N19" s="307" t="n">
        <f aca="false">N6+N12+N17</f>
        <v>2597.34675</v>
      </c>
      <c r="O19" s="307" t="n">
        <f aca="false">O6+O12+O17</f>
        <v>2407.173375</v>
      </c>
      <c r="P19" s="307" t="n">
        <f aca="false">P6+P12+P17</f>
        <v>2217</v>
      </c>
      <c r="Q19" s="307" t="n">
        <f aca="false">Q6+Q12+Q17</f>
        <v>2217</v>
      </c>
      <c r="R19" s="307" t="n">
        <f aca="false">R6+R12+R17</f>
        <v>2217</v>
      </c>
      <c r="S19" s="307" t="n">
        <f aca="false">S6+S12+S17</f>
        <v>2217</v>
      </c>
      <c r="T19" s="307" t="n">
        <f aca="false">T6+T12+T17</f>
        <v>2217</v>
      </c>
      <c r="U19" s="307" t="n">
        <f aca="false">U6+U12+U17</f>
        <v>2217</v>
      </c>
      <c r="V19" s="307" t="n">
        <f aca="false">V6+V12+V17</f>
        <v>2217</v>
      </c>
      <c r="W19" s="307" t="n">
        <f aca="false">W6+W12+W17</f>
        <v>2217</v>
      </c>
      <c r="X19" s="307" t="n">
        <f aca="false">X6+X12+X17</f>
        <v>2217</v>
      </c>
      <c r="Y19" s="307" t="n">
        <f aca="false">Y6+Y12+Y17</f>
        <v>2217</v>
      </c>
      <c r="Z19" s="307" t="n">
        <f aca="false">Z6+Z12+Z17</f>
        <v>1909.1</v>
      </c>
      <c r="AA19" s="307" t="n">
        <f aca="false">AA6+AA12+AA17</f>
        <v>677.1</v>
      </c>
      <c r="AB19" s="307" t="n">
        <f aca="false">AB6+AB12+AB17</f>
        <v>677.1</v>
      </c>
      <c r="AC19" s="307" t="n">
        <f aca="false">AC6+AC12+AC17</f>
        <v>677.1</v>
      </c>
      <c r="AD19" s="307" t="n">
        <f aca="false">AD6+AD12+AD17</f>
        <v>677.1</v>
      </c>
    </row>
    <row r="20" customFormat="false" ht="12.75" hidden="false" customHeight="false" outlineLevel="0" collapsed="false">
      <c r="B20" s="305" t="n">
        <v>4.1</v>
      </c>
      <c r="C20" s="306" t="s">
        <v>279</v>
      </c>
      <c r="D20" s="307" t="n">
        <f aca="false">SUM(F20:AD20)</f>
        <v>6750</v>
      </c>
      <c r="E20" s="307" t="n">
        <f aca="false">E19-E21</f>
        <v>0</v>
      </c>
      <c r="F20" s="307" t="n">
        <f aca="false">F19-F21</f>
        <v>270</v>
      </c>
      <c r="G20" s="307" t="n">
        <f aca="false">G19-G21</f>
        <v>270</v>
      </c>
      <c r="H20" s="307" t="n">
        <f aca="false">H19-H21</f>
        <v>270</v>
      </c>
      <c r="I20" s="307" t="n">
        <f aca="false">I19-I21</f>
        <v>270</v>
      </c>
      <c r="J20" s="307" t="n">
        <f aca="false">J19-J21</f>
        <v>270</v>
      </c>
      <c r="K20" s="307" t="n">
        <f aca="false">K19-K21</f>
        <v>270</v>
      </c>
      <c r="L20" s="307" t="n">
        <f aca="false">L19-L21</f>
        <v>270</v>
      </c>
      <c r="M20" s="307" t="n">
        <f aca="false">M19-M21</f>
        <v>270</v>
      </c>
      <c r="N20" s="307" t="n">
        <f aca="false">N19-N21</f>
        <v>270</v>
      </c>
      <c r="O20" s="307" t="n">
        <f aca="false">O19-O21</f>
        <v>270</v>
      </c>
      <c r="P20" s="307" t="n">
        <f aca="false">P19-P21</f>
        <v>270</v>
      </c>
      <c r="Q20" s="307" t="n">
        <f aca="false">Q19-Q21</f>
        <v>270</v>
      </c>
      <c r="R20" s="307" t="n">
        <f aca="false">R19-R21</f>
        <v>270</v>
      </c>
      <c r="S20" s="307" t="n">
        <f aca="false">S19-S21</f>
        <v>270</v>
      </c>
      <c r="T20" s="307" t="n">
        <f aca="false">T19-T21</f>
        <v>270</v>
      </c>
      <c r="U20" s="307" t="n">
        <f aca="false">U19-U21</f>
        <v>270</v>
      </c>
      <c r="V20" s="307" t="n">
        <f aca="false">V19-V21</f>
        <v>270</v>
      </c>
      <c r="W20" s="307" t="n">
        <f aca="false">W19-W21</f>
        <v>270</v>
      </c>
      <c r="X20" s="307" t="n">
        <f aca="false">X19-X21</f>
        <v>270</v>
      </c>
      <c r="Y20" s="307" t="n">
        <f aca="false">Y19-Y21</f>
        <v>270</v>
      </c>
      <c r="Z20" s="307" t="n">
        <f aca="false">Z19-Z21</f>
        <v>270</v>
      </c>
      <c r="AA20" s="307" t="n">
        <f aca="false">AA19-AA21</f>
        <v>270</v>
      </c>
      <c r="AB20" s="307" t="n">
        <f aca="false">AB19-AB21</f>
        <v>270</v>
      </c>
      <c r="AC20" s="307" t="n">
        <f aca="false">AC19-AC21</f>
        <v>270</v>
      </c>
      <c r="AD20" s="307" t="n">
        <f aca="false">AD19-AD21</f>
        <v>270</v>
      </c>
    </row>
    <row r="21" customFormat="false" ht="12.75" hidden="false" customHeight="false" outlineLevel="0" collapsed="false">
      <c r="B21" s="305" t="n">
        <v>4.2</v>
      </c>
      <c r="C21" s="306" t="s">
        <v>280</v>
      </c>
      <c r="D21" s="307" t="n">
        <f aca="false">SUM(F21:AD21)</f>
        <v>53291.1670421112</v>
      </c>
      <c r="E21" s="308" t="n">
        <f aca="false">E8+E9+E11+E13+(+E14)*0.8</f>
        <v>0</v>
      </c>
      <c r="F21" s="307" t="n">
        <f aca="false">F8+F9+F11+F13+F16+F17+(+F14)*0.8</f>
        <v>3973.56003342224</v>
      </c>
      <c r="G21" s="307" t="n">
        <f aca="false">G8+G9+G11+G13+G16+G17+(+G14)*0.8</f>
        <v>3783.38665842224</v>
      </c>
      <c r="H21" s="307" t="n">
        <f aca="false">H8+H9+H11+H13+H16+H17+(+H14)*0.8</f>
        <v>3593.21328342224</v>
      </c>
      <c r="I21" s="307" t="n">
        <f aca="false">I8+I9+I11+I13+I16+I17+(+I14)*0.8</f>
        <v>3403.03990842224</v>
      </c>
      <c r="J21" s="307" t="n">
        <f aca="false">J8+J9+J11+J13+J16+J17+(+J14)*0.8</f>
        <v>3212.86653342224</v>
      </c>
      <c r="K21" s="307" t="n">
        <f aca="false">K8+K9+K11+K13+K16+K17+(+K14)*0.8</f>
        <v>2897.866875</v>
      </c>
      <c r="L21" s="307" t="n">
        <f aca="false">L8+L9+L11+L13+L16+L17+(+L14)*0.8</f>
        <v>2707.6935</v>
      </c>
      <c r="M21" s="307" t="n">
        <f aca="false">M8+M9+M11+M13+M16+M17+(+M14)*0.8</f>
        <v>2517.520125</v>
      </c>
      <c r="N21" s="307" t="n">
        <f aca="false">N8+N9+N11+N13+N16+N17+(+N14)*0.8</f>
        <v>2327.34675</v>
      </c>
      <c r="O21" s="307" t="n">
        <f aca="false">O8+O9+O11+O13+O16+O17+(+O14)*0.8</f>
        <v>2137.173375</v>
      </c>
      <c r="P21" s="307" t="n">
        <f aca="false">P8+P9+P11+P13+P16+P17+(+P14)*0.8</f>
        <v>1947</v>
      </c>
      <c r="Q21" s="307" t="n">
        <f aca="false">Q8+Q9+Q11+Q13+Q16+Q17+(+Q14)*0.8</f>
        <v>1947</v>
      </c>
      <c r="R21" s="307" t="n">
        <f aca="false">R8+R9+R11+R13+R16+R17+(+R14)*0.8</f>
        <v>1947</v>
      </c>
      <c r="S21" s="307" t="n">
        <f aca="false">S8+S9+S11+S13+S16+S17+(+S14)*0.8</f>
        <v>1947</v>
      </c>
      <c r="T21" s="307" t="n">
        <f aca="false">T8+T9+T11+T13+T16+T17+(+T14)*0.8</f>
        <v>1947</v>
      </c>
      <c r="U21" s="307" t="n">
        <f aca="false">U8+U9+U11+U13+U16+U17+(+U14)*0.8</f>
        <v>1947</v>
      </c>
      <c r="V21" s="307" t="n">
        <f aca="false">V8+V9+V11+V13+V16+V17+(+V14)*0.8</f>
        <v>1947</v>
      </c>
      <c r="W21" s="307" t="n">
        <f aca="false">W8+W9+W11+W13+W16+W17+(+W14)*0.8</f>
        <v>1947</v>
      </c>
      <c r="X21" s="307" t="n">
        <f aca="false">X8+X9+X11+X13+X16+X17+(+X14)*0.8</f>
        <v>1947</v>
      </c>
      <c r="Y21" s="307" t="n">
        <f aca="false">Y8+Y9+Y11+Y13+Y16+Y17+(+Y14)*0.8</f>
        <v>1947</v>
      </c>
      <c r="Z21" s="307" t="n">
        <f aca="false">Z8+Z9+Z11+Z13+Z16+Z17+(+Z14)*0.8</f>
        <v>1639.1</v>
      </c>
      <c r="AA21" s="307" t="n">
        <f aca="false">AA8+AA9+AA11+AA13+AA16+AA17+(+AA14)*0.8</f>
        <v>407.1</v>
      </c>
      <c r="AB21" s="307" t="n">
        <f aca="false">AB8+AB9+AB11+AB13+AB16+AB17+(+AB14)*0.8</f>
        <v>407.1</v>
      </c>
      <c r="AC21" s="307" t="n">
        <f aca="false">AC8+AC9+AC11+AC13+AC16+AC17+(+AC14)*0.8</f>
        <v>407.1</v>
      </c>
      <c r="AD21" s="307" t="n">
        <f aca="false">AD8+AD9+AD11+AD13+AD16+AD17+(+AD14)*0.8</f>
        <v>407.1</v>
      </c>
    </row>
    <row r="22" customFormat="false" ht="12.75" hidden="false" customHeight="false" outlineLevel="0" collapsed="false">
      <c r="B22" s="305" t="n">
        <v>5</v>
      </c>
      <c r="C22" s="306" t="s">
        <v>281</v>
      </c>
      <c r="D22" s="307" t="n">
        <f aca="false">SUM(F22:AD22)</f>
        <v>15412.5</v>
      </c>
      <c r="E22" s="308" t="n">
        <f aca="false">E19-E9-E13-E17</f>
        <v>0</v>
      </c>
      <c r="F22" s="307" t="n">
        <f aca="false">F19-F9-F13-F17</f>
        <v>616.5</v>
      </c>
      <c r="G22" s="307" t="n">
        <f aca="false">G19-G9-G13-G17</f>
        <v>616.5</v>
      </c>
      <c r="H22" s="307" t="n">
        <f aca="false">H19-H9-H13-H17</f>
        <v>616.5</v>
      </c>
      <c r="I22" s="307" t="n">
        <f aca="false">I19-I9-I13-I17</f>
        <v>616.5</v>
      </c>
      <c r="J22" s="307" t="n">
        <f aca="false">J19-J9-J13-J17</f>
        <v>616.5</v>
      </c>
      <c r="K22" s="307" t="n">
        <f aca="false">K19-K9-K13-K17</f>
        <v>616.5</v>
      </c>
      <c r="L22" s="307" t="n">
        <f aca="false">L19-L9-L13-L17</f>
        <v>616.5</v>
      </c>
      <c r="M22" s="307" t="n">
        <f aca="false">M19-M9-M13-M17</f>
        <v>616.5</v>
      </c>
      <c r="N22" s="307" t="n">
        <f aca="false">N19-N9-N13-N17</f>
        <v>616.5</v>
      </c>
      <c r="O22" s="307" t="n">
        <f aca="false">O19-O9-O13-O17</f>
        <v>616.5</v>
      </c>
      <c r="P22" s="307" t="n">
        <f aca="false">P19-P9-P13-P17</f>
        <v>616.5</v>
      </c>
      <c r="Q22" s="307" t="n">
        <f aca="false">Q19-Q9-Q13-Q17</f>
        <v>616.5</v>
      </c>
      <c r="R22" s="307" t="n">
        <f aca="false">R19-R9-R13-R17</f>
        <v>616.5</v>
      </c>
      <c r="S22" s="307" t="n">
        <f aca="false">S19-S9-S13-S17</f>
        <v>616.5</v>
      </c>
      <c r="T22" s="307" t="n">
        <f aca="false">T19-T9-T13-T17</f>
        <v>616.5</v>
      </c>
      <c r="U22" s="307" t="n">
        <f aca="false">U19-U9-U13-U17</f>
        <v>616.5</v>
      </c>
      <c r="V22" s="307" t="n">
        <f aca="false">V19-V9-V13-V17</f>
        <v>616.5</v>
      </c>
      <c r="W22" s="307" t="n">
        <f aca="false">W19-W9-W13-W17</f>
        <v>616.5</v>
      </c>
      <c r="X22" s="307" t="n">
        <f aca="false">X19-X9-X13-X17</f>
        <v>616.5</v>
      </c>
      <c r="Y22" s="307" t="n">
        <f aca="false">Y19-Y9-Y13-Y17</f>
        <v>616.5</v>
      </c>
      <c r="Z22" s="307" t="n">
        <f aca="false">Z19-Z9-Z13-Z17</f>
        <v>616.5</v>
      </c>
      <c r="AA22" s="307" t="n">
        <f aca="false">AA19-AA9-AA13-AA17</f>
        <v>616.5</v>
      </c>
      <c r="AB22" s="307" t="n">
        <f aca="false">AB19-AB9-AB13-AB17</f>
        <v>616.5</v>
      </c>
      <c r="AC22" s="307" t="n">
        <f aca="false">AC19-AC9-AC13-AC17</f>
        <v>616.5</v>
      </c>
      <c r="AD22" s="307" t="n">
        <f aca="false">AD19-AD9-AD13-AD17</f>
        <v>616.5</v>
      </c>
    </row>
    <row r="23" customFormat="false" ht="12.75" hidden="false" customHeight="false" outlineLevel="0" collapsed="false"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11"/>
    </row>
    <row r="24" customFormat="false" ht="12.75" hidden="true" customHeight="false" outlineLevel="0" collapsed="false">
      <c r="D24" s="311"/>
      <c r="E24" s="311"/>
      <c r="F24" s="311" t="n">
        <f aca="false">AVERAGE(J24:Q24)</f>
        <v>53.7478001466624</v>
      </c>
      <c r="G24" s="312" t="n">
        <f aca="false">G21/(损益表!G6-损益表!G7-成本费用表!G20)*100</f>
        <v>76.1926156316852</v>
      </c>
      <c r="H24" s="312" t="n">
        <f aca="false">H21/(损益表!H6-损益表!H7-成本费用表!H20)*100</f>
        <v>74.726454951891</v>
      </c>
      <c r="I24" s="312" t="n">
        <f aca="false">I21/(损益表!I6-损益表!I7-成本费用表!I20)*100</f>
        <v>71.3933775727612</v>
      </c>
      <c r="J24" s="312" t="n">
        <f aca="false">J21/(损益表!J6-损益表!J7-成本费用表!J20)*100</f>
        <v>68.0012050115613</v>
      </c>
      <c r="K24" s="312" t="n">
        <f aca="false">K21/(损益表!K6-损益表!K7-成本费用表!K20)*100</f>
        <v>61.9725616997555</v>
      </c>
      <c r="L24" s="312" t="n">
        <f aca="false">L21/(损益表!L6-损益表!L7-成本费用表!L20)*100</f>
        <v>58.572234759503</v>
      </c>
      <c r="M24" s="312" t="n">
        <f aca="false">M21/(损益表!M6-损益表!M7-成本费用表!M20)*100</f>
        <v>54.946121243705</v>
      </c>
      <c r="N24" s="312" t="n">
        <f aca="false">N21/(损益表!N6-损益表!N7-成本费用表!N20)*100</f>
        <v>51.2544772037522</v>
      </c>
      <c r="O24" s="312" t="n">
        <f aca="false">O21/(损益表!O6-损益表!O7-成本费用表!O20)*100</f>
        <v>47.4955100568114</v>
      </c>
      <c r="P24" s="312" t="n">
        <f aca="false">P21/(损益表!P6-损益表!P7-成本费用表!P20)*100</f>
        <v>43.6673612370946</v>
      </c>
      <c r="Q24" s="312" t="n">
        <f aca="false">Q21/(损益表!Q6-损益表!Q7-成本费用表!Q20)*100</f>
        <v>44.0729299611161</v>
      </c>
    </row>
    <row r="25" customFormat="false" ht="12.75" hidden="true" customHeight="false" outlineLevel="0" collapsed="false"/>
    <row r="26" customFormat="false" ht="12.75" hidden="true" customHeight="false" outlineLevel="0" collapsed="false">
      <c r="C26" s="306" t="s">
        <v>278</v>
      </c>
      <c r="D26" s="311" t="n">
        <f aca="false">AVERAGE(J19:Q19)</f>
        <v>2731.80839480278</v>
      </c>
      <c r="E26" s="311"/>
      <c r="F26" s="311"/>
    </row>
    <row r="27" customFormat="false" ht="12.75" hidden="true" customHeight="false" outlineLevel="0" collapsed="false">
      <c r="C27" s="306" t="s">
        <v>279</v>
      </c>
      <c r="D27" s="311" t="n">
        <f aca="false">AVERAGE(J20:Q20)</f>
        <v>270</v>
      </c>
      <c r="E27" s="311"/>
      <c r="G27" s="297" t="n">
        <f aca="false">D28/(损益表!S6-损益表!S7-D27)*100</f>
        <v>56.7810301875818</v>
      </c>
    </row>
    <row r="28" customFormat="false" ht="12.75" hidden="true" customHeight="false" outlineLevel="0" collapsed="false">
      <c r="C28" s="306" t="s">
        <v>280</v>
      </c>
      <c r="D28" s="311" t="n">
        <f aca="false">AVERAGE(J21:Q21)</f>
        <v>2461.80839480278</v>
      </c>
      <c r="E28" s="311"/>
    </row>
    <row r="29" customFormat="false" ht="12.75" hidden="true" customHeight="false" outlineLevel="0" collapsed="false">
      <c r="C29" s="306" t="s">
        <v>281</v>
      </c>
      <c r="D29" s="311" t="n">
        <f aca="false">AVERAGE(J22:Q22)</f>
        <v>616.5</v>
      </c>
      <c r="E29" s="311"/>
    </row>
    <row r="32" customFormat="false" ht="12.75" hidden="false" customHeight="false" outlineLevel="0" collapsed="false">
      <c r="F32" s="313" t="n">
        <f aca="false">F22*10000</f>
        <v>6165000</v>
      </c>
      <c r="G32" s="313" t="n">
        <f aca="false">G22*10000</f>
        <v>6165000</v>
      </c>
      <c r="H32" s="313" t="n">
        <f aca="false">H22*10000</f>
        <v>6165000</v>
      </c>
      <c r="I32" s="313" t="n">
        <f aca="false">I22*10000</f>
        <v>6165000</v>
      </c>
      <c r="J32" s="313" t="n">
        <f aca="false">J22*10000</f>
        <v>6165000</v>
      </c>
      <c r="K32" s="313" t="n">
        <f aca="false">K22*10000</f>
        <v>6165000</v>
      </c>
      <c r="L32" s="313" t="n">
        <f aca="false">L22*10000</f>
        <v>6165000</v>
      </c>
      <c r="M32" s="313" t="n">
        <f aca="false">M22*10000</f>
        <v>6165000</v>
      </c>
      <c r="N32" s="313" t="n">
        <f aca="false">N22*10000</f>
        <v>6165000</v>
      </c>
      <c r="O32" s="313" t="n">
        <f aca="false">O22*10000</f>
        <v>6165000</v>
      </c>
      <c r="P32" s="313" t="n">
        <f aca="false">P22*10000</f>
        <v>6165000</v>
      </c>
      <c r="Q32" s="313" t="n">
        <f aca="false">Q22*10000</f>
        <v>6165000</v>
      </c>
      <c r="R32" s="313" t="n">
        <f aca="false">R22*10000</f>
        <v>6165000</v>
      </c>
      <c r="S32" s="313" t="n">
        <f aca="false">S22*10000</f>
        <v>6165000</v>
      </c>
      <c r="T32" s="313" t="n">
        <f aca="false">T22*10000</f>
        <v>6165000</v>
      </c>
      <c r="U32" s="313" t="n">
        <f aca="false">U22*10000</f>
        <v>6165000</v>
      </c>
    </row>
    <row r="33" customFormat="false" ht="12.75" hidden="false" customHeight="false" outlineLevel="0" collapsed="false">
      <c r="F33" s="297" t="n">
        <f aca="false">F32/输入数据!$D$3</f>
        <v>123.3</v>
      </c>
      <c r="G33" s="297" t="n">
        <f aca="false">G32/输入数据!$D$3</f>
        <v>123.3</v>
      </c>
      <c r="H33" s="297" t="n">
        <f aca="false">H32/输入数据!$D$3</f>
        <v>123.3</v>
      </c>
      <c r="I33" s="297" t="n">
        <f aca="false">I32/输入数据!$D$3</f>
        <v>123.3</v>
      </c>
      <c r="J33" s="297" t="n">
        <f aca="false">J32/输入数据!$D$3</f>
        <v>123.3</v>
      </c>
      <c r="K33" s="297" t="n">
        <f aca="false">K32/输入数据!$D$3</f>
        <v>123.3</v>
      </c>
      <c r="L33" s="297" t="n">
        <f aca="false">L32/输入数据!$D$3</f>
        <v>123.3</v>
      </c>
      <c r="M33" s="297" t="n">
        <f aca="false">M32/输入数据!$D$3</f>
        <v>123.3</v>
      </c>
      <c r="N33" s="297" t="n">
        <f aca="false">N32/输入数据!$D$3</f>
        <v>123.3</v>
      </c>
      <c r="O33" s="297" t="n">
        <f aca="false">O32/输入数据!$D$3</f>
        <v>123.3</v>
      </c>
      <c r="P33" s="297" t="n">
        <f aca="false">P32/输入数据!$D$3</f>
        <v>123.3</v>
      </c>
      <c r="Q33" s="297" t="n">
        <f aca="false">Q32/输入数据!$D$3</f>
        <v>123.3</v>
      </c>
      <c r="R33" s="297" t="n">
        <f aca="false">R32/输入数据!$D$3</f>
        <v>123.3</v>
      </c>
      <c r="S33" s="297" t="n">
        <f aca="false">S32/输入数据!$D$3</f>
        <v>123.3</v>
      </c>
      <c r="T33" s="297" t="n">
        <f aca="false">T32/输入数据!$D$3</f>
        <v>123.3</v>
      </c>
      <c r="U33" s="297" t="n">
        <f aca="false">U32/输入数据!$D$3</f>
        <v>123.3</v>
      </c>
    </row>
    <row r="36" customFormat="false" ht="12.75" hidden="false" customHeight="false" outlineLevel="0" collapsed="false">
      <c r="F36" s="297" t="n">
        <f aca="false">210000/1000000</f>
        <v>0.21</v>
      </c>
    </row>
  </sheetData>
  <sheetProtection sheet="true"/>
  <mergeCells count="5">
    <mergeCell ref="B2:AD2"/>
    <mergeCell ref="B4:B5"/>
    <mergeCell ref="C4:C5"/>
    <mergeCell ref="D4:D5"/>
    <mergeCell ref="F4:AD4"/>
  </mergeCells>
  <printOptions headings="false" gridLines="false" gridLinesSet="true" horizontalCentered="true" verticalCentered="false"/>
  <pageMargins left="0.39375" right="0.39375" top="0.747916666666667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信息产业电子第十一设计研究院有限公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8" activeCellId="0" sqref="H3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259" width="1.99"/>
    <col collapsed="false" customWidth="true" hidden="false" outlineLevel="0" max="2" min="2" style="259" width="5.62"/>
    <col collapsed="false" customWidth="true" hidden="false" outlineLevel="0" max="3" min="3" style="259" width="32.36"/>
    <col collapsed="false" customWidth="true" hidden="false" outlineLevel="0" max="4" min="4" style="259" width="9.75"/>
    <col collapsed="false" customWidth="false" hidden="false" outlineLevel="0" max="5" min="5" style="259" width="8.99"/>
    <col collapsed="false" customWidth="true" hidden="false" outlineLevel="0" max="6" min="6" style="259" width="9.99"/>
    <col collapsed="false" customWidth="true" hidden="false" outlineLevel="0" max="30" min="7" style="259" width="7.87"/>
    <col collapsed="false" customWidth="false" hidden="false" outlineLevel="0" max="257" min="31" style="259" width="8.99"/>
  </cols>
  <sheetData>
    <row r="2" customFormat="false" ht="21.95" hidden="false" customHeight="true" outlineLevel="0" collapsed="false">
      <c r="B2" s="261" t="s">
        <v>282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</row>
    <row r="3" customFormat="false" ht="21.95" hidden="false" customHeight="true" outlineLevel="0" collapsed="false">
      <c r="B3" s="314"/>
      <c r="C3" s="314"/>
      <c r="D3" s="314"/>
      <c r="E3" s="314"/>
      <c r="F3" s="314"/>
      <c r="G3" s="314"/>
      <c r="H3" s="314"/>
      <c r="J3" s="314"/>
      <c r="K3" s="314"/>
      <c r="L3" s="314"/>
      <c r="M3" s="314"/>
      <c r="N3" s="314"/>
      <c r="O3" s="314"/>
      <c r="P3" s="314"/>
      <c r="Q3" s="264" t="s">
        <v>242</v>
      </c>
      <c r="AD3" s="315"/>
    </row>
    <row r="4" customFormat="false" ht="21.95" hidden="false" customHeight="true" outlineLevel="0" collapsed="false">
      <c r="B4" s="316" t="s">
        <v>68</v>
      </c>
      <c r="C4" s="317" t="s">
        <v>243</v>
      </c>
      <c r="D4" s="318" t="s">
        <v>172</v>
      </c>
      <c r="E4" s="318" t="s">
        <v>264</v>
      </c>
      <c r="F4" s="319" t="s">
        <v>265</v>
      </c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19"/>
      <c r="AB4" s="319"/>
      <c r="AC4" s="319"/>
      <c r="AD4" s="319"/>
    </row>
    <row r="5" customFormat="false" ht="21.95" hidden="false" customHeight="true" outlineLevel="0" collapsed="false">
      <c r="B5" s="316"/>
      <c r="C5" s="317"/>
      <c r="D5" s="318"/>
      <c r="E5" s="320" t="n">
        <v>1</v>
      </c>
      <c r="F5" s="321" t="n">
        <v>1</v>
      </c>
      <c r="G5" s="321" t="n">
        <v>2</v>
      </c>
      <c r="H5" s="321" t="n">
        <v>3</v>
      </c>
      <c r="I5" s="321" t="n">
        <v>4</v>
      </c>
      <c r="J5" s="321" t="n">
        <v>5</v>
      </c>
      <c r="K5" s="321" t="n">
        <v>6</v>
      </c>
      <c r="L5" s="321" t="n">
        <v>7</v>
      </c>
      <c r="M5" s="321" t="n">
        <v>8</v>
      </c>
      <c r="N5" s="321" t="n">
        <v>9</v>
      </c>
      <c r="O5" s="322" t="n">
        <v>10</v>
      </c>
      <c r="P5" s="322" t="n">
        <v>11</v>
      </c>
      <c r="Q5" s="322" t="n">
        <v>12</v>
      </c>
      <c r="R5" s="322" t="n">
        <v>13</v>
      </c>
      <c r="S5" s="322" t="n">
        <v>14</v>
      </c>
      <c r="T5" s="322" t="n">
        <v>15</v>
      </c>
      <c r="U5" s="322" t="n">
        <v>16</v>
      </c>
      <c r="V5" s="322" t="n">
        <v>17</v>
      </c>
      <c r="W5" s="322" t="n">
        <v>18</v>
      </c>
      <c r="X5" s="322" t="n">
        <v>19</v>
      </c>
      <c r="Y5" s="322" t="n">
        <v>20</v>
      </c>
      <c r="Z5" s="322" t="n">
        <v>21</v>
      </c>
      <c r="AA5" s="322" t="n">
        <v>22</v>
      </c>
      <c r="AB5" s="322" t="n">
        <v>23</v>
      </c>
      <c r="AC5" s="322" t="n">
        <v>24</v>
      </c>
      <c r="AD5" s="323" t="n">
        <v>25</v>
      </c>
    </row>
    <row r="6" customFormat="false" ht="21.95" hidden="false" customHeight="true" outlineLevel="0" collapsed="false">
      <c r="B6" s="272" t="n">
        <v>1</v>
      </c>
      <c r="C6" s="324" t="s">
        <v>283</v>
      </c>
      <c r="D6" s="325" t="n">
        <f aca="false">SUM(E6:AD6)</f>
        <v>105878.702222222</v>
      </c>
      <c r="E6" s="326" t="n">
        <v>0</v>
      </c>
      <c r="F6" s="325" t="n">
        <f aca="false">销售收入!F6</f>
        <v>5277.77777777778</v>
      </c>
      <c r="G6" s="325" t="n">
        <f aca="false">销售收入!G6</f>
        <v>5235.55555555556</v>
      </c>
      <c r="H6" s="325" t="n">
        <f aca="false">销售收入!H6</f>
        <v>5078.48888888889</v>
      </c>
      <c r="I6" s="325" t="n">
        <f aca="false">销售收入!I6</f>
        <v>5036.60444444444</v>
      </c>
      <c r="J6" s="325" t="n">
        <f aca="false">销售收入!J6</f>
        <v>4994.72</v>
      </c>
      <c r="K6" s="325" t="n">
        <f aca="false">销售收入!K6</f>
        <v>5036.60444444444</v>
      </c>
      <c r="L6" s="325" t="n">
        <f aca="false">销售收入!L6</f>
        <v>4994.72</v>
      </c>
      <c r="M6" s="325" t="n">
        <f aca="false">销售收入!M6</f>
        <v>4952.83555555556</v>
      </c>
      <c r="N6" s="325" t="n">
        <f aca="false">销售收入!N6</f>
        <v>4910.95111111111</v>
      </c>
      <c r="O6" s="325" t="n">
        <f aca="false">销售收入!O6</f>
        <v>4869.06666666667</v>
      </c>
      <c r="P6" s="325" t="n">
        <f aca="false">销售收入!P6</f>
        <v>4827.18222222222</v>
      </c>
      <c r="Q6" s="325" t="n">
        <f aca="false">销售收入!Q6</f>
        <v>4785.29777777778</v>
      </c>
      <c r="R6" s="325" t="n">
        <f aca="false">销售收入!R6</f>
        <v>4743.41333333333</v>
      </c>
      <c r="S6" s="325" t="n">
        <f aca="false">销售收入!S6</f>
        <v>4701.52888888889</v>
      </c>
      <c r="T6" s="325" t="n">
        <f aca="false">销售收入!T6</f>
        <v>4659.64444444444</v>
      </c>
      <c r="U6" s="325" t="n">
        <f aca="false">销售收入!U6</f>
        <v>4617.76</v>
      </c>
      <c r="V6" s="325" t="n">
        <f aca="false">销售收入!V6</f>
        <v>4575.87555555555</v>
      </c>
      <c r="W6" s="325" t="n">
        <f aca="false">销售收入!W6</f>
        <v>4533.99111111111</v>
      </c>
      <c r="X6" s="325" t="n">
        <f aca="false">销售收入!X6</f>
        <v>4492.10666666667</v>
      </c>
      <c r="Y6" s="325" t="n">
        <f aca="false">销售收入!Y6</f>
        <v>4450.22222222222</v>
      </c>
      <c r="Z6" s="325" t="n">
        <f aca="false">销售收入!Z6</f>
        <v>1856.14222222222</v>
      </c>
      <c r="AA6" s="325" t="n">
        <f aca="false">销售收入!AA6</f>
        <v>1838.50666666667</v>
      </c>
      <c r="AB6" s="325" t="n">
        <f aca="false">销售收入!AB6</f>
        <v>1820.87111111111</v>
      </c>
      <c r="AC6" s="325" t="n">
        <f aca="false">销售收入!AC6</f>
        <v>1803.23555555556</v>
      </c>
      <c r="AD6" s="327" t="n">
        <f aca="false">销售收入!AD6</f>
        <v>1785.6</v>
      </c>
    </row>
    <row r="7" customFormat="false" ht="21.95" hidden="false" customHeight="true" outlineLevel="0" collapsed="false">
      <c r="B7" s="272" t="n">
        <v>2</v>
      </c>
      <c r="C7" s="324" t="s">
        <v>284</v>
      </c>
      <c r="D7" s="325" t="n">
        <f aca="false">SUM(E7:AD7)</f>
        <v>1625.0228162189</v>
      </c>
      <c r="E7" s="325"/>
      <c r="F7" s="325" t="n">
        <f aca="false">销售收入!F13+销售收入!F14</f>
        <v>0</v>
      </c>
      <c r="G7" s="325" t="n">
        <f aca="false">销售收入!G13+销售收入!G14</f>
        <v>0</v>
      </c>
      <c r="H7" s="325" t="n">
        <f aca="false">销售收入!H13+销售收入!H14</f>
        <v>0</v>
      </c>
      <c r="I7" s="325" t="n">
        <f aca="false">销售收入!I13+销售收入!I14</f>
        <v>0</v>
      </c>
      <c r="J7" s="325" t="n">
        <f aca="false">销售收入!J13+销售收入!J14</f>
        <v>0</v>
      </c>
      <c r="K7" s="325" t="n">
        <f aca="false">销售收入!K13+销售收入!K14</f>
        <v>90.5562135522355</v>
      </c>
      <c r="L7" s="325" t="n">
        <f aca="false">销售收入!L13+销售收入!L14</f>
        <v>101.892288</v>
      </c>
      <c r="M7" s="325" t="n">
        <f aca="false">销售收入!M13+销售收入!M14</f>
        <v>101.037845333333</v>
      </c>
      <c r="N7" s="325" t="n">
        <f aca="false">销售收入!N13+销售收入!N14</f>
        <v>100.183402666667</v>
      </c>
      <c r="O7" s="325" t="n">
        <f aca="false">销售收入!O13+销售收入!O14</f>
        <v>99.32896</v>
      </c>
      <c r="P7" s="325" t="n">
        <f aca="false">销售收入!P13+销售收入!P14</f>
        <v>98.4745173333333</v>
      </c>
      <c r="Q7" s="325" t="n">
        <f aca="false">销售收入!Q13+销售收入!Q14</f>
        <v>97.6200746666667</v>
      </c>
      <c r="R7" s="325" t="n">
        <f aca="false">销售收入!R13+销售收入!R14</f>
        <v>96.765632</v>
      </c>
      <c r="S7" s="325" t="n">
        <f aca="false">销售收入!S13+销售收入!S14</f>
        <v>95.9111893333333</v>
      </c>
      <c r="T7" s="325" t="n">
        <f aca="false">销售收入!T13+销售收入!T14</f>
        <v>95.0567466666667</v>
      </c>
      <c r="U7" s="325" t="n">
        <f aca="false">销售收入!U13+销售收入!U14</f>
        <v>94.202304</v>
      </c>
      <c r="V7" s="325" t="n">
        <f aca="false">销售收入!V13+销售收入!V14</f>
        <v>93.3478613333333</v>
      </c>
      <c r="W7" s="325" t="n">
        <f aca="false">销售收入!W13+销售收入!W14</f>
        <v>92.4934186666667</v>
      </c>
      <c r="X7" s="325" t="n">
        <f aca="false">销售收入!X13+销售收入!X14</f>
        <v>91.638976</v>
      </c>
      <c r="Y7" s="325" t="n">
        <f aca="false">销售收入!Y13+销售收入!Y14</f>
        <v>90.7845333333333</v>
      </c>
      <c r="Z7" s="325" t="n">
        <f aca="false">销售收入!Z13+销售收入!Z14</f>
        <v>37.8653013333334</v>
      </c>
      <c r="AA7" s="325" t="n">
        <f aca="false">销售收入!AA13+销售收入!AA14</f>
        <v>37.505536</v>
      </c>
      <c r="AB7" s="325" t="n">
        <f aca="false">销售收入!AB13+销售收入!AB14</f>
        <v>37.1457706666667</v>
      </c>
      <c r="AC7" s="325" t="n">
        <f aca="false">销售收入!AC13+销售收入!AC14</f>
        <v>36.7860053333333</v>
      </c>
      <c r="AD7" s="327" t="n">
        <f aca="false">销售收入!AD13+销售收入!AD14</f>
        <v>36.42624</v>
      </c>
    </row>
    <row r="8" customFormat="false" ht="21.95" hidden="false" customHeight="true" outlineLevel="0" collapsed="false">
      <c r="B8" s="272" t="n">
        <v>3</v>
      </c>
      <c r="C8" s="324" t="s">
        <v>285</v>
      </c>
      <c r="D8" s="325" t="n">
        <f aca="false">SUM(E8:AD8)</f>
        <v>60041.1670421112</v>
      </c>
      <c r="E8" s="325" t="n">
        <f aca="false">成本费用表!E19</f>
        <v>0</v>
      </c>
      <c r="F8" s="325" t="n">
        <f aca="false">成本费用表!F19</f>
        <v>4243.56003342224</v>
      </c>
      <c r="G8" s="325" t="n">
        <f aca="false">成本费用表!G19</f>
        <v>4053.38665842224</v>
      </c>
      <c r="H8" s="325" t="n">
        <f aca="false">成本费用表!H19</f>
        <v>3863.21328342224</v>
      </c>
      <c r="I8" s="325" t="n">
        <f aca="false">成本费用表!I19</f>
        <v>3673.03990842224</v>
      </c>
      <c r="J8" s="325" t="n">
        <f aca="false">成本费用表!J19</f>
        <v>3482.86653342224</v>
      </c>
      <c r="K8" s="325" t="n">
        <f aca="false">成本费用表!K19</f>
        <v>3167.866875</v>
      </c>
      <c r="L8" s="325" t="n">
        <f aca="false">成本费用表!L19</f>
        <v>2977.6935</v>
      </c>
      <c r="M8" s="325" t="n">
        <f aca="false">成本费用表!M19</f>
        <v>2787.520125</v>
      </c>
      <c r="N8" s="325" t="n">
        <f aca="false">成本费用表!N19</f>
        <v>2597.34675</v>
      </c>
      <c r="O8" s="325" t="n">
        <f aca="false">成本费用表!O19</f>
        <v>2407.173375</v>
      </c>
      <c r="P8" s="325" t="n">
        <f aca="false">成本费用表!P19</f>
        <v>2217</v>
      </c>
      <c r="Q8" s="325" t="n">
        <f aca="false">成本费用表!Q19</f>
        <v>2217</v>
      </c>
      <c r="R8" s="325" t="n">
        <f aca="false">成本费用表!R19</f>
        <v>2217</v>
      </c>
      <c r="S8" s="325" t="n">
        <f aca="false">成本费用表!S19</f>
        <v>2217</v>
      </c>
      <c r="T8" s="325" t="n">
        <f aca="false">成本费用表!T19</f>
        <v>2217</v>
      </c>
      <c r="U8" s="325" t="n">
        <f aca="false">成本费用表!U19</f>
        <v>2217</v>
      </c>
      <c r="V8" s="325" t="n">
        <f aca="false">成本费用表!V19</f>
        <v>2217</v>
      </c>
      <c r="W8" s="325" t="n">
        <f aca="false">成本费用表!W19</f>
        <v>2217</v>
      </c>
      <c r="X8" s="325" t="n">
        <f aca="false">成本费用表!X19</f>
        <v>2217</v>
      </c>
      <c r="Y8" s="325" t="n">
        <f aca="false">成本费用表!Y19</f>
        <v>2217</v>
      </c>
      <c r="Z8" s="325" t="n">
        <f aca="false">成本费用表!Z19</f>
        <v>1909.1</v>
      </c>
      <c r="AA8" s="325" t="n">
        <f aca="false">成本费用表!AA19</f>
        <v>677.1</v>
      </c>
      <c r="AB8" s="325" t="n">
        <f aca="false">成本费用表!AB19</f>
        <v>677.1</v>
      </c>
      <c r="AC8" s="325" t="n">
        <f aca="false">成本费用表!AC19</f>
        <v>677.1</v>
      </c>
      <c r="AD8" s="327" t="n">
        <f aca="false">成本费用表!AD19</f>
        <v>677.1</v>
      </c>
    </row>
    <row r="9" customFormat="false" ht="21.95" hidden="false" customHeight="true" outlineLevel="0" collapsed="false">
      <c r="B9" s="272" t="n">
        <v>4</v>
      </c>
      <c r="C9" s="324" t="s">
        <v>286</v>
      </c>
      <c r="D9" s="325" t="n">
        <f aca="false">SUM(E9:AD9)</f>
        <v>0</v>
      </c>
      <c r="E9" s="325"/>
      <c r="F9" s="328" t="n">
        <f aca="false">输入数据!$D$24/25+销售收入!F21</f>
        <v>0</v>
      </c>
      <c r="G9" s="328" t="n">
        <f aca="false">输入数据!$D$24/25+销售收入!G21</f>
        <v>0</v>
      </c>
      <c r="H9" s="328" t="n">
        <f aca="false">输入数据!$D$24/25+销售收入!H21</f>
        <v>0</v>
      </c>
      <c r="I9" s="328" t="n">
        <f aca="false">输入数据!$D$24/25+销售收入!I21</f>
        <v>0</v>
      </c>
      <c r="J9" s="328" t="n">
        <f aca="false">输入数据!$D$24/25+销售收入!J21</f>
        <v>0</v>
      </c>
      <c r="K9" s="328" t="n">
        <f aca="false">输入数据!$D$24/25+销售收入!K21</f>
        <v>0</v>
      </c>
      <c r="L9" s="328" t="n">
        <f aca="false">输入数据!$D$24/25+销售收入!L21</f>
        <v>0</v>
      </c>
      <c r="M9" s="328" t="n">
        <f aca="false">输入数据!$D$24/25+销售收入!M21</f>
        <v>0</v>
      </c>
      <c r="N9" s="328" t="n">
        <f aca="false">输入数据!$D$24/25+销售收入!N21</f>
        <v>0</v>
      </c>
      <c r="O9" s="328" t="n">
        <f aca="false">输入数据!$D$24/25+销售收入!O21</f>
        <v>0</v>
      </c>
      <c r="P9" s="328" t="n">
        <f aca="false">输入数据!$D$24/25+销售收入!P21</f>
        <v>0</v>
      </c>
      <c r="Q9" s="328" t="n">
        <f aca="false">输入数据!$D$24/25+销售收入!Q21</f>
        <v>0</v>
      </c>
      <c r="R9" s="328" t="n">
        <f aca="false">输入数据!$D$24/25+销售收入!R21</f>
        <v>0</v>
      </c>
      <c r="S9" s="328" t="n">
        <f aca="false">输入数据!$D$24/25+销售收入!S21</f>
        <v>0</v>
      </c>
      <c r="T9" s="328" t="n">
        <f aca="false">输入数据!$D$24/25+销售收入!T21</f>
        <v>0</v>
      </c>
      <c r="U9" s="328" t="n">
        <f aca="false">输入数据!$D$24/25+销售收入!U21</f>
        <v>0</v>
      </c>
      <c r="V9" s="328" t="n">
        <f aca="false">输入数据!$D$24/25+销售收入!V21</f>
        <v>0</v>
      </c>
      <c r="W9" s="328" t="n">
        <f aca="false">输入数据!$D$24/25+销售收入!W21</f>
        <v>0</v>
      </c>
      <c r="X9" s="328" t="n">
        <f aca="false">输入数据!$D$24/25+销售收入!X21</f>
        <v>0</v>
      </c>
      <c r="Y9" s="328" t="n">
        <f aca="false">输入数据!$D$24/25+销售收入!Y21</f>
        <v>0</v>
      </c>
      <c r="Z9" s="328" t="n">
        <f aca="false">输入数据!$D$24/25+销售收入!Z21</f>
        <v>0</v>
      </c>
      <c r="AA9" s="328" t="n">
        <f aca="false">输入数据!$D$24/25+销售收入!AA21</f>
        <v>0</v>
      </c>
      <c r="AB9" s="328" t="n">
        <f aca="false">输入数据!$D$24/25+销售收入!AB21</f>
        <v>0</v>
      </c>
      <c r="AC9" s="328" t="n">
        <f aca="false">输入数据!$D$24/25+销售收入!AC21</f>
        <v>0</v>
      </c>
      <c r="AD9" s="328" t="n">
        <f aca="false">输入数据!$D$24/25+销售收入!AD21</f>
        <v>0</v>
      </c>
    </row>
    <row r="10" customFormat="false" ht="21.95" hidden="false" customHeight="true" outlineLevel="0" collapsed="false">
      <c r="B10" s="272" t="n">
        <v>5</v>
      </c>
      <c r="C10" s="324" t="s">
        <v>287</v>
      </c>
      <c r="D10" s="325" t="n">
        <f aca="false">SUM(E10:AD10)</f>
        <v>44212.5123638921</v>
      </c>
      <c r="E10" s="325" t="n">
        <f aca="false">E6-E7-E8+E9</f>
        <v>0</v>
      </c>
      <c r="F10" s="325" t="n">
        <f aca="false">F6-F7-F8+F9</f>
        <v>1034.21774435554</v>
      </c>
      <c r="G10" s="325" t="n">
        <f aca="false">G6-G7-G8+G9</f>
        <v>1182.16889713332</v>
      </c>
      <c r="H10" s="325" t="n">
        <f aca="false">H6-H7-H8+H9</f>
        <v>1215.27560546665</v>
      </c>
      <c r="I10" s="325" t="n">
        <f aca="false">I6-I7-I8+I9</f>
        <v>1363.56453602221</v>
      </c>
      <c r="J10" s="325" t="n">
        <f aca="false">J6-J7-J8+J9</f>
        <v>1511.85346657776</v>
      </c>
      <c r="K10" s="325" t="n">
        <f aca="false">K6-K7-K8+K9</f>
        <v>1778.18135589221</v>
      </c>
      <c r="L10" s="325" t="n">
        <f aca="false">L6-L7-L8+L9</f>
        <v>1915.134212</v>
      </c>
      <c r="M10" s="325" t="n">
        <f aca="false">M6-M7-M8+M9</f>
        <v>2064.27758522222</v>
      </c>
      <c r="N10" s="325" t="n">
        <f aca="false">N6-N7-N8+N9</f>
        <v>2213.42095844444</v>
      </c>
      <c r="O10" s="325" t="n">
        <f aca="false">O6-O7-O8+O9</f>
        <v>2362.56433166667</v>
      </c>
      <c r="P10" s="325" t="n">
        <f aca="false">P6-P7-P8+P9</f>
        <v>2511.70770488889</v>
      </c>
      <c r="Q10" s="325" t="n">
        <f aca="false">Q6-Q7-Q8+Q9</f>
        <v>2470.67770311111</v>
      </c>
      <c r="R10" s="325" t="n">
        <f aca="false">R6-R7-R8+R9</f>
        <v>2429.64770133333</v>
      </c>
      <c r="S10" s="325" t="n">
        <f aca="false">S6-S7-S8+S9</f>
        <v>2388.61769955556</v>
      </c>
      <c r="T10" s="325" t="n">
        <f aca="false">T6-T7-T8+T9</f>
        <v>2347.58769777778</v>
      </c>
      <c r="U10" s="325" t="n">
        <f aca="false">U6-U7-U8+U9</f>
        <v>2306.557696</v>
      </c>
      <c r="V10" s="325" t="n">
        <f aca="false">V6-V7-V8+V9</f>
        <v>2265.52769422222</v>
      </c>
      <c r="W10" s="325" t="n">
        <f aca="false">W6-W7-W8+W9</f>
        <v>2224.49769244444</v>
      </c>
      <c r="X10" s="325" t="n">
        <f aca="false">X6-X7-X8+X9</f>
        <v>2183.46769066667</v>
      </c>
      <c r="Y10" s="325" t="n">
        <f aca="false">Y6-Y7-Y8+Y9</f>
        <v>2142.43768888889</v>
      </c>
      <c r="Z10" s="325" t="n">
        <f aca="false">Z6-Z7-Z8+Z9</f>
        <v>-90.8230791111107</v>
      </c>
      <c r="AA10" s="325" t="n">
        <f aca="false">AA6-AA7-AA8+AA9</f>
        <v>1123.90113066667</v>
      </c>
      <c r="AB10" s="325" t="n">
        <f aca="false">AB6-AB7-AB8+AB9</f>
        <v>1106.62534044444</v>
      </c>
      <c r="AC10" s="325" t="n">
        <f aca="false">AC6-AC7-AC8+AC9</f>
        <v>1089.34955022222</v>
      </c>
      <c r="AD10" s="327" t="n">
        <f aca="false">AD6-AD7-AD8+AD9</f>
        <v>1072.07376</v>
      </c>
      <c r="AF10" s="329"/>
    </row>
    <row r="11" customFormat="false" ht="21.95" hidden="false" customHeight="true" outlineLevel="0" collapsed="false">
      <c r="B11" s="272" t="n">
        <v>6</v>
      </c>
      <c r="C11" s="324" t="s">
        <v>288</v>
      </c>
      <c r="D11" s="325" t="n">
        <f aca="false">SUM(E11:AD11)</f>
        <v>0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7"/>
    </row>
    <row r="12" customFormat="false" ht="21.95" hidden="false" customHeight="true" outlineLevel="0" collapsed="false">
      <c r="B12" s="272" t="n">
        <v>7</v>
      </c>
      <c r="C12" s="324" t="s">
        <v>289</v>
      </c>
      <c r="D12" s="325" t="n">
        <f aca="false">SUM(E12:AD12)</f>
        <v>44303.3354430032</v>
      </c>
      <c r="E12" s="325" t="n">
        <f aca="false">E10-E11</f>
        <v>0</v>
      </c>
      <c r="F12" s="325" t="n">
        <f aca="false">F28</f>
        <v>1034.21774435554</v>
      </c>
      <c r="G12" s="325" t="n">
        <f aca="false">G28</f>
        <v>1182.16889713332</v>
      </c>
      <c r="H12" s="325" t="n">
        <f aca="false">H28</f>
        <v>1215.27560546665</v>
      </c>
      <c r="I12" s="325" t="n">
        <f aca="false">I28</f>
        <v>1363.56453602221</v>
      </c>
      <c r="J12" s="325" t="n">
        <f aca="false">J28</f>
        <v>1511.85346657776</v>
      </c>
      <c r="K12" s="325" t="n">
        <f aca="false">K28</f>
        <v>1778.18135589221</v>
      </c>
      <c r="L12" s="325" t="n">
        <f aca="false">L28</f>
        <v>1915.134212</v>
      </c>
      <c r="M12" s="325" t="n">
        <f aca="false">M28</f>
        <v>2064.27758522222</v>
      </c>
      <c r="N12" s="325" t="n">
        <f aca="false">N28</f>
        <v>2213.42095844444</v>
      </c>
      <c r="O12" s="325" t="n">
        <f aca="false">O28</f>
        <v>2362.56433166667</v>
      </c>
      <c r="P12" s="325" t="n">
        <f aca="false">P28</f>
        <v>2511.70770488889</v>
      </c>
      <c r="Q12" s="325" t="n">
        <f aca="false">Q28</f>
        <v>2470.67770311111</v>
      </c>
      <c r="R12" s="325" t="n">
        <f aca="false">R28</f>
        <v>2429.64770133333</v>
      </c>
      <c r="S12" s="325" t="n">
        <f aca="false">S28</f>
        <v>2388.61769955556</v>
      </c>
      <c r="T12" s="325" t="n">
        <f aca="false">T28</f>
        <v>2347.58769777778</v>
      </c>
      <c r="U12" s="325" t="n">
        <f aca="false">U28</f>
        <v>2306.557696</v>
      </c>
      <c r="V12" s="325" t="n">
        <f aca="false">V28</f>
        <v>2265.52769422222</v>
      </c>
      <c r="W12" s="325" t="n">
        <f aca="false">W28</f>
        <v>2224.49769244444</v>
      </c>
      <c r="X12" s="325" t="n">
        <f aca="false">X28</f>
        <v>2183.46769066667</v>
      </c>
      <c r="Y12" s="325" t="n">
        <f aca="false">Y28</f>
        <v>2142.43768888889</v>
      </c>
      <c r="Z12" s="325" t="n">
        <f aca="false">Z28</f>
        <v>0</v>
      </c>
      <c r="AA12" s="325" t="n">
        <f aca="false">AA28</f>
        <v>1123.90113066667</v>
      </c>
      <c r="AB12" s="325" t="n">
        <f aca="false">AB28</f>
        <v>1106.62534044444</v>
      </c>
      <c r="AC12" s="325" t="n">
        <f aca="false">AC28</f>
        <v>1089.34955022222</v>
      </c>
      <c r="AD12" s="325" t="n">
        <f aca="false">AD28</f>
        <v>1072.07376</v>
      </c>
    </row>
    <row r="13" customFormat="false" ht="21.95" hidden="false" customHeight="true" outlineLevel="0" collapsed="false">
      <c r="B13" s="272" t="n">
        <v>8</v>
      </c>
      <c r="C13" s="324" t="s">
        <v>36</v>
      </c>
      <c r="D13" s="325" t="n">
        <f aca="false">SUM(E13:AD13)</f>
        <v>9636.21837920041</v>
      </c>
      <c r="E13" s="325"/>
      <c r="F13" s="325" t="n">
        <f aca="false">F12*F33</f>
        <v>0</v>
      </c>
      <c r="G13" s="325" t="n">
        <f aca="false">G12*G33</f>
        <v>0</v>
      </c>
      <c r="H13" s="325" t="n">
        <f aca="false">H12*H33</f>
        <v>0</v>
      </c>
      <c r="I13" s="325" t="n">
        <f aca="false">I12*I33</f>
        <v>170.445567002776</v>
      </c>
      <c r="J13" s="325" t="n">
        <f aca="false">J12*J33</f>
        <v>188.98168332222</v>
      </c>
      <c r="K13" s="325" t="n">
        <f aca="false">K12*K33</f>
        <v>222.272669486526</v>
      </c>
      <c r="L13" s="325" t="n">
        <f aca="false">L12*L33</f>
        <v>478.783553</v>
      </c>
      <c r="M13" s="325" t="n">
        <f aca="false">M12*M33</f>
        <v>516.069396305556</v>
      </c>
      <c r="N13" s="325" t="n">
        <f aca="false">N12*N33</f>
        <v>553.355239611111</v>
      </c>
      <c r="O13" s="325" t="n">
        <f aca="false">O12*O33</f>
        <v>590.641082916667</v>
      </c>
      <c r="P13" s="325" t="n">
        <f aca="false">P12*P33</f>
        <v>627.926926222222</v>
      </c>
      <c r="Q13" s="325" t="n">
        <f aca="false">Q12*Q33</f>
        <v>617.669425777778</v>
      </c>
      <c r="R13" s="325" t="n">
        <f aca="false">R12*R33</f>
        <v>607.411925333333</v>
      </c>
      <c r="S13" s="325" t="n">
        <f aca="false">S12*S33</f>
        <v>597.154424888889</v>
      </c>
      <c r="T13" s="325" t="n">
        <f aca="false">T12*T33</f>
        <v>586.896924444444</v>
      </c>
      <c r="U13" s="325" t="n">
        <f aca="false">U12*U33</f>
        <v>576.639424</v>
      </c>
      <c r="V13" s="325" t="n">
        <f aca="false">V12*V33</f>
        <v>566.381923555555</v>
      </c>
      <c r="W13" s="325" t="n">
        <f aca="false">W12*W33</f>
        <v>556.124423111111</v>
      </c>
      <c r="X13" s="325" t="n">
        <f aca="false">X12*X33</f>
        <v>545.866922666666</v>
      </c>
      <c r="Y13" s="325" t="n">
        <f aca="false">Y12*Y33</f>
        <v>535.609422222222</v>
      </c>
      <c r="Z13" s="325" t="n">
        <f aca="false">Z12*Z33</f>
        <v>0</v>
      </c>
      <c r="AA13" s="325" t="n">
        <f aca="false">AA12*AA33</f>
        <v>280.975282666667</v>
      </c>
      <c r="AB13" s="325" t="n">
        <f aca="false">AB12*AB33</f>
        <v>276.656335111111</v>
      </c>
      <c r="AC13" s="325" t="n">
        <f aca="false">AC12*AC33</f>
        <v>272.337387555556</v>
      </c>
      <c r="AD13" s="325" t="n">
        <f aca="false">AD12*AD33</f>
        <v>268.01844</v>
      </c>
    </row>
    <row r="14" customFormat="false" ht="21.95" hidden="false" customHeight="true" outlineLevel="0" collapsed="false">
      <c r="B14" s="272" t="n">
        <v>9</v>
      </c>
      <c r="C14" s="324" t="s">
        <v>290</v>
      </c>
      <c r="D14" s="325" t="n">
        <f aca="false">SUM(E14:AD14)</f>
        <v>34576.2939846917</v>
      </c>
      <c r="E14" s="325" t="n">
        <f aca="false">E10-E13</f>
        <v>0</v>
      </c>
      <c r="F14" s="325" t="n">
        <f aca="false">F10-F13</f>
        <v>1034.21774435554</v>
      </c>
      <c r="G14" s="325" t="n">
        <f aca="false">G10-G13</f>
        <v>1182.16889713332</v>
      </c>
      <c r="H14" s="325" t="n">
        <f aca="false">H10-H13</f>
        <v>1215.27560546665</v>
      </c>
      <c r="I14" s="325" t="n">
        <f aca="false">I10-I13</f>
        <v>1193.11896901943</v>
      </c>
      <c r="J14" s="325" t="n">
        <f aca="false">J10-J13</f>
        <v>1322.87178325554</v>
      </c>
      <c r="K14" s="325" t="n">
        <f aca="false">K10-K13</f>
        <v>1555.90868640568</v>
      </c>
      <c r="L14" s="325" t="n">
        <f aca="false">L10-L13</f>
        <v>1436.350659</v>
      </c>
      <c r="M14" s="325" t="n">
        <f aca="false">M10-M13</f>
        <v>1548.20818891667</v>
      </c>
      <c r="N14" s="325" t="n">
        <f aca="false">N10-N13</f>
        <v>1660.06571883333</v>
      </c>
      <c r="O14" s="325" t="n">
        <f aca="false">O10-O13</f>
        <v>1771.92324875</v>
      </c>
      <c r="P14" s="325" t="n">
        <f aca="false">P10-P13</f>
        <v>1883.78077866667</v>
      </c>
      <c r="Q14" s="325" t="n">
        <f aca="false">Q10-Q13</f>
        <v>1853.00827733333</v>
      </c>
      <c r="R14" s="325" t="n">
        <f aca="false">R10-R13</f>
        <v>1822.235776</v>
      </c>
      <c r="S14" s="325" t="n">
        <f aca="false">S10-S13</f>
        <v>1791.46327466667</v>
      </c>
      <c r="T14" s="325" t="n">
        <f aca="false">T10-T13</f>
        <v>1760.69077333333</v>
      </c>
      <c r="U14" s="325" t="n">
        <f aca="false">U10-U13</f>
        <v>1729.918272</v>
      </c>
      <c r="V14" s="325" t="n">
        <f aca="false">V10-V13</f>
        <v>1699.14577066667</v>
      </c>
      <c r="W14" s="325" t="n">
        <f aca="false">W10-W13</f>
        <v>1668.37326933333</v>
      </c>
      <c r="X14" s="325" t="n">
        <f aca="false">X10-X13</f>
        <v>1637.600768</v>
      </c>
      <c r="Y14" s="325" t="n">
        <f aca="false">Y10-Y13</f>
        <v>1606.82826666667</v>
      </c>
      <c r="Z14" s="325" t="n">
        <f aca="false">Z10-Z13</f>
        <v>-90.8230791111107</v>
      </c>
      <c r="AA14" s="325" t="n">
        <f aca="false">AA10-AA13</f>
        <v>842.925848</v>
      </c>
      <c r="AB14" s="325" t="n">
        <f aca="false">AB10-AB13</f>
        <v>829.969005333333</v>
      </c>
      <c r="AC14" s="325" t="n">
        <f aca="false">AC10-AC13</f>
        <v>817.012162666667</v>
      </c>
      <c r="AD14" s="327" t="n">
        <f aca="false">AD10-AD13</f>
        <v>804.05532</v>
      </c>
    </row>
    <row r="15" customFormat="false" ht="21.95" hidden="false" customHeight="true" outlineLevel="0" collapsed="false">
      <c r="B15" s="272" t="n">
        <v>10</v>
      </c>
      <c r="C15" s="324" t="s">
        <v>291</v>
      </c>
      <c r="D15" s="325" t="n">
        <f aca="false">SUM(E15:AD15)</f>
        <v>0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5"/>
      <c r="AA15" s="325"/>
      <c r="AB15" s="325"/>
      <c r="AC15" s="325"/>
      <c r="AD15" s="327"/>
    </row>
    <row r="16" customFormat="false" ht="21.95" hidden="false" customHeight="true" outlineLevel="0" collapsed="false">
      <c r="B16" s="272" t="n">
        <v>11</v>
      </c>
      <c r="C16" s="324" t="s">
        <v>292</v>
      </c>
      <c r="D16" s="325" t="n">
        <f aca="false">SUM(E16:AD16)</f>
        <v>34576.2939846917</v>
      </c>
      <c r="E16" s="325" t="n">
        <f aca="false">E14+E15</f>
        <v>0</v>
      </c>
      <c r="F16" s="325" t="n">
        <f aca="false">F14+F15</f>
        <v>1034.21774435554</v>
      </c>
      <c r="G16" s="325" t="n">
        <f aca="false">G14+G15</f>
        <v>1182.16889713332</v>
      </c>
      <c r="H16" s="325" t="n">
        <f aca="false">H14+H15</f>
        <v>1215.27560546665</v>
      </c>
      <c r="I16" s="325" t="n">
        <f aca="false">I14+I15</f>
        <v>1193.11896901943</v>
      </c>
      <c r="J16" s="325" t="n">
        <f aca="false">J14+J15</f>
        <v>1322.87178325554</v>
      </c>
      <c r="K16" s="325" t="n">
        <f aca="false">K14+K15</f>
        <v>1555.90868640568</v>
      </c>
      <c r="L16" s="325" t="n">
        <f aca="false">L14+L15</f>
        <v>1436.350659</v>
      </c>
      <c r="M16" s="325" t="n">
        <f aca="false">M14+M15</f>
        <v>1548.20818891667</v>
      </c>
      <c r="N16" s="325" t="n">
        <f aca="false">N14+N15</f>
        <v>1660.06571883333</v>
      </c>
      <c r="O16" s="325" t="n">
        <f aca="false">O14+O15</f>
        <v>1771.92324875</v>
      </c>
      <c r="P16" s="325" t="n">
        <f aca="false">P14+P15</f>
        <v>1883.78077866667</v>
      </c>
      <c r="Q16" s="325" t="n">
        <f aca="false">Q14+Q15</f>
        <v>1853.00827733333</v>
      </c>
      <c r="R16" s="325" t="n">
        <f aca="false">R14+R15</f>
        <v>1822.235776</v>
      </c>
      <c r="S16" s="325" t="n">
        <f aca="false">S14+S15</f>
        <v>1791.46327466667</v>
      </c>
      <c r="T16" s="325" t="n">
        <f aca="false">T14+T15</f>
        <v>1760.69077333333</v>
      </c>
      <c r="U16" s="325" t="n">
        <f aca="false">U14+U15</f>
        <v>1729.918272</v>
      </c>
      <c r="V16" s="325" t="n">
        <f aca="false">V14+V15</f>
        <v>1699.14577066667</v>
      </c>
      <c r="W16" s="325" t="n">
        <f aca="false">W14+W15</f>
        <v>1668.37326933333</v>
      </c>
      <c r="X16" s="325" t="n">
        <f aca="false">X14+X15</f>
        <v>1637.600768</v>
      </c>
      <c r="Y16" s="325" t="n">
        <f aca="false">Y14+Y15</f>
        <v>1606.82826666667</v>
      </c>
      <c r="Z16" s="325" t="n">
        <f aca="false">Z14+Z15</f>
        <v>-90.8230791111107</v>
      </c>
      <c r="AA16" s="325" t="n">
        <f aca="false">AA14+AA15</f>
        <v>842.925848</v>
      </c>
      <c r="AB16" s="325" t="n">
        <f aca="false">AB14+AB15</f>
        <v>829.969005333333</v>
      </c>
      <c r="AC16" s="325" t="n">
        <f aca="false">AC14+AC15</f>
        <v>817.012162666667</v>
      </c>
      <c r="AD16" s="327" t="n">
        <f aca="false">AD14+AD15</f>
        <v>804.05532</v>
      </c>
    </row>
    <row r="17" customFormat="false" ht="21.95" hidden="false" customHeight="true" outlineLevel="0" collapsed="false">
      <c r="B17" s="272" t="n">
        <v>12</v>
      </c>
      <c r="C17" s="324" t="s">
        <v>293</v>
      </c>
      <c r="D17" s="325" t="n">
        <f aca="false">SUM(E17:AD17)</f>
        <v>3457.62939846917</v>
      </c>
      <c r="E17" s="330"/>
      <c r="F17" s="330" t="n">
        <f aca="false">F30*0.1</f>
        <v>103.421774435554</v>
      </c>
      <c r="G17" s="330" t="n">
        <f aca="false">G30*0.1</f>
        <v>118.216889713332</v>
      </c>
      <c r="H17" s="330" t="n">
        <f aca="false">H30*0.1</f>
        <v>121.527560546665</v>
      </c>
      <c r="I17" s="330" t="n">
        <f aca="false">I30*0.1</f>
        <v>119.311896901943</v>
      </c>
      <c r="J17" s="330" t="n">
        <f aca="false">J30*0.1</f>
        <v>132.287178325554</v>
      </c>
      <c r="K17" s="330" t="n">
        <f aca="false">K30*0.1</f>
        <v>155.590868640568</v>
      </c>
      <c r="L17" s="330" t="n">
        <f aca="false">L30*0.1</f>
        <v>143.6350659</v>
      </c>
      <c r="M17" s="330" t="n">
        <f aca="false">M30*0.1</f>
        <v>154.820818891667</v>
      </c>
      <c r="N17" s="330" t="n">
        <f aca="false">N30*0.1</f>
        <v>166.006571883333</v>
      </c>
      <c r="O17" s="330" t="n">
        <f aca="false">O30*0.1</f>
        <v>177.192324875</v>
      </c>
      <c r="P17" s="330" t="n">
        <f aca="false">P30*0.1</f>
        <v>188.378077866667</v>
      </c>
      <c r="Q17" s="330" t="n">
        <f aca="false">Q30*0.1</f>
        <v>185.300827733333</v>
      </c>
      <c r="R17" s="330" t="n">
        <f aca="false">R30*0.1</f>
        <v>182.2235776</v>
      </c>
      <c r="S17" s="330" t="n">
        <f aca="false">S30*0.1</f>
        <v>179.146327466667</v>
      </c>
      <c r="T17" s="330" t="n">
        <f aca="false">T30*0.1</f>
        <v>176.069077333333</v>
      </c>
      <c r="U17" s="330" t="n">
        <f aca="false">U30*0.1</f>
        <v>172.9918272</v>
      </c>
      <c r="V17" s="330" t="n">
        <f aca="false">V30*0.1</f>
        <v>169.914577066667</v>
      </c>
      <c r="W17" s="330" t="n">
        <f aca="false">W30*0.1</f>
        <v>166.837326933333</v>
      </c>
      <c r="X17" s="330" t="n">
        <f aca="false">X30*0.1</f>
        <v>163.7600768</v>
      </c>
      <c r="Y17" s="330" t="n">
        <f aca="false">Y30*0.1</f>
        <v>160.682826666667</v>
      </c>
      <c r="Z17" s="330" t="n">
        <f aca="false">Z30*0.1</f>
        <v>-9.08230791111091</v>
      </c>
      <c r="AA17" s="330" t="n">
        <f aca="false">AA30*0.1</f>
        <v>84.2925847999999</v>
      </c>
      <c r="AB17" s="330" t="n">
        <f aca="false">AB30*0.1</f>
        <v>82.9969005333333</v>
      </c>
      <c r="AC17" s="330" t="n">
        <f aca="false">AC30*0.1</f>
        <v>81.7012162666666</v>
      </c>
      <c r="AD17" s="330" t="n">
        <f aca="false">AD30*0.1</f>
        <v>80.405532</v>
      </c>
    </row>
    <row r="18" customFormat="false" ht="21.95" hidden="false" customHeight="true" outlineLevel="0" collapsed="false">
      <c r="B18" s="272" t="n">
        <v>13</v>
      </c>
      <c r="C18" s="324" t="s">
        <v>294</v>
      </c>
      <c r="D18" s="325" t="n">
        <f aca="false">SUM(E18:AD18)</f>
        <v>31118.6645862225</v>
      </c>
      <c r="E18" s="330"/>
      <c r="F18" s="330" t="n">
        <f aca="false">F16-F17</f>
        <v>930.795969919986</v>
      </c>
      <c r="G18" s="330" t="n">
        <f aca="false">G16-G17</f>
        <v>1063.95200741999</v>
      </c>
      <c r="H18" s="330" t="n">
        <f aca="false">H16-H17</f>
        <v>1093.74804491999</v>
      </c>
      <c r="I18" s="330" t="n">
        <f aca="false">I16-I17</f>
        <v>1073.80707211749</v>
      </c>
      <c r="J18" s="330" t="n">
        <f aca="false">J16-J17</f>
        <v>1190.58460492999</v>
      </c>
      <c r="K18" s="330" t="n">
        <f aca="false">K16-K17</f>
        <v>1400.31781776511</v>
      </c>
      <c r="L18" s="330" t="n">
        <f aca="false">L16-L17</f>
        <v>1292.7155931</v>
      </c>
      <c r="M18" s="330" t="n">
        <f aca="false">M16-M17</f>
        <v>1393.387370025</v>
      </c>
      <c r="N18" s="330" t="n">
        <f aca="false">N16-N17</f>
        <v>1494.05914695</v>
      </c>
      <c r="O18" s="330" t="n">
        <f aca="false">O16-O17</f>
        <v>1594.730923875</v>
      </c>
      <c r="P18" s="330" t="n">
        <f aca="false">P16-P17</f>
        <v>1695.4027008</v>
      </c>
      <c r="Q18" s="330" t="n">
        <f aca="false">Q16-Q17</f>
        <v>1667.7074496</v>
      </c>
      <c r="R18" s="330" t="n">
        <f aca="false">R16-R17</f>
        <v>1640.0121984</v>
      </c>
      <c r="S18" s="330" t="n">
        <f aca="false">S16-S17</f>
        <v>1612.3169472</v>
      </c>
      <c r="T18" s="330" t="n">
        <f aca="false">T16-T17</f>
        <v>1584.621696</v>
      </c>
      <c r="U18" s="330" t="n">
        <f aca="false">U16-U17</f>
        <v>1556.9264448</v>
      </c>
      <c r="V18" s="330" t="n">
        <f aca="false">V16-V17</f>
        <v>1529.2311936</v>
      </c>
      <c r="W18" s="330" t="n">
        <f aca="false">W16-W17</f>
        <v>1501.5359424</v>
      </c>
      <c r="X18" s="330" t="n">
        <f aca="false">X16-X17</f>
        <v>1473.8406912</v>
      </c>
      <c r="Y18" s="330" t="n">
        <f aca="false">Y16-Y17</f>
        <v>1446.14544</v>
      </c>
      <c r="Z18" s="330" t="n">
        <f aca="false">Z16-Z17</f>
        <v>-81.7407711999998</v>
      </c>
      <c r="AA18" s="330" t="n">
        <f aca="false">AA16-AA17</f>
        <v>758.6332632</v>
      </c>
      <c r="AB18" s="330" t="n">
        <f aca="false">AB16-AB17</f>
        <v>746.9721048</v>
      </c>
      <c r="AC18" s="330" t="n">
        <f aca="false">AC16-AC17</f>
        <v>735.3109464</v>
      </c>
      <c r="AD18" s="331" t="n">
        <f aca="false">AD16-AD17</f>
        <v>723.649788</v>
      </c>
    </row>
    <row r="19" customFormat="false" ht="21.95" hidden="false" customHeight="true" outlineLevel="0" collapsed="false">
      <c r="B19" s="272" t="n">
        <v>14</v>
      </c>
      <c r="C19" s="324" t="s">
        <v>295</v>
      </c>
      <c r="D19" s="325" t="n">
        <f aca="false">SUM(E19:AD19)</f>
        <v>0</v>
      </c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1"/>
    </row>
    <row r="20" customFormat="false" ht="21.95" hidden="false" customHeight="true" outlineLevel="0" collapsed="false">
      <c r="B20" s="272" t="n">
        <v>15</v>
      </c>
      <c r="C20" s="324" t="s">
        <v>296</v>
      </c>
      <c r="D20" s="325" t="n">
        <f aca="false">SUM(E20:AD20)</f>
        <v>1728.81469923459</v>
      </c>
      <c r="E20" s="330"/>
      <c r="F20" s="330" t="n">
        <f aca="false">F30*0.05</f>
        <v>51.710887217777</v>
      </c>
      <c r="G20" s="330" t="n">
        <f aca="false">G30*0.05</f>
        <v>59.1084448566659</v>
      </c>
      <c r="H20" s="330" t="n">
        <f aca="false">H30*0.05</f>
        <v>60.7637802733326</v>
      </c>
      <c r="I20" s="330" t="n">
        <f aca="false">I30*0.05</f>
        <v>59.6559484509716</v>
      </c>
      <c r="J20" s="330" t="n">
        <f aca="false">J30*0.05</f>
        <v>66.1435891627772</v>
      </c>
      <c r="K20" s="330" t="n">
        <f aca="false">K30*0.05</f>
        <v>77.7954343202842</v>
      </c>
      <c r="L20" s="330" t="n">
        <f aca="false">L30*0.05</f>
        <v>71.81753295</v>
      </c>
      <c r="M20" s="330" t="n">
        <f aca="false">M30*0.05</f>
        <v>77.4104094458334</v>
      </c>
      <c r="N20" s="330" t="n">
        <f aca="false">N30*0.05</f>
        <v>83.0032859416667</v>
      </c>
      <c r="O20" s="330" t="n">
        <f aca="false">O30*0.05</f>
        <v>88.5961624375</v>
      </c>
      <c r="P20" s="330" t="n">
        <f aca="false">P30*0.05</f>
        <v>94.1890389333334</v>
      </c>
      <c r="Q20" s="330" t="n">
        <f aca="false">Q30*0.05</f>
        <v>92.6504138666667</v>
      </c>
      <c r="R20" s="330" t="n">
        <f aca="false">R30*0.05</f>
        <v>91.1117888000001</v>
      </c>
      <c r="S20" s="330" t="n">
        <f aca="false">S30*0.05</f>
        <v>89.5731637333333</v>
      </c>
      <c r="T20" s="330" t="n">
        <f aca="false">T30*0.05</f>
        <v>88.0345386666666</v>
      </c>
      <c r="U20" s="330" t="n">
        <f aca="false">U30*0.05</f>
        <v>86.4959136</v>
      </c>
      <c r="V20" s="330" t="n">
        <f aca="false">V30*0.05</f>
        <v>84.9572885333333</v>
      </c>
      <c r="W20" s="330" t="n">
        <f aca="false">W30*0.05</f>
        <v>83.4186634666667</v>
      </c>
      <c r="X20" s="330" t="n">
        <f aca="false">X30*0.05</f>
        <v>81.8800384</v>
      </c>
      <c r="Y20" s="330" t="n">
        <f aca="false">Y30*0.05</f>
        <v>80.3414133333334</v>
      </c>
      <c r="Z20" s="330" t="n">
        <f aca="false">Z30*0.05</f>
        <v>-4.54115395555546</v>
      </c>
      <c r="AA20" s="330" t="n">
        <f aca="false">AA30*0.05</f>
        <v>42.1462924</v>
      </c>
      <c r="AB20" s="330" t="n">
        <f aca="false">AB30*0.05</f>
        <v>41.4984502666666</v>
      </c>
      <c r="AC20" s="330" t="n">
        <f aca="false">AC30*0.05</f>
        <v>40.8506081333333</v>
      </c>
      <c r="AD20" s="330" t="n">
        <f aca="false">AD30*0.05</f>
        <v>40.202766</v>
      </c>
    </row>
    <row r="21" customFormat="false" ht="21.95" hidden="false" customHeight="true" outlineLevel="0" collapsed="false">
      <c r="B21" s="272" t="n">
        <v>16</v>
      </c>
      <c r="C21" s="324" t="s">
        <v>297</v>
      </c>
      <c r="D21" s="325" t="n">
        <f aca="false">SUM(E21:AD21)</f>
        <v>29389.849886988</v>
      </c>
      <c r="E21" s="330"/>
      <c r="F21" s="330" t="n">
        <f aca="false">IF(F31&lt;0,0,IF(E31&gt;0,F31-E31,F31))</f>
        <v>879.085082702209</v>
      </c>
      <c r="G21" s="330" t="n">
        <f aca="false">IF(G31&lt;0,0,IF(F31&gt;0,G31-F31,G31))</f>
        <v>1004.84356256332</v>
      </c>
      <c r="H21" s="330" t="n">
        <f aca="false">IF(H31&lt;0,0,IF(G31&gt;0,H31-G31,H31))</f>
        <v>1032.98426464665</v>
      </c>
      <c r="I21" s="330" t="n">
        <f aca="false">IF(I31&lt;0,0,IF(H31&gt;0,I31-H31,I31))</f>
        <v>1014.15112366652</v>
      </c>
      <c r="J21" s="330" t="n">
        <f aca="false">IF(J31&lt;0,0,IF(I31&gt;0,J31-I31,J31))</f>
        <v>1124.44101576721</v>
      </c>
      <c r="K21" s="330" t="n">
        <f aca="false">IF(K31&lt;0,0,IF(J31&gt;0,K31-J31,K31))</f>
        <v>1322.52238344483</v>
      </c>
      <c r="L21" s="330" t="n">
        <f aca="false">IF(L31&lt;0,0,IF(K31&gt;0,L31-K31,L31))</f>
        <v>1220.89806015</v>
      </c>
      <c r="M21" s="330" t="n">
        <f aca="false">IF(M31&lt;0,0,IF(L31&gt;0,M31-L31,M31))</f>
        <v>1315.97696057917</v>
      </c>
      <c r="N21" s="330" t="n">
        <f aca="false">IF(N31&lt;0,0,IF(M31&gt;0,N31-M31,N31))</f>
        <v>1411.05586100833</v>
      </c>
      <c r="O21" s="330" t="n">
        <f aca="false">IF(O31&lt;0,0,IF(N31&gt;0,O31-N31,O31))</f>
        <v>1506.1347614375</v>
      </c>
      <c r="P21" s="330" t="n">
        <f aca="false">IF(P31&lt;0,0,IF(O31&gt;0,P31-O31,P31))</f>
        <v>1601.21366186667</v>
      </c>
      <c r="Q21" s="330" t="n">
        <f aca="false">IF(Q31&lt;0,0,IF(P31&gt;0,Q31-P31,Q31))</f>
        <v>1575.05703573333</v>
      </c>
      <c r="R21" s="330" t="n">
        <f aca="false">IF(R31&lt;0,0,IF(Q31&gt;0,R31-Q31,R31))</f>
        <v>1548.9004096</v>
      </c>
      <c r="S21" s="330" t="n">
        <f aca="false">IF(S31&lt;0,0,IF(R31&gt;0,S31-R31,S31))</f>
        <v>1522.74378346667</v>
      </c>
      <c r="T21" s="330" t="n">
        <f aca="false">IF(T31&lt;0,0,IF(S31&gt;0,T31-S31,T31))</f>
        <v>1496.58715733333</v>
      </c>
      <c r="U21" s="330" t="n">
        <f aca="false">IF(U31&lt;0,0,IF(T31&gt;0,U31-T31,U31))</f>
        <v>1470.4305312</v>
      </c>
      <c r="V21" s="330" t="n">
        <f aca="false">IF(V31&lt;0,0,IF(U31&gt;0,V31-U31,V31))</f>
        <v>1444.27390506666</v>
      </c>
      <c r="W21" s="330" t="n">
        <f aca="false">IF(W31&lt;0,0,IF(V31&gt;0,W31-V31,W31))</f>
        <v>1418.11727893333</v>
      </c>
      <c r="X21" s="330" t="n">
        <f aca="false">IF(X31&lt;0,0,IF(W31&gt;0,X31-W31,X31))</f>
        <v>1391.9606528</v>
      </c>
      <c r="Y21" s="330" t="n">
        <f aca="false">IF(Y31&lt;0,0,IF(X31&gt;0,Y31-X31,Y31))</f>
        <v>1365.80402666666</v>
      </c>
      <c r="Z21" s="330" t="n">
        <f aca="false">IF(Z31&lt;0,0,IF(Y31&gt;0,Z31-Y31,Z31))</f>
        <v>-77.1996172444451</v>
      </c>
      <c r="AA21" s="330" t="n">
        <f aca="false">IF(AA31&lt;0,0,IF(Z31&gt;0,AA31-Z31,AA31))</f>
        <v>716.486970800001</v>
      </c>
      <c r="AB21" s="330" t="n">
        <f aca="false">IF(AB31&lt;0,0,IF(AA31&gt;0,AB31-AA31,AB31))</f>
        <v>705.473654533333</v>
      </c>
      <c r="AC21" s="330" t="n">
        <f aca="false">IF(AC31&lt;0,0,IF(AB31&gt;0,AC31-AB31,AC31))</f>
        <v>694.460338266668</v>
      </c>
      <c r="AD21" s="330" t="n">
        <f aca="false">IF(AD31&lt;0,0,IF(AC31&gt;0,AD31-AC31,AD31))</f>
        <v>683.447022</v>
      </c>
    </row>
    <row r="22" customFormat="false" ht="21.95" hidden="false" customHeight="true" outlineLevel="0" collapsed="false">
      <c r="B22" s="272" t="n">
        <v>17</v>
      </c>
      <c r="C22" s="324" t="s">
        <v>298</v>
      </c>
      <c r="D22" s="325" t="n">
        <f aca="false">SUM(E22:AD22)</f>
        <v>0</v>
      </c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1"/>
    </row>
    <row r="23" customFormat="false" ht="21.95" hidden="false" customHeight="true" outlineLevel="0" collapsed="false">
      <c r="B23" s="272" t="n">
        <v>18</v>
      </c>
      <c r="C23" s="324" t="s">
        <v>299</v>
      </c>
      <c r="D23" s="325" t="n">
        <f aca="false">SUM(E23:AD23)</f>
        <v>29389.849886988</v>
      </c>
      <c r="E23" s="330"/>
      <c r="F23" s="330" t="n">
        <f aca="false">F18-F19-F20-F22</f>
        <v>879.085082702209</v>
      </c>
      <c r="G23" s="330" t="n">
        <f aca="false">G18-G19-G20-G22</f>
        <v>1004.84356256332</v>
      </c>
      <c r="H23" s="330" t="n">
        <f aca="false">H18-H19-H20-H22</f>
        <v>1032.98426464665</v>
      </c>
      <c r="I23" s="330" t="n">
        <f aca="false">I18-I19-I20-I22</f>
        <v>1014.15112366652</v>
      </c>
      <c r="J23" s="330" t="n">
        <f aca="false">J18-J19-J20-J22</f>
        <v>1124.44101576721</v>
      </c>
      <c r="K23" s="330" t="n">
        <f aca="false">K18-K19-K20-K22</f>
        <v>1322.52238344483</v>
      </c>
      <c r="L23" s="330" t="n">
        <f aca="false">L18-L19-L20-L22</f>
        <v>1220.89806015</v>
      </c>
      <c r="M23" s="330" t="n">
        <f aca="false">M18-M19-M20-M22</f>
        <v>1315.97696057917</v>
      </c>
      <c r="N23" s="330" t="n">
        <f aca="false">N18-N19-N20-N22</f>
        <v>1411.05586100833</v>
      </c>
      <c r="O23" s="330" t="n">
        <f aca="false">O18-O19-O20-O22</f>
        <v>1506.1347614375</v>
      </c>
      <c r="P23" s="330" t="n">
        <f aca="false">P18-P19-P20-P22</f>
        <v>1601.21366186667</v>
      </c>
      <c r="Q23" s="330" t="n">
        <f aca="false">Q18-Q19-Q20-Q22</f>
        <v>1575.05703573333</v>
      </c>
      <c r="R23" s="330" t="n">
        <f aca="false">R18-R19-R20-R22</f>
        <v>1548.9004096</v>
      </c>
      <c r="S23" s="330" t="n">
        <f aca="false">S18-S19-S20-S22</f>
        <v>1522.74378346667</v>
      </c>
      <c r="T23" s="330" t="n">
        <f aca="false">T18-T19-T20-T22</f>
        <v>1496.58715733333</v>
      </c>
      <c r="U23" s="330" t="n">
        <f aca="false">U18-U19-U20-U22</f>
        <v>1470.4305312</v>
      </c>
      <c r="V23" s="330" t="n">
        <f aca="false">V18-V19-V20-V22</f>
        <v>1444.27390506667</v>
      </c>
      <c r="W23" s="330" t="n">
        <f aca="false">W18-W19-W20-W22</f>
        <v>1418.11727893333</v>
      </c>
      <c r="X23" s="330" t="n">
        <f aca="false">X18-X19-X20-X22</f>
        <v>1391.9606528</v>
      </c>
      <c r="Y23" s="330" t="n">
        <f aca="false">Y18-Y19-Y20-Y22</f>
        <v>1365.80402666667</v>
      </c>
      <c r="Z23" s="330" t="n">
        <f aca="false">Z18-Z19-Z20-Z22</f>
        <v>-77.1996172444443</v>
      </c>
      <c r="AA23" s="330" t="n">
        <f aca="false">AA18-AA19-AA20-AA22</f>
        <v>716.4869708</v>
      </c>
      <c r="AB23" s="330" t="n">
        <f aca="false">AB18-AB19-AB20-AB22</f>
        <v>705.473654533333</v>
      </c>
      <c r="AC23" s="330" t="n">
        <f aca="false">AC18-AC19-AC20-AC22</f>
        <v>694.460338266667</v>
      </c>
      <c r="AD23" s="331" t="n">
        <f aca="false">AD18-AD19-AD20-AD22</f>
        <v>683.447022</v>
      </c>
    </row>
    <row r="24" customFormat="false" ht="21.95" hidden="false" customHeight="true" outlineLevel="0" collapsed="false">
      <c r="C24" s="332"/>
    </row>
    <row r="25" customFormat="false" ht="21.95" hidden="false" customHeight="true" outlineLevel="0" collapsed="false">
      <c r="C25" s="333" t="s">
        <v>300</v>
      </c>
    </row>
    <row r="26" customFormat="false" ht="21.95" hidden="false" customHeight="true" outlineLevel="0" collapsed="false">
      <c r="C26" s="324" t="s">
        <v>288</v>
      </c>
      <c r="D26" s="334"/>
      <c r="E26" s="334"/>
      <c r="F26" s="335"/>
      <c r="G26" s="336" t="n">
        <f aca="false">IF(F27&lt;0,F27,0)</f>
        <v>0</v>
      </c>
      <c r="H26" s="336" t="n">
        <f aca="false">IF(G27&lt;0,G27,0)</f>
        <v>0</v>
      </c>
      <c r="I26" s="336" t="n">
        <f aca="false">IF(H27&lt;0,H27,0)</f>
        <v>0</v>
      </c>
      <c r="J26" s="336" t="n">
        <f aca="false">IF(I27&lt;0,I27,0)</f>
        <v>0</v>
      </c>
      <c r="K26" s="336" t="n">
        <f aca="false">IF(J27&lt;0,J27,0)</f>
        <v>0</v>
      </c>
      <c r="L26" s="336" t="n">
        <f aca="false">IF(K27&lt;0,K27,0)</f>
        <v>0</v>
      </c>
      <c r="M26" s="336" t="n">
        <f aca="false">IF(L27&lt;0,L27,0)</f>
        <v>0</v>
      </c>
      <c r="N26" s="336" t="n">
        <f aca="false">IF(M27&lt;0,M27,0)</f>
        <v>0</v>
      </c>
      <c r="O26" s="336" t="n">
        <f aca="false">IF(N27&lt;0,N27,0)</f>
        <v>0</v>
      </c>
      <c r="P26" s="336" t="n">
        <f aca="false">IF(O27&lt;0,O27,0)</f>
        <v>0</v>
      </c>
      <c r="Q26" s="336" t="n">
        <f aca="false">IF(P27&lt;0,P27,0)</f>
        <v>0</v>
      </c>
      <c r="R26" s="336" t="n">
        <f aca="false">IF(Q27&lt;0,Q27,0)</f>
        <v>0</v>
      </c>
      <c r="S26" s="336" t="n">
        <f aca="false">IF(R27&lt;0,R27,0)</f>
        <v>0</v>
      </c>
      <c r="T26" s="336" t="n">
        <f aca="false">IF(S27&lt;0,S27,0)</f>
        <v>0</v>
      </c>
      <c r="U26" s="336" t="n">
        <f aca="false">IF(T27&lt;0,T27,0)</f>
        <v>0</v>
      </c>
      <c r="V26" s="336" t="n">
        <f aca="false">IF(U27&lt;0,U27,0)</f>
        <v>0</v>
      </c>
      <c r="W26" s="336" t="n">
        <f aca="false">IF(V27&lt;0,V27,0)</f>
        <v>0</v>
      </c>
      <c r="X26" s="336" t="n">
        <f aca="false">IF(W27&lt;0,W27,0)</f>
        <v>0</v>
      </c>
      <c r="Y26" s="336" t="n">
        <f aca="false">IF(X27&lt;0,X27,0)</f>
        <v>0</v>
      </c>
      <c r="Z26" s="336" t="n">
        <f aca="false">IF(Y27&lt;0,Y27,0)</f>
        <v>0</v>
      </c>
      <c r="AA26" s="336" t="n">
        <f aca="false">IF(Z27&lt;0,Z27,0)</f>
        <v>0</v>
      </c>
      <c r="AB26" s="336" t="n">
        <f aca="false">IF(AA27&lt;0,AA27,0)</f>
        <v>0</v>
      </c>
      <c r="AC26" s="336" t="n">
        <f aca="false">IF(AB27&lt;0,AB27,0)</f>
        <v>0</v>
      </c>
      <c r="AD26" s="336" t="n">
        <f aca="false">IF(AC27&lt;0,AC27,0)</f>
        <v>0</v>
      </c>
    </row>
    <row r="27" customFormat="false" ht="21.95" hidden="false" customHeight="true" outlineLevel="0" collapsed="false">
      <c r="C27" s="324" t="s">
        <v>301</v>
      </c>
      <c r="D27" s="334"/>
      <c r="E27" s="334"/>
      <c r="F27" s="337" t="n">
        <f aca="false">F26+F10</f>
        <v>1034.21774435554</v>
      </c>
      <c r="G27" s="337" t="n">
        <f aca="false">F27+G10</f>
        <v>2216.38664148886</v>
      </c>
      <c r="H27" s="337" t="n">
        <f aca="false">G27+H10</f>
        <v>3431.66224695551</v>
      </c>
      <c r="I27" s="337" t="n">
        <f aca="false">H27+I10</f>
        <v>4795.22678297772</v>
      </c>
      <c r="J27" s="337" t="n">
        <f aca="false">I27+J10</f>
        <v>6307.08024955548</v>
      </c>
      <c r="K27" s="337" t="n">
        <f aca="false">J27+K10</f>
        <v>8085.26160544769</v>
      </c>
      <c r="L27" s="337" t="n">
        <f aca="false">K27+L10</f>
        <v>10000.3958174477</v>
      </c>
      <c r="M27" s="337" t="n">
        <f aca="false">L27+M10</f>
        <v>12064.6734026699</v>
      </c>
      <c r="N27" s="337" t="n">
        <f aca="false">M27+N10</f>
        <v>14278.0943611144</v>
      </c>
      <c r="O27" s="337" t="n">
        <f aca="false">N27+O10</f>
        <v>16640.658692781</v>
      </c>
      <c r="P27" s="337" t="n">
        <f aca="false">O27+P10</f>
        <v>19152.3663976699</v>
      </c>
      <c r="Q27" s="337" t="n">
        <f aca="false">P27+Q10</f>
        <v>21623.044100781</v>
      </c>
      <c r="R27" s="337" t="n">
        <f aca="false">Q27+R10</f>
        <v>24052.6918021144</v>
      </c>
      <c r="S27" s="337" t="n">
        <f aca="false">R27+S10</f>
        <v>26441.3095016699</v>
      </c>
      <c r="T27" s="337" t="n">
        <f aca="false">S27+T10</f>
        <v>28788.8971994477</v>
      </c>
      <c r="U27" s="337" t="n">
        <f aca="false">T27+U10</f>
        <v>31095.4548954477</v>
      </c>
      <c r="V27" s="337" t="n">
        <f aca="false">U27+V10</f>
        <v>33360.9825896699</v>
      </c>
      <c r="W27" s="337" t="n">
        <f aca="false">V27+W10</f>
        <v>35585.4802821144</v>
      </c>
      <c r="X27" s="337" t="n">
        <f aca="false">W27+X10</f>
        <v>37768.947972781</v>
      </c>
      <c r="Y27" s="337" t="n">
        <f aca="false">X27+Y10</f>
        <v>39911.3856616699</v>
      </c>
      <c r="Z27" s="337" t="n">
        <f aca="false">Y27+Z10</f>
        <v>39820.5625825588</v>
      </c>
      <c r="AA27" s="337" t="n">
        <f aca="false">Z27+AA10</f>
        <v>40944.4637132255</v>
      </c>
      <c r="AB27" s="337" t="n">
        <f aca="false">AA27+AB10</f>
        <v>42051.0890536699</v>
      </c>
      <c r="AC27" s="337" t="n">
        <f aca="false">AB27+AC10</f>
        <v>43140.4386038921</v>
      </c>
      <c r="AD27" s="337" t="n">
        <f aca="false">AC27+AD10</f>
        <v>44212.5123638921</v>
      </c>
    </row>
    <row r="28" customFormat="false" ht="21.95" hidden="false" customHeight="true" outlineLevel="0" collapsed="false">
      <c r="C28" s="324" t="s">
        <v>302</v>
      </c>
      <c r="D28" s="334"/>
      <c r="E28" s="334"/>
      <c r="F28" s="337" t="n">
        <f aca="false">IF(F10+F26-F9&gt;0,F10+F26-F9,0)</f>
        <v>1034.21774435554</v>
      </c>
      <c r="G28" s="337" t="n">
        <f aca="false">IF(G10+G26-G9&gt;0,G10+G26-G9,0)</f>
        <v>1182.16889713332</v>
      </c>
      <c r="H28" s="337" t="n">
        <f aca="false">IF(H10+H26-H9&gt;0,H10+H26-H9,0)</f>
        <v>1215.27560546665</v>
      </c>
      <c r="I28" s="337" t="n">
        <f aca="false">IF(I10+I26-I9&gt;0,I10+I26-I9,0)</f>
        <v>1363.56453602221</v>
      </c>
      <c r="J28" s="337" t="n">
        <f aca="false">IF(J10+J26-J9&gt;0,J10+J26-J9,0)</f>
        <v>1511.85346657776</v>
      </c>
      <c r="K28" s="337" t="n">
        <f aca="false">IF(K10+K26-K9&gt;0,K10+K26-K9,0)</f>
        <v>1778.18135589221</v>
      </c>
      <c r="L28" s="337" t="n">
        <f aca="false">IF(L10+L26-L9&gt;0,L10+L26-L9,0)</f>
        <v>1915.134212</v>
      </c>
      <c r="M28" s="337" t="n">
        <f aca="false">IF(M10+M26-M9&gt;0,M10+M26-M9,0)</f>
        <v>2064.27758522222</v>
      </c>
      <c r="N28" s="337" t="n">
        <f aca="false">IF(N10+N26-N9&gt;0,N10+N26-N9,0)</f>
        <v>2213.42095844444</v>
      </c>
      <c r="O28" s="337" t="n">
        <f aca="false">IF(O10+O26-O9&gt;0,O10+O26-O9,0)</f>
        <v>2362.56433166667</v>
      </c>
      <c r="P28" s="337" t="n">
        <f aca="false">IF(P10+P26-P9&gt;0,P10+P26-P9,0)</f>
        <v>2511.70770488889</v>
      </c>
      <c r="Q28" s="337" t="n">
        <f aca="false">IF(Q10+Q26-Q9&gt;0,Q10+Q26-Q9,0)</f>
        <v>2470.67770311111</v>
      </c>
      <c r="R28" s="337" t="n">
        <f aca="false">IF(R10+R26-R9&gt;0,R10+R26-R9,0)</f>
        <v>2429.64770133333</v>
      </c>
      <c r="S28" s="337" t="n">
        <f aca="false">IF(S10+S26-S9&gt;0,S10+S26-S9,0)</f>
        <v>2388.61769955556</v>
      </c>
      <c r="T28" s="337" t="n">
        <f aca="false">IF(T10+T26-T9&gt;0,T10+T26-T9,0)</f>
        <v>2347.58769777778</v>
      </c>
      <c r="U28" s="337" t="n">
        <f aca="false">IF(U10+U26-U9&gt;0,U10+U26-U9,0)</f>
        <v>2306.557696</v>
      </c>
      <c r="V28" s="337" t="n">
        <f aca="false">IF(V10+V26-V9&gt;0,V10+V26-V9,0)</f>
        <v>2265.52769422222</v>
      </c>
      <c r="W28" s="337" t="n">
        <f aca="false">IF(W10+W26-W9&gt;0,W10+W26-W9,0)</f>
        <v>2224.49769244444</v>
      </c>
      <c r="X28" s="337" t="n">
        <f aca="false">IF(X10+X26-X9&gt;0,X10+X26-X9,0)</f>
        <v>2183.46769066667</v>
      </c>
      <c r="Y28" s="337" t="n">
        <f aca="false">IF(Y10+Y26-Y9&gt;0,Y10+Y26-Y9,0)</f>
        <v>2142.43768888889</v>
      </c>
      <c r="Z28" s="337" t="n">
        <f aca="false">IF(Z10+Z26-Z9&gt;0,Z10+Z26-Z9,0)</f>
        <v>0</v>
      </c>
      <c r="AA28" s="337" t="n">
        <f aca="false">IF(AA10+AA26-AA9&gt;0,AA10+AA26-AA9,0)</f>
        <v>1123.90113066667</v>
      </c>
      <c r="AB28" s="337" t="n">
        <f aca="false">IF(AB10+AB26-AB9&gt;0,AB10+AB26-AB9,0)</f>
        <v>1106.62534044444</v>
      </c>
      <c r="AC28" s="337" t="n">
        <f aca="false">IF(AC10+AC26-AC9&gt;0,AC10+AC26-AC9,0)</f>
        <v>1089.34955022222</v>
      </c>
      <c r="AD28" s="337" t="n">
        <f aca="false">IF(AD10+AD26-AD9&gt;0,AD10+AD26-AD9,0)</f>
        <v>1072.07376</v>
      </c>
    </row>
    <row r="29" customFormat="false" ht="21.95" hidden="false" customHeight="true" outlineLevel="0" collapsed="false">
      <c r="C29" s="324" t="s">
        <v>303</v>
      </c>
      <c r="D29" s="334"/>
      <c r="E29" s="334"/>
      <c r="F29" s="337" t="n">
        <f aca="false">F14</f>
        <v>1034.21774435554</v>
      </c>
      <c r="G29" s="337" t="n">
        <f aca="false">G14+F29</f>
        <v>2216.38664148886</v>
      </c>
      <c r="H29" s="337" t="n">
        <f aca="false">H14+G29</f>
        <v>3431.66224695551</v>
      </c>
      <c r="I29" s="337" t="n">
        <f aca="false">I14+H29</f>
        <v>4624.78121597494</v>
      </c>
      <c r="J29" s="337" t="n">
        <f aca="false">J14+I29</f>
        <v>5947.65299923048</v>
      </c>
      <c r="K29" s="337" t="n">
        <f aca="false">K14+J29</f>
        <v>7503.56168563617</v>
      </c>
      <c r="L29" s="337" t="n">
        <f aca="false">L14+K29</f>
        <v>8939.91234463617</v>
      </c>
      <c r="M29" s="337" t="n">
        <f aca="false">M14+L29</f>
        <v>10488.1205335528</v>
      </c>
      <c r="N29" s="337" t="n">
        <f aca="false">N14+M29</f>
        <v>12148.1862523862</v>
      </c>
      <c r="O29" s="337" t="n">
        <f aca="false">O14+N29</f>
        <v>13920.1095011362</v>
      </c>
      <c r="P29" s="337" t="n">
        <f aca="false">P14+O29</f>
        <v>15803.8902798028</v>
      </c>
      <c r="Q29" s="337" t="n">
        <f aca="false">Q14+P29</f>
        <v>17656.8985571362</v>
      </c>
      <c r="R29" s="337" t="n">
        <f aca="false">R14+Q29</f>
        <v>19479.1343331362</v>
      </c>
      <c r="S29" s="337" t="n">
        <f aca="false">S14+R29</f>
        <v>21270.5976078028</v>
      </c>
      <c r="T29" s="337" t="n">
        <f aca="false">T14+S29</f>
        <v>23031.2883811362</v>
      </c>
      <c r="U29" s="337" t="n">
        <f aca="false">U14+T29</f>
        <v>24761.2066531362</v>
      </c>
      <c r="V29" s="337" t="n">
        <f aca="false">V14+U29</f>
        <v>26460.3524238028</v>
      </c>
      <c r="W29" s="337" t="n">
        <f aca="false">W14+V29</f>
        <v>28128.7256931362</v>
      </c>
      <c r="X29" s="337" t="n">
        <f aca="false">X14+W29</f>
        <v>29766.3264611362</v>
      </c>
      <c r="Y29" s="337" t="n">
        <f aca="false">Y14+X29</f>
        <v>31373.1547278028</v>
      </c>
      <c r="Z29" s="337" t="n">
        <f aca="false">Z14+Y29</f>
        <v>31282.3316486917</v>
      </c>
      <c r="AA29" s="337" t="n">
        <f aca="false">AA14+Z29</f>
        <v>32125.2574966917</v>
      </c>
      <c r="AB29" s="337" t="n">
        <f aca="false">AB14+AA29</f>
        <v>32955.2265020251</v>
      </c>
      <c r="AC29" s="337" t="n">
        <f aca="false">AC14+AB29</f>
        <v>33772.2386646917</v>
      </c>
      <c r="AD29" s="337" t="n">
        <f aca="false">AD14+AC29</f>
        <v>34576.2939846917</v>
      </c>
    </row>
    <row r="30" customFormat="false" ht="21.95" hidden="false" customHeight="true" outlineLevel="0" collapsed="false">
      <c r="C30" s="338" t="s">
        <v>304</v>
      </c>
      <c r="D30" s="334"/>
      <c r="E30" s="334"/>
      <c r="F30" s="337" t="n">
        <f aca="false">IF(F29&lt;0,0,IF(E29&gt;0,F29-E29,F29))</f>
        <v>1034.21774435554</v>
      </c>
      <c r="G30" s="337" t="n">
        <f aca="false">IF(G29&lt;0,0,IF(F29&gt;0,G29-F29,G29))</f>
        <v>1182.16889713332</v>
      </c>
      <c r="H30" s="337" t="n">
        <f aca="false">IF(H29&lt;0,0,IF(G29&gt;0,H29-G29,H29))</f>
        <v>1215.27560546665</v>
      </c>
      <c r="I30" s="337" t="n">
        <f aca="false">IF(I29&lt;0,0,IF(H29&gt;0,I29-H29,I29))</f>
        <v>1193.11896901943</v>
      </c>
      <c r="J30" s="337" t="n">
        <f aca="false">IF(J29&lt;0,0,IF(I29&gt;0,J29-I29,J29))</f>
        <v>1322.87178325554</v>
      </c>
      <c r="K30" s="337" t="n">
        <f aca="false">IF(K29&lt;0,0,IF(J29&gt;0,K29-J29,K29))</f>
        <v>1555.90868640568</v>
      </c>
      <c r="L30" s="337" t="n">
        <f aca="false">IF(L29&lt;0,0,IF(K29&gt;0,L29-K29,L29))</f>
        <v>1436.350659</v>
      </c>
      <c r="M30" s="337" t="n">
        <f aca="false">IF(M29&lt;0,0,IF(L29&gt;0,M29-L29,M29))</f>
        <v>1548.20818891667</v>
      </c>
      <c r="N30" s="337" t="n">
        <f aca="false">IF(N29&lt;0,0,IF(M29&gt;0,N29-M29,N29))</f>
        <v>1660.06571883333</v>
      </c>
      <c r="O30" s="337" t="n">
        <f aca="false">IF(O29&lt;0,0,IF(N29&gt;0,O29-N29,O29))</f>
        <v>1771.92324875</v>
      </c>
      <c r="P30" s="337" t="n">
        <f aca="false">IF(P29&lt;0,0,IF(O29&gt;0,P29-O29,P29))</f>
        <v>1883.78077866667</v>
      </c>
      <c r="Q30" s="337" t="n">
        <f aca="false">IF(Q29&lt;0,0,IF(P29&gt;0,Q29-P29,Q29))</f>
        <v>1853.00827733333</v>
      </c>
      <c r="R30" s="337" t="n">
        <f aca="false">IF(R29&lt;0,0,IF(Q29&gt;0,R29-Q29,R29))</f>
        <v>1822.235776</v>
      </c>
      <c r="S30" s="337" t="n">
        <f aca="false">IF(S29&lt;0,0,IF(R29&gt;0,S29-R29,S29))</f>
        <v>1791.46327466666</v>
      </c>
      <c r="T30" s="337" t="n">
        <f aca="false">IF(T29&lt;0,0,IF(S29&gt;0,T29-S29,T29))</f>
        <v>1760.69077333333</v>
      </c>
      <c r="U30" s="337" t="n">
        <f aca="false">IF(U29&lt;0,0,IF(T29&gt;0,U29-T29,U29))</f>
        <v>1729.918272</v>
      </c>
      <c r="V30" s="337" t="n">
        <f aca="false">IF(V29&lt;0,0,IF(U29&gt;0,V29-U29,V29))</f>
        <v>1699.14577066667</v>
      </c>
      <c r="W30" s="337" t="n">
        <f aca="false">IF(W29&lt;0,0,IF(V29&gt;0,W29-V29,W29))</f>
        <v>1668.37326933333</v>
      </c>
      <c r="X30" s="337" t="n">
        <f aca="false">IF(X29&lt;0,0,IF(W29&gt;0,X29-W29,X29))</f>
        <v>1637.600768</v>
      </c>
      <c r="Y30" s="337" t="n">
        <f aca="false">IF(Y29&lt;0,0,IF(X29&gt;0,Y29-X29,Y29))</f>
        <v>1606.82826666667</v>
      </c>
      <c r="Z30" s="337" t="n">
        <f aca="false">IF(Z29&lt;0,0,IF(Y29&gt;0,Z29-Y29,Z29))</f>
        <v>-90.8230791111091</v>
      </c>
      <c r="AA30" s="337" t="n">
        <f aca="false">IF(AA29&lt;0,0,IF(Z29&gt;0,AA29-Z29,AA29))</f>
        <v>842.925847999999</v>
      </c>
      <c r="AB30" s="337" t="n">
        <f aca="false">IF(AB29&lt;0,0,IF(AA29&gt;0,AB29-AA29,AB29))</f>
        <v>829.969005333333</v>
      </c>
      <c r="AC30" s="337" t="n">
        <f aca="false">IF(AC29&lt;0,0,IF(AB29&gt;0,AC29-AB29,AC29))</f>
        <v>817.012162666666</v>
      </c>
      <c r="AD30" s="337" t="n">
        <f aca="false">IF(AD29&lt;0,0,IF(AC29&gt;0,AD29-AC29,AD29))</f>
        <v>804.05532</v>
      </c>
    </row>
    <row r="31" customFormat="false" ht="21.95" hidden="false" customHeight="true" outlineLevel="0" collapsed="false">
      <c r="C31" s="324" t="s">
        <v>305</v>
      </c>
      <c r="D31" s="334"/>
      <c r="E31" s="334"/>
      <c r="F31" s="337" t="n">
        <f aca="false">F23</f>
        <v>879.085082702209</v>
      </c>
      <c r="G31" s="337" t="n">
        <f aca="false">G23+F31</f>
        <v>1883.92864526553</v>
      </c>
      <c r="H31" s="337" t="n">
        <f aca="false">H23+G31</f>
        <v>2916.91290991218</v>
      </c>
      <c r="I31" s="337" t="n">
        <f aca="false">I23+H31</f>
        <v>3931.0640335787</v>
      </c>
      <c r="J31" s="337" t="n">
        <f aca="false">J23+I31</f>
        <v>5055.50504934591</v>
      </c>
      <c r="K31" s="337" t="n">
        <f aca="false">K23+J31</f>
        <v>6378.02743279074</v>
      </c>
      <c r="L31" s="337" t="n">
        <f aca="false">L23+K31</f>
        <v>7598.92549294074</v>
      </c>
      <c r="M31" s="337" t="n">
        <f aca="false">M23+L31</f>
        <v>8914.90245351991</v>
      </c>
      <c r="N31" s="337" t="n">
        <f aca="false">N23+M31</f>
        <v>10325.9583145282</v>
      </c>
      <c r="O31" s="337" t="n">
        <f aca="false">O23+N31</f>
        <v>11832.0930759657</v>
      </c>
      <c r="P31" s="337" t="n">
        <f aca="false">P23+O31</f>
        <v>13433.3067378324</v>
      </c>
      <c r="Q31" s="337" t="n">
        <f aca="false">Q23+P31</f>
        <v>15008.3637735657</v>
      </c>
      <c r="R31" s="337" t="n">
        <f aca="false">R23+Q31</f>
        <v>16557.2641831657</v>
      </c>
      <c r="S31" s="337" t="n">
        <f aca="false">S23+R31</f>
        <v>18080.0079666324</v>
      </c>
      <c r="T31" s="337" t="n">
        <f aca="false">T23+S31</f>
        <v>19576.5951239657</v>
      </c>
      <c r="U31" s="337" t="n">
        <f aca="false">U23+T31</f>
        <v>21047.0256551657</v>
      </c>
      <c r="V31" s="337" t="n">
        <f aca="false">V23+U31</f>
        <v>22491.2995602324</v>
      </c>
      <c r="W31" s="337" t="n">
        <f aca="false">W23+V31</f>
        <v>23909.4168391657</v>
      </c>
      <c r="X31" s="337" t="n">
        <f aca="false">X23+W31</f>
        <v>25301.3774919657</v>
      </c>
      <c r="Y31" s="337" t="n">
        <f aca="false">Y23+X31</f>
        <v>26667.1815186324</v>
      </c>
      <c r="Z31" s="337" t="n">
        <f aca="false">Z23+Y31</f>
        <v>26589.981901388</v>
      </c>
      <c r="AA31" s="337" t="n">
        <f aca="false">AA23+Z31</f>
        <v>27306.468872188</v>
      </c>
      <c r="AB31" s="337" t="n">
        <f aca="false">AB23+AA31</f>
        <v>28011.9425267213</v>
      </c>
      <c r="AC31" s="337" t="n">
        <f aca="false">AC23+AB31</f>
        <v>28706.402864988</v>
      </c>
      <c r="AD31" s="337" t="n">
        <f aca="false">AD23+AC31</f>
        <v>29389.849886988</v>
      </c>
    </row>
    <row r="33" customFormat="false" ht="21.95" hidden="false" customHeight="true" outlineLevel="0" collapsed="false">
      <c r="C33" s="333" t="s">
        <v>30</v>
      </c>
      <c r="F33" s="339" t="n">
        <f aca="false">IF($D$34="是",输入数据!$H$11*F34,输入数据!$H$11*F35)</f>
        <v>0</v>
      </c>
      <c r="G33" s="339" t="n">
        <f aca="false">IF($D$34="是",输入数据!$H$11*G34,输入数据!$H$11*G35)</f>
        <v>0</v>
      </c>
      <c r="H33" s="339" t="n">
        <f aca="false">IF($D$34="是",输入数据!$H$11*H34,输入数据!$H$11*H35)</f>
        <v>0</v>
      </c>
      <c r="I33" s="339" t="n">
        <f aca="false">IF($D$34="是",输入数据!$H$11*I34,输入数据!$H$11*I35)</f>
        <v>0.125</v>
      </c>
      <c r="J33" s="339" t="n">
        <f aca="false">IF($D$34="是",输入数据!$H$11*J34,输入数据!$H$11*J35)</f>
        <v>0.125</v>
      </c>
      <c r="K33" s="339" t="n">
        <f aca="false">IF($D$34="是",输入数据!$H$11*K34,输入数据!$H$11*K35)</f>
        <v>0.125</v>
      </c>
      <c r="L33" s="339" t="n">
        <f aca="false">IF($D$34="是",输入数据!$H$11*L34,输入数据!$H$11*L35)</f>
        <v>0.25</v>
      </c>
      <c r="M33" s="339" t="n">
        <f aca="false">IF($D$34="是",输入数据!$H$11*M34,输入数据!$H$11*M35)</f>
        <v>0.25</v>
      </c>
      <c r="N33" s="339" t="n">
        <f aca="false">IF($D$34="是",输入数据!$H$11*N34,输入数据!$H$11*N35)</f>
        <v>0.25</v>
      </c>
      <c r="O33" s="339" t="n">
        <f aca="false">IF($D$34="是",输入数据!$H$11*O34,输入数据!$H$11*O35)</f>
        <v>0.25</v>
      </c>
      <c r="P33" s="339" t="n">
        <f aca="false">IF($D$34="是",输入数据!$H$11*P34,输入数据!$H$11*P35)</f>
        <v>0.25</v>
      </c>
      <c r="Q33" s="339" t="n">
        <f aca="false">IF($D$34="是",输入数据!$H$11*Q34,输入数据!$H$11*Q35)</f>
        <v>0.25</v>
      </c>
      <c r="R33" s="339" t="n">
        <f aca="false">IF($D$34="是",输入数据!$H$11*R34,输入数据!$H$11*R35)</f>
        <v>0.25</v>
      </c>
      <c r="S33" s="339" t="n">
        <f aca="false">IF($D$34="是",输入数据!$H$11*S34,输入数据!$H$11*S35)</f>
        <v>0.25</v>
      </c>
      <c r="T33" s="339" t="n">
        <f aca="false">IF($D$34="是",输入数据!$H$11*T34,输入数据!$H$11*T35)</f>
        <v>0.25</v>
      </c>
      <c r="U33" s="339" t="n">
        <f aca="false">IF($D$34="是",输入数据!$H$11*U34,输入数据!$H$11*U35)</f>
        <v>0.25</v>
      </c>
      <c r="V33" s="339" t="n">
        <f aca="false">IF($D$34="是",输入数据!$H$11*V34,输入数据!$H$11*V35)</f>
        <v>0.25</v>
      </c>
      <c r="W33" s="339" t="n">
        <f aca="false">IF($D$34="是",输入数据!$H$11*W34,输入数据!$H$11*W35)</f>
        <v>0.25</v>
      </c>
      <c r="X33" s="339" t="n">
        <f aca="false">IF($D$34="是",输入数据!$H$11*X34,输入数据!$H$11*X35)</f>
        <v>0.25</v>
      </c>
      <c r="Y33" s="339" t="n">
        <f aca="false">IF($D$34="是",输入数据!$H$11*Y34,输入数据!$H$11*Y35)</f>
        <v>0.25</v>
      </c>
      <c r="Z33" s="339" t="n">
        <f aca="false">IF($D$34="是",输入数据!$H$11*Z34,输入数据!$H$11*Z35)</f>
        <v>0.25</v>
      </c>
      <c r="AA33" s="339" t="n">
        <f aca="false">IF($D$34="是",输入数据!$H$11*AA34,输入数据!$H$11*AA35)</f>
        <v>0.25</v>
      </c>
      <c r="AB33" s="339" t="n">
        <f aca="false">IF($D$34="是",输入数据!$H$11*AB34,输入数据!$H$11*AB35)</f>
        <v>0.25</v>
      </c>
      <c r="AC33" s="339" t="n">
        <f aca="false">IF($D$34="是",输入数据!$H$11*AC34,输入数据!$H$11*AC35)</f>
        <v>0.25</v>
      </c>
      <c r="AD33" s="339" t="n">
        <f aca="false">IF($D$34="是",输入数据!$H$11*AD34,输入数据!$H$11*AD35)</f>
        <v>0.25</v>
      </c>
    </row>
    <row r="34" customFormat="false" ht="21.95" hidden="false" customHeight="true" outlineLevel="0" collapsed="false">
      <c r="C34" s="340" t="s">
        <v>306</v>
      </c>
      <c r="D34" s="259" t="str">
        <f aca="false">输入数据!I24</f>
        <v>是</v>
      </c>
      <c r="F34" s="341" t="n">
        <v>0</v>
      </c>
      <c r="G34" s="341" t="n">
        <v>0</v>
      </c>
      <c r="H34" s="341" t="n">
        <v>0</v>
      </c>
      <c r="I34" s="259" t="n">
        <v>0.5</v>
      </c>
      <c r="J34" s="259" t="n">
        <v>0.5</v>
      </c>
      <c r="K34" s="259" t="n">
        <v>0.5</v>
      </c>
      <c r="L34" s="259" t="n">
        <v>1</v>
      </c>
      <c r="M34" s="259" t="n">
        <v>1</v>
      </c>
      <c r="N34" s="259" t="n">
        <v>1</v>
      </c>
      <c r="O34" s="259" t="n">
        <v>1</v>
      </c>
      <c r="P34" s="259" t="n">
        <v>1</v>
      </c>
      <c r="Q34" s="259" t="n">
        <v>1</v>
      </c>
      <c r="R34" s="259" t="n">
        <v>1</v>
      </c>
      <c r="S34" s="259" t="n">
        <v>1</v>
      </c>
      <c r="T34" s="259" t="n">
        <v>1</v>
      </c>
      <c r="U34" s="259" t="n">
        <v>1</v>
      </c>
      <c r="V34" s="259" t="n">
        <v>1</v>
      </c>
      <c r="W34" s="259" t="n">
        <v>1</v>
      </c>
      <c r="X34" s="259" t="n">
        <v>1</v>
      </c>
      <c r="Y34" s="259" t="n">
        <v>1</v>
      </c>
      <c r="Z34" s="259" t="n">
        <v>1</v>
      </c>
      <c r="AA34" s="259" t="n">
        <v>1</v>
      </c>
      <c r="AB34" s="259" t="n">
        <v>1</v>
      </c>
      <c r="AC34" s="259" t="n">
        <v>1</v>
      </c>
      <c r="AD34" s="259" t="n">
        <v>1</v>
      </c>
    </row>
    <row r="35" customFormat="false" ht="21.95" hidden="false" customHeight="true" outlineLevel="0" collapsed="false">
      <c r="C35" s="333" t="s">
        <v>307</v>
      </c>
      <c r="F35" s="341" t="n">
        <v>1</v>
      </c>
      <c r="G35" s="341" t="n">
        <v>1</v>
      </c>
      <c r="H35" s="341" t="n">
        <v>1</v>
      </c>
      <c r="I35" s="341" t="n">
        <v>1</v>
      </c>
      <c r="J35" s="341" t="n">
        <v>1</v>
      </c>
      <c r="K35" s="341" t="n">
        <v>1</v>
      </c>
      <c r="L35" s="341" t="n">
        <v>1</v>
      </c>
      <c r="M35" s="341" t="n">
        <v>1</v>
      </c>
      <c r="N35" s="341" t="n">
        <v>1</v>
      </c>
      <c r="O35" s="341" t="n">
        <v>1</v>
      </c>
      <c r="P35" s="341" t="n">
        <v>1</v>
      </c>
      <c r="Q35" s="341" t="n">
        <v>1</v>
      </c>
      <c r="R35" s="341" t="n">
        <v>1</v>
      </c>
      <c r="S35" s="341" t="n">
        <v>1</v>
      </c>
      <c r="T35" s="341" t="n">
        <v>1</v>
      </c>
      <c r="U35" s="341" t="n">
        <v>1</v>
      </c>
      <c r="V35" s="341" t="n">
        <v>1</v>
      </c>
      <c r="W35" s="341" t="n">
        <v>1</v>
      </c>
      <c r="X35" s="341" t="n">
        <v>1</v>
      </c>
      <c r="Y35" s="341" t="n">
        <v>1</v>
      </c>
      <c r="Z35" s="341" t="n">
        <v>1</v>
      </c>
      <c r="AA35" s="341" t="n">
        <v>1</v>
      </c>
      <c r="AB35" s="341" t="n">
        <v>1</v>
      </c>
      <c r="AC35" s="341" t="n">
        <v>1</v>
      </c>
      <c r="AD35" s="341" t="n">
        <v>1</v>
      </c>
    </row>
  </sheetData>
  <mergeCells count="5">
    <mergeCell ref="B2:AD2"/>
    <mergeCell ref="B4:B5"/>
    <mergeCell ref="C4:C5"/>
    <mergeCell ref="D4:D5"/>
    <mergeCell ref="F4:AD4"/>
  </mergeCells>
  <printOptions headings="false" gridLines="false" gridLinesSet="true" horizontalCentered="true" verticalCentered="false"/>
  <pageMargins left="0.39375" right="0.39375" top="0.865972222222222" bottom="0.62986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信息产业电子第十一设计研究院有限公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23"/>
  <sheetViews>
    <sheetView showFormulas="false" showGridLines="fals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B14" activeCellId="0" sqref="AB1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42" width="1.99"/>
    <col collapsed="false" customWidth="true" hidden="false" outlineLevel="0" max="2" min="2" style="343" width="5.62"/>
    <col collapsed="false" customWidth="true" hidden="false" outlineLevel="0" max="3" min="3" style="344" width="18.37"/>
    <col collapsed="false" customWidth="true" hidden="false" outlineLevel="0" max="10" min="4" style="342" width="10.24"/>
    <col collapsed="false" customWidth="true" hidden="false" outlineLevel="0" max="16" min="11" style="342" width="8.36"/>
    <col collapsed="false" customWidth="true" hidden="false" outlineLevel="0" max="17" min="17" style="342" width="8.11"/>
    <col collapsed="false" customWidth="true" hidden="false" outlineLevel="0" max="27" min="18" style="342" width="8.36"/>
    <col collapsed="false" customWidth="true" hidden="false" outlineLevel="0" max="30" min="28" style="342" width="7.37"/>
    <col collapsed="false" customWidth="false" hidden="false" outlineLevel="0" max="257" min="31" style="342" width="8.99"/>
  </cols>
  <sheetData>
    <row r="2" customFormat="false" ht="21.95" hidden="false" customHeight="true" outlineLevel="0" collapsed="false">
      <c r="B2" s="345" t="s">
        <v>308</v>
      </c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5"/>
      <c r="AB2" s="345"/>
      <c r="AC2" s="345"/>
      <c r="AD2" s="345"/>
    </row>
    <row r="3" customFormat="false" ht="21.95" hidden="false" customHeight="true" outlineLevel="0" collapsed="false">
      <c r="B3" s="346"/>
      <c r="C3" s="347"/>
      <c r="D3" s="348"/>
      <c r="E3" s="348"/>
      <c r="F3" s="348"/>
      <c r="G3" s="348"/>
      <c r="H3" s="348"/>
      <c r="J3" s="348"/>
      <c r="K3" s="348"/>
      <c r="L3" s="348"/>
      <c r="M3" s="348"/>
      <c r="N3" s="348"/>
      <c r="O3" s="348"/>
      <c r="P3" s="348"/>
      <c r="Q3" s="349" t="s">
        <v>242</v>
      </c>
    </row>
    <row r="4" customFormat="false" ht="21.95" hidden="false" customHeight="true" outlineLevel="0" collapsed="false">
      <c r="B4" s="350" t="s">
        <v>68</v>
      </c>
      <c r="C4" s="350" t="s">
        <v>243</v>
      </c>
      <c r="D4" s="351" t="s">
        <v>172</v>
      </c>
      <c r="E4" s="351" t="s">
        <v>264</v>
      </c>
      <c r="F4" s="350" t="s">
        <v>265</v>
      </c>
      <c r="G4" s="350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  <c r="S4" s="350"/>
      <c r="T4" s="350"/>
      <c r="U4" s="350"/>
      <c r="V4" s="350"/>
      <c r="W4" s="350"/>
      <c r="X4" s="350"/>
      <c r="Y4" s="350"/>
      <c r="Z4" s="350"/>
      <c r="AA4" s="350"/>
      <c r="AB4" s="350"/>
      <c r="AC4" s="350"/>
      <c r="AD4" s="350"/>
    </row>
    <row r="5" customFormat="false" ht="21.95" hidden="false" customHeight="true" outlineLevel="0" collapsed="false">
      <c r="B5" s="350"/>
      <c r="C5" s="350"/>
      <c r="D5" s="351"/>
      <c r="E5" s="352" t="n">
        <v>1</v>
      </c>
      <c r="F5" s="353" t="n">
        <v>1</v>
      </c>
      <c r="G5" s="353" t="n">
        <v>2</v>
      </c>
      <c r="H5" s="353" t="n">
        <v>3</v>
      </c>
      <c r="I5" s="353" t="n">
        <v>4</v>
      </c>
      <c r="J5" s="353" t="n">
        <v>5</v>
      </c>
      <c r="K5" s="353" t="n">
        <v>6</v>
      </c>
      <c r="L5" s="353" t="n">
        <v>7</v>
      </c>
      <c r="M5" s="353" t="n">
        <v>8</v>
      </c>
      <c r="N5" s="353" t="n">
        <v>9</v>
      </c>
      <c r="O5" s="353" t="n">
        <v>10</v>
      </c>
      <c r="P5" s="353" t="n">
        <v>11</v>
      </c>
      <c r="Q5" s="353" t="n">
        <v>12</v>
      </c>
      <c r="R5" s="353" t="n">
        <v>13</v>
      </c>
      <c r="S5" s="353" t="n">
        <v>14</v>
      </c>
      <c r="T5" s="353" t="n">
        <v>15</v>
      </c>
      <c r="U5" s="353" t="n">
        <v>16</v>
      </c>
      <c r="V5" s="353" t="n">
        <v>17</v>
      </c>
      <c r="W5" s="353" t="n">
        <v>18</v>
      </c>
      <c r="X5" s="353" t="n">
        <v>19</v>
      </c>
      <c r="Y5" s="353" t="n">
        <v>20</v>
      </c>
      <c r="Z5" s="353" t="n">
        <v>21</v>
      </c>
      <c r="AA5" s="353" t="n">
        <v>22</v>
      </c>
      <c r="AB5" s="353" t="n">
        <v>23</v>
      </c>
      <c r="AC5" s="353" t="n">
        <v>24</v>
      </c>
      <c r="AD5" s="353" t="n">
        <v>25</v>
      </c>
    </row>
    <row r="6" customFormat="false" ht="21.95" hidden="false" customHeight="true" outlineLevel="0" collapsed="false">
      <c r="B6" s="353" t="n">
        <v>1</v>
      </c>
      <c r="C6" s="354" t="s">
        <v>309</v>
      </c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  <c r="O6" s="355"/>
      <c r="P6" s="355"/>
      <c r="Q6" s="355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6"/>
      <c r="AD6" s="356"/>
    </row>
    <row r="7" customFormat="false" ht="21.95" hidden="false" customHeight="true" outlineLevel="0" collapsed="false">
      <c r="B7" s="353"/>
      <c r="C7" s="354" t="s">
        <v>164</v>
      </c>
      <c r="D7" s="357" t="n">
        <f aca="false">SUM(E7)</f>
        <v>0</v>
      </c>
      <c r="E7" s="357" t="n">
        <f aca="false">投资估算表!C22</f>
        <v>0</v>
      </c>
      <c r="F7" s="356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6"/>
      <c r="S7" s="356"/>
      <c r="T7" s="356"/>
      <c r="U7" s="356"/>
      <c r="V7" s="356"/>
      <c r="W7" s="356"/>
      <c r="X7" s="356"/>
      <c r="Y7" s="356"/>
      <c r="Z7" s="356"/>
      <c r="AA7" s="356"/>
      <c r="AB7" s="356"/>
      <c r="AC7" s="356"/>
      <c r="AD7" s="356"/>
    </row>
    <row r="8" customFormat="false" ht="21.95" hidden="false" customHeight="true" outlineLevel="0" collapsed="false">
      <c r="B8" s="353"/>
      <c r="C8" s="354" t="s">
        <v>310</v>
      </c>
      <c r="D8" s="357"/>
      <c r="E8" s="357"/>
      <c r="F8" s="357" t="n">
        <f aca="false">ROUND($E7*0.95/25,1)</f>
        <v>0</v>
      </c>
      <c r="G8" s="357" t="n">
        <f aca="false">ROUND($E7*0.95/25,1)</f>
        <v>0</v>
      </c>
      <c r="H8" s="357" t="n">
        <f aca="false">ROUND($E7*0.95/25,1)</f>
        <v>0</v>
      </c>
      <c r="I8" s="357" t="n">
        <f aca="false">ROUND($E7*0.95/25,1)</f>
        <v>0</v>
      </c>
      <c r="J8" s="357" t="n">
        <f aca="false">ROUND($E7*0.95/25,1)</f>
        <v>0</v>
      </c>
      <c r="K8" s="357" t="n">
        <f aca="false">ROUND($E7*0.95/25,1)</f>
        <v>0</v>
      </c>
      <c r="L8" s="357" t="n">
        <f aca="false">ROUND($E7*0.95/25,1)</f>
        <v>0</v>
      </c>
      <c r="M8" s="357" t="n">
        <f aca="false">ROUND($E7*0.95/25,1)</f>
        <v>0</v>
      </c>
      <c r="N8" s="357" t="n">
        <f aca="false">ROUND($E7*0.95/25,1)</f>
        <v>0</v>
      </c>
      <c r="O8" s="357" t="n">
        <f aca="false">ROUND($E7*0.95/25,1)</f>
        <v>0</v>
      </c>
      <c r="P8" s="357" t="n">
        <f aca="false">ROUND($E7*0.95/25,1)</f>
        <v>0</v>
      </c>
      <c r="Q8" s="357" t="n">
        <f aca="false">ROUND($E7*0.95/25,1)</f>
        <v>0</v>
      </c>
      <c r="R8" s="357" t="n">
        <f aca="false">ROUND($E7*0.95/25,1)</f>
        <v>0</v>
      </c>
      <c r="S8" s="357" t="n">
        <f aca="false">ROUND($E7*0.95/25,1)</f>
        <v>0</v>
      </c>
      <c r="T8" s="357" t="n">
        <f aca="false">ROUND($E7*0.95/25,1)</f>
        <v>0</v>
      </c>
      <c r="U8" s="357" t="n">
        <f aca="false">ROUND($E7*0.95/25,1)</f>
        <v>0</v>
      </c>
      <c r="V8" s="357" t="n">
        <f aca="false">ROUND($E7*0.95/25,1)</f>
        <v>0</v>
      </c>
      <c r="W8" s="357" t="n">
        <f aca="false">ROUND($E7*0.95/25,1)</f>
        <v>0</v>
      </c>
      <c r="X8" s="357" t="n">
        <f aca="false">ROUND($E7*0.95/25,1)</f>
        <v>0</v>
      </c>
      <c r="Y8" s="357" t="n">
        <f aca="false">ROUND($E7*0.95/25,1)</f>
        <v>0</v>
      </c>
      <c r="Z8" s="357" t="n">
        <f aca="false">ROUND($E7*0.95/25,1)</f>
        <v>0</v>
      </c>
      <c r="AA8" s="357" t="n">
        <f aca="false">ROUND($E7*0.95/25,1)</f>
        <v>0</v>
      </c>
      <c r="AB8" s="357" t="n">
        <f aca="false">ROUND($E7*0.95/25,1)</f>
        <v>0</v>
      </c>
      <c r="AC8" s="357" t="n">
        <f aca="false">ROUND($E7*0.95/25,1)</f>
        <v>0</v>
      </c>
      <c r="AD8" s="357" t="n">
        <f aca="false">ROUND($E7*0.95/25,1)</f>
        <v>0</v>
      </c>
    </row>
    <row r="9" customFormat="false" ht="21.95" hidden="false" customHeight="true" outlineLevel="0" collapsed="false">
      <c r="B9" s="353"/>
      <c r="C9" s="354" t="s">
        <v>163</v>
      </c>
      <c r="D9" s="357"/>
      <c r="E9" s="357"/>
      <c r="F9" s="357" t="n">
        <f aca="false">E7-F8</f>
        <v>0</v>
      </c>
      <c r="G9" s="357" t="n">
        <f aca="false">F9-G8</f>
        <v>0</v>
      </c>
      <c r="H9" s="357" t="n">
        <f aca="false">G9-H8+G7</f>
        <v>0</v>
      </c>
      <c r="I9" s="357" t="n">
        <f aca="false">H9-I8</f>
        <v>0</v>
      </c>
      <c r="J9" s="357" t="n">
        <f aca="false">I9-J8</f>
        <v>0</v>
      </c>
      <c r="K9" s="357" t="n">
        <f aca="false">J9-K8</f>
        <v>0</v>
      </c>
      <c r="L9" s="357" t="n">
        <f aca="false">K9-L8</f>
        <v>0</v>
      </c>
      <c r="M9" s="357" t="n">
        <f aca="false">L9-M8</f>
        <v>0</v>
      </c>
      <c r="N9" s="357" t="n">
        <f aca="false">M9-N8</f>
        <v>0</v>
      </c>
      <c r="O9" s="357" t="n">
        <f aca="false">N9-O8</f>
        <v>0</v>
      </c>
      <c r="P9" s="357" t="n">
        <f aca="false">O9-P8</f>
        <v>0</v>
      </c>
      <c r="Q9" s="357" t="n">
        <f aca="false">P9-Q8</f>
        <v>0</v>
      </c>
      <c r="R9" s="357" t="n">
        <f aca="false">Q9-R8</f>
        <v>0</v>
      </c>
      <c r="S9" s="357" t="n">
        <f aca="false">R9-S8</f>
        <v>0</v>
      </c>
      <c r="T9" s="357" t="n">
        <f aca="false">S9-T8</f>
        <v>0</v>
      </c>
      <c r="U9" s="357" t="n">
        <f aca="false">T9-U8</f>
        <v>0</v>
      </c>
      <c r="V9" s="357" t="n">
        <f aca="false">U9-V8</f>
        <v>0</v>
      </c>
      <c r="W9" s="357" t="n">
        <f aca="false">V9-W8</f>
        <v>0</v>
      </c>
      <c r="X9" s="357" t="n">
        <f aca="false">W9-X8</f>
        <v>0</v>
      </c>
      <c r="Y9" s="357" t="n">
        <f aca="false">X9-Y8</f>
        <v>0</v>
      </c>
      <c r="Z9" s="357" t="n">
        <f aca="false">Y9-Z8</f>
        <v>0</v>
      </c>
      <c r="AA9" s="357" t="n">
        <f aca="false">Z9-AA8</f>
        <v>0</v>
      </c>
      <c r="AB9" s="357" t="n">
        <f aca="false">AA9-AB8</f>
        <v>0</v>
      </c>
      <c r="AC9" s="357" t="n">
        <f aca="false">AB9-AC8</f>
        <v>0</v>
      </c>
      <c r="AD9" s="357" t="n">
        <f aca="false">AC9-AD8</f>
        <v>0</v>
      </c>
    </row>
    <row r="10" customFormat="false" ht="21.95" hidden="false" customHeight="true" outlineLevel="0" collapsed="false">
      <c r="B10" s="353" t="n">
        <v>2</v>
      </c>
      <c r="C10" s="354" t="s">
        <v>311</v>
      </c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</row>
    <row r="11" customFormat="false" ht="21.95" hidden="false" customHeight="true" outlineLevel="0" collapsed="false">
      <c r="B11" s="353"/>
      <c r="C11" s="354" t="s">
        <v>164</v>
      </c>
      <c r="D11" s="357" t="n">
        <f aca="false">SUM(E11:H11)</f>
        <v>32418.3460069352</v>
      </c>
      <c r="E11" s="357" t="n">
        <f aca="false">投资估算表!D22+投资估算表!E22-销售收入!F17</f>
        <v>32418.3460069352</v>
      </c>
      <c r="F11" s="356"/>
      <c r="G11" s="357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</row>
    <row r="12" customFormat="false" ht="21.95" hidden="false" customHeight="true" outlineLevel="0" collapsed="false">
      <c r="B12" s="353"/>
      <c r="C12" s="354" t="s">
        <v>310</v>
      </c>
      <c r="D12" s="357"/>
      <c r="E12" s="357"/>
      <c r="F12" s="357" t="n">
        <f aca="false">ROUND($E11*0.95/20,1)</f>
        <v>1539.9</v>
      </c>
      <c r="G12" s="357" t="n">
        <f aca="false">ROUND($E11*0.95/20,1)</f>
        <v>1539.9</v>
      </c>
      <c r="H12" s="357" t="n">
        <f aca="false">ROUND($E11*0.95/20,1)</f>
        <v>1539.9</v>
      </c>
      <c r="I12" s="357" t="n">
        <f aca="false">ROUND($E11*0.95/20,1)</f>
        <v>1539.9</v>
      </c>
      <c r="J12" s="357" t="n">
        <f aca="false">ROUND($E11*0.95/20,1)</f>
        <v>1539.9</v>
      </c>
      <c r="K12" s="357" t="n">
        <f aca="false">ROUND($E11*0.95/20,1)</f>
        <v>1539.9</v>
      </c>
      <c r="L12" s="357" t="n">
        <f aca="false">ROUND($E11*0.95/20,1)</f>
        <v>1539.9</v>
      </c>
      <c r="M12" s="357" t="n">
        <f aca="false">ROUND($E11*0.95/20,1)</f>
        <v>1539.9</v>
      </c>
      <c r="N12" s="357" t="n">
        <f aca="false">ROUND($E11*0.95/20,1)</f>
        <v>1539.9</v>
      </c>
      <c r="O12" s="357" t="n">
        <f aca="false">ROUND($E11*0.95/20,1)</f>
        <v>1539.9</v>
      </c>
      <c r="P12" s="357" t="n">
        <f aca="false">ROUND($E11*0.95/20,1)</f>
        <v>1539.9</v>
      </c>
      <c r="Q12" s="357" t="n">
        <f aca="false">ROUND($E11*0.95/20,1)</f>
        <v>1539.9</v>
      </c>
      <c r="R12" s="357" t="n">
        <f aca="false">ROUND($E11*0.95/20,1)</f>
        <v>1539.9</v>
      </c>
      <c r="S12" s="357" t="n">
        <f aca="false">ROUND($E11*0.95/20,1)</f>
        <v>1539.9</v>
      </c>
      <c r="T12" s="357" t="n">
        <f aca="false">ROUND($E11*0.95/20,1)</f>
        <v>1539.9</v>
      </c>
      <c r="U12" s="357" t="n">
        <f aca="false">ROUND($E11*0.95/20,1)</f>
        <v>1539.9</v>
      </c>
      <c r="V12" s="357" t="n">
        <f aca="false">ROUND($E11*0.95/20,1)</f>
        <v>1539.9</v>
      </c>
      <c r="W12" s="357" t="n">
        <f aca="false">ROUND($E11*0.95/20,1)</f>
        <v>1539.9</v>
      </c>
      <c r="X12" s="357" t="n">
        <f aca="false">ROUND($E11*0.95/20,1)</f>
        <v>1539.9</v>
      </c>
      <c r="Y12" s="357" t="n">
        <f aca="false">ROUND($E11*0.95/20,1)</f>
        <v>1539.9</v>
      </c>
      <c r="Z12" s="357" t="n">
        <f aca="false">ROUND($E11*0.95/25,0)</f>
        <v>1232</v>
      </c>
      <c r="AA12" s="357"/>
      <c r="AB12" s="357"/>
      <c r="AC12" s="357"/>
      <c r="AD12" s="357"/>
    </row>
    <row r="13" customFormat="false" ht="21.95" hidden="false" customHeight="true" outlineLevel="0" collapsed="false">
      <c r="B13" s="353"/>
      <c r="C13" s="354" t="s">
        <v>163</v>
      </c>
      <c r="D13" s="357"/>
      <c r="E13" s="357"/>
      <c r="F13" s="357" t="n">
        <f aca="false">E11-F12</f>
        <v>30878.4460069352</v>
      </c>
      <c r="G13" s="357" t="n">
        <f aca="false">F13-G12</f>
        <v>29338.5460069352</v>
      </c>
      <c r="H13" s="357" t="n">
        <f aca="false">G13-H12+G11</f>
        <v>27798.6460069352</v>
      </c>
      <c r="I13" s="357" t="n">
        <f aca="false">H13-I12+H11</f>
        <v>26258.7460069352</v>
      </c>
      <c r="J13" s="357" t="n">
        <f aca="false">I13-J12</f>
        <v>24718.8460069352</v>
      </c>
      <c r="K13" s="357" t="n">
        <f aca="false">J13-K12</f>
        <v>23178.9460069352</v>
      </c>
      <c r="L13" s="357" t="n">
        <f aca="false">K13-L12</f>
        <v>21639.0460069352</v>
      </c>
      <c r="M13" s="357" t="n">
        <f aca="false">L13-M12</f>
        <v>20099.1460069352</v>
      </c>
      <c r="N13" s="357" t="n">
        <f aca="false">M13-N12</f>
        <v>18559.2460069352</v>
      </c>
      <c r="O13" s="357" t="n">
        <f aca="false">N13-O12</f>
        <v>17019.3460069352</v>
      </c>
      <c r="P13" s="357" t="n">
        <f aca="false">O13-P12</f>
        <v>15479.4460069352</v>
      </c>
      <c r="Q13" s="357" t="n">
        <f aca="false">P13-Q12</f>
        <v>13939.5460069352</v>
      </c>
      <c r="R13" s="357" t="n">
        <f aca="false">Q13-R12</f>
        <v>12399.6460069352</v>
      </c>
      <c r="S13" s="357" t="n">
        <f aca="false">R13-S12</f>
        <v>10859.7460069352</v>
      </c>
      <c r="T13" s="357" t="n">
        <f aca="false">S13-T12</f>
        <v>9319.84600693521</v>
      </c>
      <c r="U13" s="357" t="n">
        <f aca="false">T13-U12</f>
        <v>7779.94600693521</v>
      </c>
      <c r="V13" s="357" t="n">
        <f aca="false">U13-V12</f>
        <v>6240.04600693521</v>
      </c>
      <c r="W13" s="357" t="n">
        <f aca="false">V13-W12</f>
        <v>4700.14600693521</v>
      </c>
      <c r="X13" s="357" t="n">
        <f aca="false">W13-X12</f>
        <v>3160.24600693521</v>
      </c>
      <c r="Y13" s="357" t="n">
        <f aca="false">X13-Y12</f>
        <v>1620.34600693521</v>
      </c>
      <c r="Z13" s="357" t="n">
        <f aca="false">Y13-Z12</f>
        <v>388.346006935207</v>
      </c>
      <c r="AA13" s="357"/>
      <c r="AB13" s="357"/>
      <c r="AC13" s="357"/>
      <c r="AD13" s="357"/>
    </row>
    <row r="14" customFormat="false" ht="21.95" hidden="false" customHeight="true" outlineLevel="0" collapsed="false">
      <c r="B14" s="353" t="n">
        <v>3</v>
      </c>
      <c r="C14" s="354" t="s">
        <v>312</v>
      </c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</row>
    <row r="15" customFormat="false" ht="21.95" hidden="false" customHeight="true" outlineLevel="0" collapsed="false">
      <c r="B15" s="353"/>
      <c r="C15" s="354" t="s">
        <v>164</v>
      </c>
      <c r="D15" s="357" t="n">
        <f aca="false">SUM(E15:G15)</f>
        <v>1546.63141711119</v>
      </c>
      <c r="E15" s="357" t="n">
        <f aca="false">投资估算表!G22+投资估算表!G57</f>
        <v>1546.63141711119</v>
      </c>
      <c r="F15" s="356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</row>
    <row r="16" customFormat="false" ht="21.95" hidden="false" customHeight="true" outlineLevel="0" collapsed="false">
      <c r="B16" s="353"/>
      <c r="C16" s="354" t="s">
        <v>310</v>
      </c>
      <c r="D16" s="357"/>
      <c r="E16" s="357"/>
      <c r="F16" s="357" t="n">
        <f aca="false">ROUND($E15*0.98/25,1)</f>
        <v>60.6</v>
      </c>
      <c r="G16" s="357" t="n">
        <f aca="false">ROUND($E15*0.98/25,1)</f>
        <v>60.6</v>
      </c>
      <c r="H16" s="357" t="n">
        <f aca="false">ROUND($E15*0.98/25,1)</f>
        <v>60.6</v>
      </c>
      <c r="I16" s="357" t="n">
        <f aca="false">ROUND($E15*0.98/25,1)</f>
        <v>60.6</v>
      </c>
      <c r="J16" s="357" t="n">
        <f aca="false">ROUND($E15*0.98/25,1)</f>
        <v>60.6</v>
      </c>
      <c r="K16" s="357" t="n">
        <f aca="false">ROUND($E15*0.98/25,1)</f>
        <v>60.6</v>
      </c>
      <c r="L16" s="357" t="n">
        <f aca="false">ROUND($E15*0.98/25,1)</f>
        <v>60.6</v>
      </c>
      <c r="M16" s="357" t="n">
        <f aca="false">ROUND($E15*0.98/25,1)</f>
        <v>60.6</v>
      </c>
      <c r="N16" s="357" t="n">
        <f aca="false">ROUND($E15*0.98/25,1)</f>
        <v>60.6</v>
      </c>
      <c r="O16" s="357" t="n">
        <f aca="false">ROUND($E15*0.98/25,1)</f>
        <v>60.6</v>
      </c>
      <c r="P16" s="357" t="n">
        <f aca="false">ROUND($E15*0.98/25,1)</f>
        <v>60.6</v>
      </c>
      <c r="Q16" s="357" t="n">
        <f aca="false">ROUND($E15*0.98/25,1)</f>
        <v>60.6</v>
      </c>
      <c r="R16" s="357" t="n">
        <f aca="false">ROUND($E15*0.98/25,1)</f>
        <v>60.6</v>
      </c>
      <c r="S16" s="357" t="n">
        <f aca="false">ROUND($E15*0.98/25,1)</f>
        <v>60.6</v>
      </c>
      <c r="T16" s="357" t="n">
        <f aca="false">ROUND($E15*0.98/25,1)</f>
        <v>60.6</v>
      </c>
      <c r="U16" s="357" t="n">
        <f aca="false">ROUND($E15*0.98/25,1)</f>
        <v>60.6</v>
      </c>
      <c r="V16" s="357" t="n">
        <f aca="false">ROUND($E15*0.98/25,1)</f>
        <v>60.6</v>
      </c>
      <c r="W16" s="357" t="n">
        <f aca="false">ROUND($E15*0.98/25,1)</f>
        <v>60.6</v>
      </c>
      <c r="X16" s="357" t="n">
        <f aca="false">ROUND($E15*0.98/25,1)</f>
        <v>60.6</v>
      </c>
      <c r="Y16" s="357" t="n">
        <f aca="false">ROUND($E15*0.98/25,1)</f>
        <v>60.6</v>
      </c>
      <c r="Z16" s="357" t="n">
        <f aca="false">ROUND($E15*0.98/25,1)</f>
        <v>60.6</v>
      </c>
      <c r="AA16" s="357" t="n">
        <f aca="false">ROUND($E15*0.98/25,1)</f>
        <v>60.6</v>
      </c>
      <c r="AB16" s="357" t="n">
        <f aca="false">ROUND($E15*0.98/25,1)</f>
        <v>60.6</v>
      </c>
      <c r="AC16" s="357" t="n">
        <f aca="false">ROUND($E15*0.98/25,1)</f>
        <v>60.6</v>
      </c>
      <c r="AD16" s="357" t="n">
        <f aca="false">ROUND($E15*0.98/25,1)</f>
        <v>60.6</v>
      </c>
    </row>
    <row r="17" customFormat="false" ht="21.95" hidden="false" customHeight="true" outlineLevel="0" collapsed="false">
      <c r="B17" s="353"/>
      <c r="C17" s="354" t="s">
        <v>163</v>
      </c>
      <c r="D17" s="357"/>
      <c r="E17" s="357"/>
      <c r="F17" s="357" t="n">
        <f aca="false">E15-F16</f>
        <v>1486.03141711119</v>
      </c>
      <c r="G17" s="357" t="n">
        <f aca="false">F17-G16</f>
        <v>1425.43141711119</v>
      </c>
      <c r="H17" s="357" t="n">
        <f aca="false">G17-H16+G15</f>
        <v>1364.83141711119</v>
      </c>
      <c r="I17" s="357" t="n">
        <f aca="false">H17-I16</f>
        <v>1304.23141711119</v>
      </c>
      <c r="J17" s="357" t="n">
        <f aca="false">I17-J16</f>
        <v>1243.63141711119</v>
      </c>
      <c r="K17" s="357" t="n">
        <f aca="false">J17-K16</f>
        <v>1183.03141711119</v>
      </c>
      <c r="L17" s="357" t="n">
        <f aca="false">K17-L16</f>
        <v>1122.43141711119</v>
      </c>
      <c r="M17" s="357" t="n">
        <f aca="false">L17-M16</f>
        <v>1061.83141711119</v>
      </c>
      <c r="N17" s="357" t="n">
        <f aca="false">M17-N16</f>
        <v>1001.23141711119</v>
      </c>
      <c r="O17" s="357" t="n">
        <f aca="false">N17-O16</f>
        <v>940.631417111188</v>
      </c>
      <c r="P17" s="357" t="n">
        <f aca="false">O17-P16</f>
        <v>880.031417111188</v>
      </c>
      <c r="Q17" s="357" t="n">
        <f aca="false">P17-Q16</f>
        <v>819.431417111188</v>
      </c>
      <c r="R17" s="357" t="n">
        <f aca="false">Q17-R16</f>
        <v>758.831417111188</v>
      </c>
      <c r="S17" s="357" t="n">
        <f aca="false">R17-S16</f>
        <v>698.231417111188</v>
      </c>
      <c r="T17" s="357" t="n">
        <f aca="false">S17-T16</f>
        <v>637.631417111188</v>
      </c>
      <c r="U17" s="357" t="n">
        <f aca="false">T17-U16</f>
        <v>577.031417111188</v>
      </c>
      <c r="V17" s="357" t="n">
        <f aca="false">U17-V16</f>
        <v>516.431417111187</v>
      </c>
      <c r="W17" s="357" t="n">
        <f aca="false">V17-W16</f>
        <v>455.831417111187</v>
      </c>
      <c r="X17" s="357" t="n">
        <f aca="false">W17-X16</f>
        <v>395.231417111187</v>
      </c>
      <c r="Y17" s="357" t="n">
        <f aca="false">X17-Y16</f>
        <v>334.631417111187</v>
      </c>
      <c r="Z17" s="357" t="n">
        <f aca="false">Y17-Z16</f>
        <v>274.031417111187</v>
      </c>
      <c r="AA17" s="357" t="n">
        <f aca="false">Z17-AA16</f>
        <v>213.431417111187</v>
      </c>
      <c r="AB17" s="357" t="n">
        <f aca="false">AA17-AB16</f>
        <v>152.831417111187</v>
      </c>
      <c r="AC17" s="357" t="n">
        <f aca="false">AB17-AC16</f>
        <v>92.2314171111874</v>
      </c>
      <c r="AD17" s="357" t="n">
        <f aca="false">AC17-AD16</f>
        <v>31.6314171111874</v>
      </c>
    </row>
    <row r="18" customFormat="false" ht="21.95" hidden="false" customHeight="true" outlineLevel="0" collapsed="false">
      <c r="B18" s="353" t="n">
        <v>4</v>
      </c>
      <c r="C18" s="354" t="s">
        <v>172</v>
      </c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7"/>
      <c r="AD18" s="357"/>
    </row>
    <row r="19" customFormat="false" ht="21.95" hidden="false" customHeight="true" outlineLevel="0" collapsed="false">
      <c r="B19" s="353"/>
      <c r="C19" s="354" t="s">
        <v>164</v>
      </c>
      <c r="D19" s="357" t="n">
        <f aca="false">SUM(E19:H19)</f>
        <v>33964.9774240464</v>
      </c>
      <c r="E19" s="357" t="n">
        <f aca="false">E7+E11+E15</f>
        <v>33964.9774240464</v>
      </c>
      <c r="F19" s="356"/>
      <c r="G19" s="357" t="n">
        <f aca="false">G7+G11+G15</f>
        <v>0</v>
      </c>
      <c r="H19" s="357" t="n">
        <f aca="false">H7+H11+H15</f>
        <v>0</v>
      </c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7"/>
      <c r="AD19" s="357"/>
    </row>
    <row r="20" customFormat="false" ht="21.95" hidden="false" customHeight="true" outlineLevel="0" collapsed="false">
      <c r="B20" s="353"/>
      <c r="C20" s="354" t="s">
        <v>310</v>
      </c>
      <c r="D20" s="357"/>
      <c r="E20" s="357"/>
      <c r="F20" s="357" t="n">
        <f aca="false">F8+F12+F16</f>
        <v>1600.5</v>
      </c>
      <c r="G20" s="357" t="n">
        <f aca="false">G8+G12+G16</f>
        <v>1600.5</v>
      </c>
      <c r="H20" s="357" t="n">
        <f aca="false">H8+H12+H16</f>
        <v>1600.5</v>
      </c>
      <c r="I20" s="357" t="n">
        <f aca="false">I8+I12+I16</f>
        <v>1600.5</v>
      </c>
      <c r="J20" s="357" t="n">
        <f aca="false">J8+J12+J16</f>
        <v>1600.5</v>
      </c>
      <c r="K20" s="357" t="n">
        <f aca="false">K8+K12+K16</f>
        <v>1600.5</v>
      </c>
      <c r="L20" s="357" t="n">
        <f aca="false">L8+L12+L16</f>
        <v>1600.5</v>
      </c>
      <c r="M20" s="357" t="n">
        <f aca="false">M8+M12+M16</f>
        <v>1600.5</v>
      </c>
      <c r="N20" s="357" t="n">
        <f aca="false">N8+N12+N16</f>
        <v>1600.5</v>
      </c>
      <c r="O20" s="357" t="n">
        <f aca="false">O8+O12+O16</f>
        <v>1600.5</v>
      </c>
      <c r="P20" s="357" t="n">
        <f aca="false">P8+P12+P16</f>
        <v>1600.5</v>
      </c>
      <c r="Q20" s="357" t="n">
        <f aca="false">Q8+Q12+Q16</f>
        <v>1600.5</v>
      </c>
      <c r="R20" s="357" t="n">
        <f aca="false">R8+R12+R16</f>
        <v>1600.5</v>
      </c>
      <c r="S20" s="357" t="n">
        <f aca="false">S8+S12+S16</f>
        <v>1600.5</v>
      </c>
      <c r="T20" s="357" t="n">
        <f aca="false">T8+T12+T16</f>
        <v>1600.5</v>
      </c>
      <c r="U20" s="357" t="n">
        <f aca="false">U8+U12+U16</f>
        <v>1600.5</v>
      </c>
      <c r="V20" s="357" t="n">
        <f aca="false">V8+V12+V16</f>
        <v>1600.5</v>
      </c>
      <c r="W20" s="357" t="n">
        <f aca="false">W8+W12+W16</f>
        <v>1600.5</v>
      </c>
      <c r="X20" s="357" t="n">
        <f aca="false">X8+X12+X16</f>
        <v>1600.5</v>
      </c>
      <c r="Y20" s="357" t="n">
        <f aca="false">Y8+Y12+Y16</f>
        <v>1600.5</v>
      </c>
      <c r="Z20" s="357" t="n">
        <f aca="false">Z8+Z12+Z16</f>
        <v>1292.6</v>
      </c>
      <c r="AA20" s="357" t="n">
        <f aca="false">AA8+AA12+AA16</f>
        <v>60.6</v>
      </c>
      <c r="AB20" s="357" t="n">
        <f aca="false">AB8+AB12+AB16</f>
        <v>60.6</v>
      </c>
      <c r="AC20" s="357" t="n">
        <f aca="false">AC8+AC12+AC16</f>
        <v>60.6</v>
      </c>
      <c r="AD20" s="357" t="n">
        <f aca="false">AD8+AD12+AD16</f>
        <v>60.6</v>
      </c>
    </row>
    <row r="21" customFormat="false" ht="21.95" hidden="false" customHeight="true" outlineLevel="0" collapsed="false">
      <c r="B21" s="353"/>
      <c r="C21" s="354" t="s">
        <v>163</v>
      </c>
      <c r="D21" s="357"/>
      <c r="E21" s="357"/>
      <c r="F21" s="357" t="n">
        <f aca="false">E19-F20</f>
        <v>32364.4774240464</v>
      </c>
      <c r="G21" s="357" t="n">
        <f aca="false">F21-G20</f>
        <v>30763.9774240464</v>
      </c>
      <c r="H21" s="357" t="n">
        <f aca="false">G21-H20</f>
        <v>29163.4774240464</v>
      </c>
      <c r="I21" s="357" t="n">
        <f aca="false">H21-I20</f>
        <v>27562.9774240464</v>
      </c>
      <c r="J21" s="357" t="n">
        <f aca="false">I21-J20</f>
        <v>25962.4774240464</v>
      </c>
      <c r="K21" s="357" t="n">
        <f aca="false">J21-K20</f>
        <v>24361.9774240464</v>
      </c>
      <c r="L21" s="357" t="n">
        <f aca="false">K21-L20</f>
        <v>22761.4774240464</v>
      </c>
      <c r="M21" s="357" t="n">
        <f aca="false">L21-M20</f>
        <v>21160.9774240464</v>
      </c>
      <c r="N21" s="357" t="n">
        <f aca="false">M21-N20</f>
        <v>19560.4774240464</v>
      </c>
      <c r="O21" s="357" t="n">
        <f aca="false">N21-O20</f>
        <v>17959.9774240464</v>
      </c>
      <c r="P21" s="357" t="n">
        <f aca="false">O21-P20</f>
        <v>16359.4774240464</v>
      </c>
      <c r="Q21" s="357" t="n">
        <f aca="false">P21-Q20</f>
        <v>14758.9774240464</v>
      </c>
      <c r="R21" s="357" t="n">
        <f aca="false">Q21-R20</f>
        <v>13158.4774240464</v>
      </c>
      <c r="S21" s="357" t="n">
        <f aca="false">R21-S20</f>
        <v>11557.9774240464</v>
      </c>
      <c r="T21" s="357" t="n">
        <f aca="false">S21-T20</f>
        <v>9957.4774240464</v>
      </c>
      <c r="U21" s="357" t="n">
        <f aca="false">T21-U20</f>
        <v>8356.9774240464</v>
      </c>
      <c r="V21" s="357" t="n">
        <f aca="false">U21-V20</f>
        <v>6756.4774240464</v>
      </c>
      <c r="W21" s="357" t="n">
        <f aca="false">V21-W20</f>
        <v>5155.9774240464</v>
      </c>
      <c r="X21" s="357" t="n">
        <f aca="false">W21-X20</f>
        <v>3555.4774240464</v>
      </c>
      <c r="Y21" s="357" t="n">
        <f aca="false">X21-Y20</f>
        <v>1954.9774240464</v>
      </c>
      <c r="Z21" s="357" t="n">
        <f aca="false">Y21-Z20</f>
        <v>662.377424046403</v>
      </c>
      <c r="AA21" s="357" t="n">
        <f aca="false">Z21-AA20</f>
        <v>601.777424046403</v>
      </c>
      <c r="AB21" s="357" t="n">
        <f aca="false">AA21-AB20</f>
        <v>541.177424046403</v>
      </c>
      <c r="AC21" s="357" t="n">
        <f aca="false">AB21-AC20</f>
        <v>480.577424046403</v>
      </c>
      <c r="AD21" s="357" t="n">
        <f aca="false">AC21-AD20</f>
        <v>419.977424046403</v>
      </c>
    </row>
    <row r="23" customFormat="false" ht="21.95" hidden="false" customHeight="true" outlineLevel="0" collapsed="false">
      <c r="AD23" s="342" t="n">
        <f aca="false">AD21/D19</f>
        <v>0.0123650140791517</v>
      </c>
    </row>
  </sheetData>
  <mergeCells count="5">
    <mergeCell ref="B2:AD2"/>
    <mergeCell ref="B4:B5"/>
    <mergeCell ref="C4:C5"/>
    <mergeCell ref="D4:D5"/>
    <mergeCell ref="F4:AD4"/>
  </mergeCells>
  <printOptions headings="false" gridLines="false" gridLinesSet="true" horizontalCentered="true" verticalCentered="false"/>
  <pageMargins left="0.39375" right="0.39375" top="0.66944444444444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信息产业电子第十一设计研究院有限公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332" width="1.99"/>
    <col collapsed="false" customWidth="true" hidden="false" outlineLevel="0" max="2" min="2" style="358" width="4.87"/>
    <col collapsed="false" customWidth="true" hidden="false" outlineLevel="0" max="3" min="3" style="359" width="14.87"/>
    <col collapsed="false" customWidth="true" hidden="false" outlineLevel="0" max="4" min="4" style="332" width="8.24"/>
    <col collapsed="false" customWidth="true" hidden="true" outlineLevel="0" max="5" min="5" style="332" width="8.36"/>
    <col collapsed="false" customWidth="true" hidden="false" outlineLevel="0" max="17" min="6" style="332" width="8.36"/>
    <col collapsed="false" customWidth="false" hidden="false" outlineLevel="0" max="257" min="18" style="332" width="8.99"/>
  </cols>
  <sheetData>
    <row r="2" customFormat="false" ht="21.95" hidden="false" customHeight="true" outlineLevel="0" collapsed="false">
      <c r="B2" s="261" t="s">
        <v>313</v>
      </c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</row>
    <row r="3" customFormat="false" ht="21.95" hidden="false" customHeight="true" outlineLevel="0" collapsed="false">
      <c r="B3" s="360"/>
      <c r="C3" s="361"/>
      <c r="D3" s="360"/>
      <c r="E3" s="360"/>
      <c r="F3" s="360"/>
      <c r="G3" s="360"/>
      <c r="H3" s="360"/>
      <c r="J3" s="360"/>
      <c r="K3" s="360"/>
      <c r="L3" s="360"/>
      <c r="M3" s="360"/>
      <c r="N3" s="360"/>
      <c r="O3" s="360"/>
      <c r="P3" s="360"/>
      <c r="Q3" s="264" t="s">
        <v>242</v>
      </c>
    </row>
    <row r="4" customFormat="false" ht="21.95" hidden="false" customHeight="true" outlineLevel="0" collapsed="false">
      <c r="B4" s="362" t="s">
        <v>68</v>
      </c>
      <c r="C4" s="363" t="s">
        <v>243</v>
      </c>
      <c r="D4" s="364" t="s">
        <v>172</v>
      </c>
      <c r="E4" s="365" t="s">
        <v>314</v>
      </c>
      <c r="F4" s="366" t="s">
        <v>264</v>
      </c>
      <c r="G4" s="367" t="s">
        <v>265</v>
      </c>
      <c r="H4" s="367"/>
      <c r="I4" s="367"/>
      <c r="J4" s="367"/>
      <c r="K4" s="367"/>
      <c r="L4" s="367"/>
      <c r="M4" s="367"/>
      <c r="N4" s="367"/>
      <c r="O4" s="367"/>
      <c r="P4" s="367"/>
      <c r="Q4" s="367"/>
    </row>
    <row r="5" customFormat="false" ht="21.95" hidden="false" customHeight="true" outlineLevel="0" collapsed="false">
      <c r="B5" s="362"/>
      <c r="C5" s="363"/>
      <c r="D5" s="364"/>
      <c r="E5" s="321" t="n">
        <v>2007</v>
      </c>
      <c r="F5" s="321" t="n">
        <v>1</v>
      </c>
      <c r="G5" s="321" t="n">
        <v>1</v>
      </c>
      <c r="H5" s="321" t="n">
        <v>2</v>
      </c>
      <c r="I5" s="321" t="n">
        <v>3</v>
      </c>
      <c r="J5" s="321" t="n">
        <v>4</v>
      </c>
      <c r="K5" s="321" t="n">
        <v>5</v>
      </c>
      <c r="L5" s="321" t="n">
        <v>6</v>
      </c>
      <c r="M5" s="321" t="n">
        <v>7</v>
      </c>
      <c r="N5" s="321" t="n">
        <v>8</v>
      </c>
      <c r="O5" s="321" t="n">
        <v>9</v>
      </c>
      <c r="P5" s="321" t="n">
        <v>10</v>
      </c>
      <c r="Q5" s="368" t="s">
        <v>315</v>
      </c>
    </row>
    <row r="6" customFormat="false" ht="21.95" hidden="false" customHeight="true" outlineLevel="0" collapsed="false">
      <c r="B6" s="369" t="n">
        <v>1</v>
      </c>
      <c r="C6" s="370" t="s">
        <v>217</v>
      </c>
      <c r="D6" s="330"/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1"/>
    </row>
    <row r="7" customFormat="false" ht="21.95" hidden="false" customHeight="true" outlineLevel="0" collapsed="false">
      <c r="B7" s="369"/>
      <c r="C7" s="370" t="s">
        <v>164</v>
      </c>
      <c r="D7" s="330" t="n">
        <f aca="false">SUM(F7)</f>
        <v>0</v>
      </c>
      <c r="E7" s="371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1"/>
    </row>
    <row r="8" customFormat="false" ht="21.95" hidden="false" customHeight="true" outlineLevel="0" collapsed="false">
      <c r="B8" s="369"/>
      <c r="C8" s="370" t="s">
        <v>316</v>
      </c>
      <c r="D8" s="330"/>
      <c r="E8" s="330"/>
      <c r="F8" s="330"/>
      <c r="G8" s="330" t="n">
        <f aca="false">$D7/10</f>
        <v>0</v>
      </c>
      <c r="H8" s="330" t="n">
        <f aca="false">$D7/10</f>
        <v>0</v>
      </c>
      <c r="I8" s="330" t="n">
        <f aca="false">$D7/10</f>
        <v>0</v>
      </c>
      <c r="J8" s="330" t="n">
        <f aca="false">$D7/10</f>
        <v>0</v>
      </c>
      <c r="K8" s="330" t="n">
        <f aca="false">$D7/10</f>
        <v>0</v>
      </c>
      <c r="L8" s="330" t="n">
        <f aca="false">$D7/10</f>
        <v>0</v>
      </c>
      <c r="M8" s="330" t="n">
        <f aca="false">$D7/10</f>
        <v>0</v>
      </c>
      <c r="N8" s="330" t="n">
        <f aca="false">$D7/10</f>
        <v>0</v>
      </c>
      <c r="O8" s="330" t="n">
        <f aca="false">$D7/10</f>
        <v>0</v>
      </c>
      <c r="P8" s="330" t="n">
        <f aca="false">$D7/10</f>
        <v>0</v>
      </c>
      <c r="Q8" s="331"/>
    </row>
    <row r="9" customFormat="false" ht="21.95" hidden="false" customHeight="true" outlineLevel="0" collapsed="false">
      <c r="B9" s="369"/>
      <c r="C9" s="370" t="s">
        <v>163</v>
      </c>
      <c r="D9" s="330"/>
      <c r="E9" s="330"/>
      <c r="F9" s="330"/>
      <c r="G9" s="330" t="n">
        <f aca="false">D7-G8</f>
        <v>0</v>
      </c>
      <c r="H9" s="330" t="n">
        <f aca="false">G9-H8</f>
        <v>0</v>
      </c>
      <c r="I9" s="330" t="n">
        <f aca="false">H9-I8</f>
        <v>0</v>
      </c>
      <c r="J9" s="330" t="n">
        <f aca="false">I9-J8</f>
        <v>0</v>
      </c>
      <c r="K9" s="330" t="n">
        <f aca="false">J9-K8</f>
        <v>0</v>
      </c>
      <c r="L9" s="330" t="n">
        <f aca="false">K9-L8</f>
        <v>0</v>
      </c>
      <c r="M9" s="330" t="n">
        <f aca="false">L9-M8</f>
        <v>0</v>
      </c>
      <c r="N9" s="330" t="n">
        <f aca="false">M9-N8</f>
        <v>0</v>
      </c>
      <c r="O9" s="330" t="n">
        <f aca="false">N9-O8</f>
        <v>0</v>
      </c>
      <c r="P9" s="330"/>
      <c r="Q9" s="331"/>
    </row>
    <row r="10" customFormat="false" ht="21.95" hidden="false" customHeight="true" outlineLevel="0" collapsed="false">
      <c r="B10" s="369" t="n">
        <v>2</v>
      </c>
      <c r="C10" s="370" t="s">
        <v>218</v>
      </c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1"/>
    </row>
    <row r="11" customFormat="false" ht="21.95" hidden="false" customHeight="true" outlineLevel="0" collapsed="false">
      <c r="B11" s="369"/>
      <c r="C11" s="370" t="s">
        <v>164</v>
      </c>
      <c r="D11" s="330" t="n">
        <f aca="false">SUM(F11)</f>
        <v>624.131417111187</v>
      </c>
      <c r="E11" s="330" t="e">
        <f aca="false">#REF!</f>
        <v>#REF!</v>
      </c>
      <c r="F11" s="330" t="n">
        <f aca="false">投资估算表!H45</f>
        <v>624.131417111187</v>
      </c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1"/>
    </row>
    <row r="12" customFormat="false" ht="21.95" hidden="false" customHeight="true" outlineLevel="0" collapsed="false">
      <c r="B12" s="369"/>
      <c r="C12" s="370" t="s">
        <v>316</v>
      </c>
      <c r="D12" s="330"/>
      <c r="E12" s="330"/>
      <c r="F12" s="330"/>
      <c r="G12" s="330" t="n">
        <f aca="false">$F$11/5</f>
        <v>124.826283422237</v>
      </c>
      <c r="H12" s="330" t="n">
        <f aca="false">$F$11/5</f>
        <v>124.826283422237</v>
      </c>
      <c r="I12" s="330" t="n">
        <f aca="false">$F$11/5</f>
        <v>124.826283422237</v>
      </c>
      <c r="J12" s="330" t="n">
        <f aca="false">$F$11/5</f>
        <v>124.826283422237</v>
      </c>
      <c r="K12" s="330" t="n">
        <f aca="false">$F$11/5</f>
        <v>124.826283422237</v>
      </c>
      <c r="L12" s="330"/>
      <c r="M12" s="330"/>
      <c r="N12" s="330"/>
      <c r="O12" s="330"/>
      <c r="P12" s="330"/>
      <c r="Q12" s="331"/>
    </row>
    <row r="13" customFormat="false" ht="21.95" hidden="false" customHeight="true" outlineLevel="0" collapsed="false">
      <c r="B13" s="369"/>
      <c r="C13" s="370" t="s">
        <v>163</v>
      </c>
      <c r="D13" s="330"/>
      <c r="E13" s="330"/>
      <c r="F13" s="330"/>
      <c r="G13" s="330" t="n">
        <f aca="false">D11-G12</f>
        <v>499.30513368895</v>
      </c>
      <c r="H13" s="330" t="n">
        <f aca="false">G13-H12+G11</f>
        <v>374.478850266712</v>
      </c>
      <c r="I13" s="330" t="n">
        <f aca="false">H13-I12</f>
        <v>249.652566844475</v>
      </c>
      <c r="J13" s="330" t="n">
        <f aca="false">I13-J12</f>
        <v>124.826283422237</v>
      </c>
      <c r="K13" s="330" t="n">
        <f aca="false">J13-K12</f>
        <v>0</v>
      </c>
      <c r="L13" s="330" t="n">
        <f aca="false">K13-L12</f>
        <v>0</v>
      </c>
      <c r="M13" s="330"/>
      <c r="N13" s="330"/>
      <c r="O13" s="330"/>
      <c r="P13" s="330"/>
      <c r="Q13" s="331"/>
    </row>
    <row r="14" customFormat="false" ht="21.95" hidden="false" customHeight="true" outlineLevel="0" collapsed="false">
      <c r="B14" s="369" t="n">
        <v>3</v>
      </c>
      <c r="C14" s="370" t="s">
        <v>172</v>
      </c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1"/>
    </row>
    <row r="15" customFormat="false" ht="21.95" hidden="false" customHeight="true" outlineLevel="0" collapsed="false">
      <c r="B15" s="369"/>
      <c r="C15" s="370" t="s">
        <v>164</v>
      </c>
      <c r="D15" s="330" t="n">
        <f aca="false">D7+D11</f>
        <v>624.131417111187</v>
      </c>
      <c r="E15" s="330" t="e">
        <f aca="false">E7+E11</f>
        <v>#REF!</v>
      </c>
      <c r="F15" s="330" t="n">
        <f aca="false">F7+F11</f>
        <v>624.131417111187</v>
      </c>
      <c r="G15" s="330" t="n">
        <f aca="false">G7+G11</f>
        <v>0</v>
      </c>
      <c r="H15" s="330"/>
      <c r="I15" s="330"/>
      <c r="J15" s="330"/>
      <c r="K15" s="330"/>
      <c r="L15" s="330"/>
      <c r="M15" s="330"/>
      <c r="N15" s="330"/>
      <c r="O15" s="330"/>
      <c r="P15" s="330"/>
      <c r="Q15" s="331"/>
    </row>
    <row r="16" customFormat="false" ht="21.95" hidden="false" customHeight="true" outlineLevel="0" collapsed="false">
      <c r="B16" s="369"/>
      <c r="C16" s="370" t="s">
        <v>316</v>
      </c>
      <c r="D16" s="330"/>
      <c r="E16" s="330"/>
      <c r="F16" s="330" t="n">
        <f aca="false">F8+F12</f>
        <v>0</v>
      </c>
      <c r="G16" s="330" t="n">
        <f aca="false">G8+G12</f>
        <v>124.826283422237</v>
      </c>
      <c r="H16" s="330" t="n">
        <f aca="false">H8+H12</f>
        <v>124.826283422237</v>
      </c>
      <c r="I16" s="330" t="n">
        <f aca="false">I8+I12</f>
        <v>124.826283422237</v>
      </c>
      <c r="J16" s="330" t="n">
        <f aca="false">J8+J12</f>
        <v>124.826283422237</v>
      </c>
      <c r="K16" s="330" t="n">
        <f aca="false">K8+K12</f>
        <v>124.826283422237</v>
      </c>
      <c r="L16" s="330" t="n">
        <f aca="false">L8+L12</f>
        <v>0</v>
      </c>
      <c r="M16" s="330" t="n">
        <f aca="false">M8+M12</f>
        <v>0</v>
      </c>
      <c r="N16" s="330" t="n">
        <f aca="false">N8+N12</f>
        <v>0</v>
      </c>
      <c r="O16" s="330" t="n">
        <f aca="false">O8+O12</f>
        <v>0</v>
      </c>
      <c r="P16" s="330" t="n">
        <f aca="false">P8+P12</f>
        <v>0</v>
      </c>
      <c r="Q16" s="331" t="n">
        <f aca="false">Q8+Q12</f>
        <v>0</v>
      </c>
    </row>
    <row r="17" customFormat="false" ht="21.95" hidden="false" customHeight="true" outlineLevel="0" collapsed="false">
      <c r="B17" s="369"/>
      <c r="C17" s="370" t="s">
        <v>163</v>
      </c>
      <c r="D17" s="330"/>
      <c r="E17" s="330"/>
      <c r="F17" s="330" t="n">
        <f aca="false">F9+F13</f>
        <v>0</v>
      </c>
      <c r="G17" s="330" t="n">
        <f aca="false">G9+G13</f>
        <v>499.30513368895</v>
      </c>
      <c r="H17" s="330" t="n">
        <f aca="false">H9+H13</f>
        <v>374.478850266712</v>
      </c>
      <c r="I17" s="330" t="n">
        <f aca="false">I9+I13</f>
        <v>249.652566844475</v>
      </c>
      <c r="J17" s="330" t="n">
        <f aca="false">J9+J13</f>
        <v>124.826283422237</v>
      </c>
      <c r="K17" s="330" t="n">
        <f aca="false">K9+K13</f>
        <v>0</v>
      </c>
      <c r="L17" s="330" t="n">
        <f aca="false">L9+L13</f>
        <v>0</v>
      </c>
      <c r="M17" s="330" t="n">
        <f aca="false">M9+M13</f>
        <v>0</v>
      </c>
      <c r="N17" s="330" t="n">
        <f aca="false">N9+N13</f>
        <v>0</v>
      </c>
      <c r="O17" s="330" t="n">
        <f aca="false">O9+O13</f>
        <v>0</v>
      </c>
      <c r="P17" s="330" t="n">
        <f aca="false">P9+P13</f>
        <v>0</v>
      </c>
      <c r="Q17" s="331" t="n">
        <f aca="false">Q9+Q13</f>
        <v>0</v>
      </c>
    </row>
    <row r="18" customFormat="false" ht="21.95" hidden="false" customHeight="true" outlineLevel="0" collapsed="false">
      <c r="B18" s="369"/>
      <c r="C18" s="372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1"/>
    </row>
    <row r="19" customFormat="false" ht="21.95" hidden="false" customHeight="true" outlineLevel="0" collapsed="false">
      <c r="B19" s="373"/>
      <c r="C19" s="374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6"/>
    </row>
    <row r="21" customFormat="false" ht="21.95" hidden="false" customHeight="true" outlineLevel="0" collapsed="false">
      <c r="J21" s="377"/>
      <c r="K21" s="377"/>
      <c r="L21" s="377"/>
      <c r="M21" s="378"/>
      <c r="N21" s="377"/>
      <c r="O21" s="377"/>
      <c r="P21" s="377"/>
    </row>
  </sheetData>
  <sheetProtection sheet="true"/>
  <mergeCells count="5">
    <mergeCell ref="B2:Q2"/>
    <mergeCell ref="B4:B5"/>
    <mergeCell ref="C4:C5"/>
    <mergeCell ref="D4:D5"/>
    <mergeCell ref="G4:Q4"/>
  </mergeCells>
  <printOptions headings="false" gridLines="false" gridLinesSet="true" horizontalCentered="true" verticalCentered="false"/>
  <pageMargins left="0.670138888888889" right="0.4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信息产业电子第十一设计研究院有限公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21.95" zeroHeight="false" outlineLevelRow="1" outlineLevelCol="0"/>
  <cols>
    <col collapsed="false" customWidth="true" hidden="false" outlineLevel="0" max="1" min="1" style="279" width="1.99"/>
    <col collapsed="false" customWidth="true" hidden="false" outlineLevel="0" max="2" min="2" style="279" width="5.87"/>
    <col collapsed="false" customWidth="true" hidden="false" outlineLevel="0" max="3" min="3" style="279" width="16.87"/>
    <col collapsed="false" customWidth="true" hidden="false" outlineLevel="0" max="4" min="4" style="279" width="13.74"/>
    <col collapsed="false" customWidth="true" hidden="false" outlineLevel="0" max="5" min="5" style="279" width="11.62"/>
    <col collapsed="false" customWidth="true" hidden="false" outlineLevel="0" max="6" min="6" style="279" width="10.37"/>
    <col collapsed="false" customWidth="true" hidden="false" outlineLevel="0" max="7" min="7" style="279" width="11.24"/>
    <col collapsed="false" customWidth="true" hidden="false" outlineLevel="0" max="8" min="8" style="279" width="10.12"/>
    <col collapsed="false" customWidth="true" hidden="false" outlineLevel="0" max="9" min="9" style="279" width="9.62"/>
    <col collapsed="false" customWidth="true" hidden="false" outlineLevel="0" max="10" min="10" style="279" width="10.12"/>
    <col collapsed="false" customWidth="true" hidden="false" outlineLevel="0" max="17" min="11" style="279" width="9.62"/>
    <col collapsed="false" customWidth="true" hidden="false" outlineLevel="0" max="21" min="18" style="279" width="9.36"/>
    <col collapsed="false" customWidth="true" hidden="false" outlineLevel="0" max="22" min="22" style="279" width="10.49"/>
    <col collapsed="false" customWidth="true" hidden="false" outlineLevel="0" max="24" min="23" style="279" width="9.36"/>
    <col collapsed="false" customWidth="true" hidden="false" outlineLevel="0" max="30" min="25" style="279" width="9.62"/>
    <col collapsed="false" customWidth="false" hidden="false" outlineLevel="0" max="31" min="31" style="279" width="8.99"/>
    <col collapsed="false" customWidth="true" hidden="false" outlineLevel="0" max="32" min="32" style="279" width="9.24"/>
    <col collapsed="false" customWidth="false" hidden="false" outlineLevel="0" max="257" min="33" style="279" width="8.99"/>
  </cols>
  <sheetData>
    <row r="2" customFormat="false" ht="21.95" hidden="false" customHeight="true" outlineLevel="0" collapsed="false">
      <c r="B2" s="379" t="s">
        <v>317</v>
      </c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79"/>
      <c r="AB2" s="379"/>
      <c r="AC2" s="379"/>
      <c r="AD2" s="379"/>
    </row>
    <row r="3" customFormat="false" ht="21.95" hidden="false" customHeight="true" outlineLevel="0" collapsed="false"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1" t="s">
        <v>318</v>
      </c>
      <c r="W3" s="380"/>
      <c r="X3" s="380"/>
      <c r="Y3" s="380"/>
      <c r="Z3" s="380"/>
      <c r="AA3" s="380"/>
      <c r="AB3" s="380"/>
      <c r="AC3" s="380"/>
      <c r="AD3" s="380"/>
    </row>
    <row r="4" customFormat="false" ht="21.95" hidden="false" customHeight="true" outlineLevel="0" collapsed="false">
      <c r="B4" s="382" t="s">
        <v>68</v>
      </c>
      <c r="C4" s="383" t="s">
        <v>243</v>
      </c>
      <c r="D4" s="384" t="s">
        <v>172</v>
      </c>
      <c r="E4" s="385" t="s">
        <v>264</v>
      </c>
      <c r="F4" s="386" t="s">
        <v>265</v>
      </c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  <c r="Z4" s="386"/>
      <c r="AA4" s="386"/>
      <c r="AB4" s="386"/>
      <c r="AC4" s="386"/>
      <c r="AD4" s="386"/>
    </row>
    <row r="5" customFormat="false" ht="21.95" hidden="false" customHeight="true" outlineLevel="0" collapsed="false">
      <c r="B5" s="382"/>
      <c r="C5" s="383"/>
      <c r="D5" s="384"/>
      <c r="E5" s="322" t="n">
        <v>1</v>
      </c>
      <c r="F5" s="322" t="n">
        <v>1</v>
      </c>
      <c r="G5" s="322" t="n">
        <v>2</v>
      </c>
      <c r="H5" s="322" t="n">
        <v>3</v>
      </c>
      <c r="I5" s="322" t="n">
        <v>4</v>
      </c>
      <c r="J5" s="322" t="n">
        <v>5</v>
      </c>
      <c r="K5" s="322" t="n">
        <v>6</v>
      </c>
      <c r="L5" s="322" t="n">
        <v>7</v>
      </c>
      <c r="M5" s="322" t="n">
        <v>8</v>
      </c>
      <c r="N5" s="322" t="n">
        <v>9</v>
      </c>
      <c r="O5" s="322" t="n">
        <v>10</v>
      </c>
      <c r="P5" s="322" t="n">
        <v>11</v>
      </c>
      <c r="Q5" s="322" t="n">
        <v>12</v>
      </c>
      <c r="R5" s="322" t="n">
        <v>13</v>
      </c>
      <c r="S5" s="322" t="n">
        <v>14</v>
      </c>
      <c r="T5" s="322" t="n">
        <v>15</v>
      </c>
      <c r="U5" s="322" t="n">
        <v>16</v>
      </c>
      <c r="V5" s="322" t="n">
        <v>17</v>
      </c>
      <c r="W5" s="322" t="n">
        <v>18</v>
      </c>
      <c r="X5" s="322" t="n">
        <v>19</v>
      </c>
      <c r="Y5" s="322" t="n">
        <v>20</v>
      </c>
      <c r="Z5" s="322" t="n">
        <v>21</v>
      </c>
      <c r="AA5" s="322" t="n">
        <v>22</v>
      </c>
      <c r="AB5" s="322" t="n">
        <v>23</v>
      </c>
      <c r="AC5" s="322" t="n">
        <v>24</v>
      </c>
      <c r="AD5" s="323" t="n">
        <v>25</v>
      </c>
    </row>
    <row r="6" s="342" customFormat="true" ht="21.95" hidden="false" customHeight="true" outlineLevel="0" collapsed="false">
      <c r="B6" s="387" t="n">
        <v>1</v>
      </c>
      <c r="C6" s="388" t="s">
        <v>283</v>
      </c>
      <c r="D6" s="389" t="n">
        <f aca="false">SUM(F6:AD6)</f>
        <v>105878.702222222</v>
      </c>
      <c r="E6" s="390" t="n">
        <v>0</v>
      </c>
      <c r="F6" s="389" t="n">
        <f aca="false">F44+F65</f>
        <v>5277.77777777778</v>
      </c>
      <c r="G6" s="389" t="n">
        <f aca="false">G44+G65</f>
        <v>5235.55555555556</v>
      </c>
      <c r="H6" s="389" t="n">
        <f aca="false">H44+H65</f>
        <v>5078.48888888889</v>
      </c>
      <c r="I6" s="389" t="n">
        <f aca="false">I44+I65</f>
        <v>5036.60444444444</v>
      </c>
      <c r="J6" s="389" t="n">
        <f aca="false">J44+J65</f>
        <v>4994.72</v>
      </c>
      <c r="K6" s="389" t="n">
        <f aca="false">K44+K65</f>
        <v>5036.60444444444</v>
      </c>
      <c r="L6" s="389" t="n">
        <f aca="false">L44+L65</f>
        <v>4994.72</v>
      </c>
      <c r="M6" s="389" t="n">
        <f aca="false">M44+M65</f>
        <v>4952.83555555556</v>
      </c>
      <c r="N6" s="389" t="n">
        <f aca="false">N44+N65</f>
        <v>4910.95111111111</v>
      </c>
      <c r="O6" s="389" t="n">
        <f aca="false">O44+O65</f>
        <v>4869.06666666667</v>
      </c>
      <c r="P6" s="389" t="n">
        <f aca="false">P44+P65</f>
        <v>4827.18222222222</v>
      </c>
      <c r="Q6" s="389" t="n">
        <f aca="false">Q44+Q65</f>
        <v>4785.29777777778</v>
      </c>
      <c r="R6" s="389" t="n">
        <f aca="false">R44+R65</f>
        <v>4743.41333333333</v>
      </c>
      <c r="S6" s="389" t="n">
        <f aca="false">S44+S65</f>
        <v>4701.52888888889</v>
      </c>
      <c r="T6" s="389" t="n">
        <f aca="false">T44+T65</f>
        <v>4659.64444444444</v>
      </c>
      <c r="U6" s="389" t="n">
        <f aca="false">U44+U65</f>
        <v>4617.76</v>
      </c>
      <c r="V6" s="389" t="n">
        <f aca="false">V44+V65</f>
        <v>4575.87555555555</v>
      </c>
      <c r="W6" s="389" t="n">
        <f aca="false">W44+W65</f>
        <v>4533.99111111111</v>
      </c>
      <c r="X6" s="389" t="n">
        <f aca="false">X44+X65</f>
        <v>4492.10666666667</v>
      </c>
      <c r="Y6" s="389" t="n">
        <f aca="false">Y44+Y65</f>
        <v>4450.22222222222</v>
      </c>
      <c r="Z6" s="389" t="n">
        <f aca="false">Z44+Z65</f>
        <v>1856.14222222222</v>
      </c>
      <c r="AA6" s="389" t="n">
        <f aca="false">AA44+AA65</f>
        <v>1838.50666666667</v>
      </c>
      <c r="AB6" s="389" t="n">
        <f aca="false">AB44+AB65</f>
        <v>1820.87111111111</v>
      </c>
      <c r="AC6" s="389" t="n">
        <f aca="false">AC44+AC65</f>
        <v>1803.23555555556</v>
      </c>
      <c r="AD6" s="389" t="n">
        <f aca="false">AD44+AD65</f>
        <v>1785.6</v>
      </c>
      <c r="AF6" s="391"/>
    </row>
    <row r="7" s="392" customFormat="true" ht="21.95" hidden="false" customHeight="true" outlineLevel="0" collapsed="false">
      <c r="B7" s="393"/>
      <c r="C7" s="394" t="s">
        <v>319</v>
      </c>
      <c r="D7" s="395"/>
      <c r="E7" s="396"/>
      <c r="F7" s="395" t="n">
        <v>1</v>
      </c>
      <c r="G7" s="397" t="n">
        <v>0.97</v>
      </c>
      <c r="H7" s="395" t="n">
        <f aca="false">G7+输入数据!D10</f>
        <v>0.962</v>
      </c>
      <c r="I7" s="395" t="n">
        <f aca="false">H7+输入数据!D10</f>
        <v>0.954</v>
      </c>
      <c r="J7" s="395" t="n">
        <f aca="false">I7-输入数据!D10</f>
        <v>0.962</v>
      </c>
      <c r="K7" s="395" t="n">
        <f aca="false">J7+输入数据!D10</f>
        <v>0.954</v>
      </c>
      <c r="L7" s="395" t="n">
        <f aca="false">K7+输入数据!D10</f>
        <v>0.946</v>
      </c>
      <c r="M7" s="395" t="n">
        <f aca="false">L7+输入数据!D10</f>
        <v>0.938</v>
      </c>
      <c r="N7" s="395" t="n">
        <f aca="false">M7+输入数据!D10</f>
        <v>0.93</v>
      </c>
      <c r="O7" s="395" t="n">
        <f aca="false">N7+输入数据!D10</f>
        <v>0.922</v>
      </c>
      <c r="P7" s="395" t="n">
        <f aca="false">O7+输入数据!D10</f>
        <v>0.914</v>
      </c>
      <c r="Q7" s="395" t="n">
        <f aca="false">P7+输入数据!D10</f>
        <v>0.906</v>
      </c>
      <c r="R7" s="395" t="n">
        <f aca="false">Q7+输入数据!D10</f>
        <v>0.898</v>
      </c>
      <c r="S7" s="395" t="n">
        <f aca="false">R7+输入数据!D10</f>
        <v>0.89</v>
      </c>
      <c r="T7" s="395" t="n">
        <f aca="false">S7+输入数据!D10</f>
        <v>0.882</v>
      </c>
      <c r="U7" s="395" t="n">
        <f aca="false">T7+输入数据!D10</f>
        <v>0.874</v>
      </c>
      <c r="V7" s="395" t="n">
        <f aca="false">U7+输入数据!D10</f>
        <v>0.866</v>
      </c>
      <c r="W7" s="395" t="n">
        <f aca="false">V7+输入数据!D10</f>
        <v>0.858</v>
      </c>
      <c r="X7" s="395" t="n">
        <f aca="false">W7+输入数据!D10</f>
        <v>0.85</v>
      </c>
      <c r="Y7" s="395" t="n">
        <f aca="false">X7+输入数据!D10</f>
        <v>0.842</v>
      </c>
      <c r="Z7" s="395" t="n">
        <f aca="false">Y7+输入数据!D10</f>
        <v>0.834</v>
      </c>
      <c r="AA7" s="395" t="n">
        <f aca="false">Z7+输入数据!D10</f>
        <v>0.826</v>
      </c>
      <c r="AB7" s="395" t="n">
        <f aca="false">AA7+输入数据!D10</f>
        <v>0.818</v>
      </c>
      <c r="AC7" s="395" t="n">
        <f aca="false">AB7+输入数据!D10</f>
        <v>0.81</v>
      </c>
      <c r="AD7" s="395" t="n">
        <f aca="false">AC7+输入数据!D10</f>
        <v>0.802</v>
      </c>
    </row>
    <row r="8" customFormat="false" ht="21.95" hidden="false" customHeight="true" outlineLevel="0" collapsed="false">
      <c r="B8" s="398"/>
      <c r="C8" s="399" t="s">
        <v>320</v>
      </c>
      <c r="D8" s="400" t="n">
        <f aca="false">SUM(F8:AD8)</f>
        <v>145652</v>
      </c>
      <c r="E8" s="401" t="n">
        <v>0</v>
      </c>
      <c r="F8" s="400" t="n">
        <f aca="false">输入数据!D9</f>
        <v>6500</v>
      </c>
      <c r="G8" s="400" t="n">
        <f aca="false">$F$8*G7</f>
        <v>6305</v>
      </c>
      <c r="H8" s="400" t="n">
        <f aca="false">$F$8*H7</f>
        <v>6253</v>
      </c>
      <c r="I8" s="400" t="n">
        <f aca="false">$F$8*I7</f>
        <v>6201</v>
      </c>
      <c r="J8" s="400" t="n">
        <f aca="false">$F$8*J7</f>
        <v>6253</v>
      </c>
      <c r="K8" s="400" t="n">
        <f aca="false">$F$8*K7</f>
        <v>6201</v>
      </c>
      <c r="L8" s="400" t="n">
        <f aca="false">$F$8*L7</f>
        <v>6149</v>
      </c>
      <c r="M8" s="400" t="n">
        <f aca="false">$F$8*M7</f>
        <v>6097</v>
      </c>
      <c r="N8" s="400" t="n">
        <f aca="false">$F$8*N7</f>
        <v>6045</v>
      </c>
      <c r="O8" s="400" t="n">
        <f aca="false">$F$8*O7</f>
        <v>5993</v>
      </c>
      <c r="P8" s="400" t="n">
        <f aca="false">$F$8*P7</f>
        <v>5941</v>
      </c>
      <c r="Q8" s="400" t="n">
        <f aca="false">$F$8*Q7</f>
        <v>5889</v>
      </c>
      <c r="R8" s="400" t="n">
        <f aca="false">$F$8*R7</f>
        <v>5837</v>
      </c>
      <c r="S8" s="400" t="n">
        <f aca="false">$F$8*S7</f>
        <v>5785</v>
      </c>
      <c r="T8" s="400" t="n">
        <f aca="false">$F$8*T7</f>
        <v>5733</v>
      </c>
      <c r="U8" s="400" t="n">
        <f aca="false">$F$8*U7</f>
        <v>5681</v>
      </c>
      <c r="V8" s="400" t="n">
        <f aca="false">$F$8*V7</f>
        <v>5629</v>
      </c>
      <c r="W8" s="400" t="n">
        <f aca="false">$F$8*W7</f>
        <v>5577</v>
      </c>
      <c r="X8" s="400" t="n">
        <f aca="false">$F$8*X7</f>
        <v>5525</v>
      </c>
      <c r="Y8" s="400" t="n">
        <f aca="false">$F$8*Y7</f>
        <v>5473</v>
      </c>
      <c r="Z8" s="400" t="n">
        <f aca="false">$F$8*Z7</f>
        <v>5421</v>
      </c>
      <c r="AA8" s="400" t="n">
        <f aca="false">$F$8*AA7</f>
        <v>5369</v>
      </c>
      <c r="AB8" s="400" t="n">
        <f aca="false">$F$8*AB7</f>
        <v>5317</v>
      </c>
      <c r="AC8" s="400" t="n">
        <f aca="false">$F$8*AC7</f>
        <v>5265</v>
      </c>
      <c r="AD8" s="400" t="n">
        <f aca="false">$F$8*AD7</f>
        <v>5213</v>
      </c>
      <c r="AF8" s="402"/>
    </row>
    <row r="9" customFormat="false" ht="21.95" hidden="false" customHeight="true" outlineLevel="0" collapsed="false">
      <c r="B9" s="398"/>
      <c r="C9" s="403" t="s">
        <v>321</v>
      </c>
      <c r="D9" s="404"/>
      <c r="E9" s="401"/>
      <c r="F9" s="404" t="n">
        <f aca="false">F6/F8</f>
        <v>0.811965811965812</v>
      </c>
      <c r="G9" s="404" t="n">
        <f aca="false">G6/G8</f>
        <v>0.830381531412459</v>
      </c>
      <c r="H9" s="404" t="n">
        <f aca="false">H6/H8</f>
        <v>0.812168381399151</v>
      </c>
      <c r="I9" s="404" t="n">
        <f aca="false">I6/I8</f>
        <v>0.812224551595621</v>
      </c>
      <c r="J9" s="404" t="n">
        <f aca="false">J6/J8</f>
        <v>0.79877178954102</v>
      </c>
      <c r="K9" s="404" t="n">
        <f aca="false">K6/K8</f>
        <v>0.812224551595621</v>
      </c>
      <c r="L9" s="404" t="n">
        <f aca="false">L6/L8</f>
        <v>0.812281671816556</v>
      </c>
      <c r="M9" s="404" t="n">
        <f aca="false">M6/M8</f>
        <v>0.812339766369617</v>
      </c>
      <c r="N9" s="404" t="n">
        <f aca="false">N6/N8</f>
        <v>0.81239886039886</v>
      </c>
      <c r="O9" s="404" t="n">
        <f aca="false">O6/O8</f>
        <v>0.812458979921019</v>
      </c>
      <c r="P9" s="404" t="n">
        <f aca="false">P6/P8</f>
        <v>0.812520151863697</v>
      </c>
      <c r="Q9" s="404" t="n">
        <f aca="false">Q6/Q8</f>
        <v>0.812582404105583</v>
      </c>
      <c r="R9" s="404" t="n">
        <f aca="false">R6/R8</f>
        <v>0.812645765518817</v>
      </c>
      <c r="S9" s="404" t="n">
        <f aca="false">S6/S8</f>
        <v>0.812710266013637</v>
      </c>
      <c r="T9" s="404" t="n">
        <f aca="false">T6/T8</f>
        <v>0.81277593658546</v>
      </c>
      <c r="U9" s="404" t="n">
        <f aca="false">U6/U8</f>
        <v>0.812842809364549</v>
      </c>
      <c r="V9" s="404" t="n">
        <f aca="false">V6/V8</f>
        <v>0.812910917668423</v>
      </c>
      <c r="W9" s="404" t="n">
        <f aca="false">W6/W8</f>
        <v>0.812980296057219</v>
      </c>
      <c r="X9" s="404" t="n">
        <f aca="false">X6/X8</f>
        <v>0.813050980392157</v>
      </c>
      <c r="Y9" s="404" t="n">
        <f aca="false">Y6/Y8</f>
        <v>0.813123007897355</v>
      </c>
      <c r="Z9" s="404" t="n">
        <f aca="false">Z6/Z8</f>
        <v>0.34239849146324</v>
      </c>
      <c r="AA9" s="404" t="n">
        <f aca="false">AA6/AA8</f>
        <v>0.342429999379152</v>
      </c>
      <c r="AB9" s="404" t="n">
        <f aca="false">AB6/AB8</f>
        <v>0.342462123586818</v>
      </c>
      <c r="AC9" s="404" t="n">
        <f aca="false">AC6/AC8</f>
        <v>0.342494882346734</v>
      </c>
      <c r="AD9" s="404" t="n">
        <f aca="false">AD6/AD8</f>
        <v>0.342528294647996</v>
      </c>
      <c r="AF9" s="405"/>
    </row>
    <row r="10" customFormat="false" ht="21.95" hidden="false" customHeight="true" outlineLevel="0" collapsed="false">
      <c r="B10" s="398" t="n">
        <v>2</v>
      </c>
      <c r="C10" s="399" t="s">
        <v>322</v>
      </c>
      <c r="D10" s="406"/>
      <c r="E10" s="407"/>
      <c r="F10" s="408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9"/>
      <c r="AF10" s="405"/>
    </row>
    <row r="11" customFormat="false" ht="21.95" hidden="false" customHeight="true" outlineLevel="0" collapsed="false">
      <c r="B11" s="398" t="n">
        <v>2.1</v>
      </c>
      <c r="C11" s="399" t="s">
        <v>323</v>
      </c>
      <c r="D11" s="406"/>
      <c r="E11" s="407"/>
      <c r="F11" s="407"/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10"/>
      <c r="AF11" s="405"/>
    </row>
    <row r="12" customFormat="false" ht="21.95" hidden="false" customHeight="true" outlineLevel="0" collapsed="false">
      <c r="B12" s="398" t="n">
        <v>2.2</v>
      </c>
      <c r="C12" s="399" t="s">
        <v>324</v>
      </c>
      <c r="D12" s="411"/>
      <c r="E12" s="407"/>
      <c r="F12" s="407"/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407"/>
      <c r="Y12" s="407"/>
      <c r="Z12" s="407"/>
      <c r="AA12" s="407"/>
      <c r="AB12" s="407"/>
      <c r="AC12" s="407"/>
      <c r="AD12" s="410"/>
      <c r="AF12" s="405"/>
    </row>
    <row r="13" customFormat="false" ht="21.95" hidden="false" customHeight="true" outlineLevel="0" collapsed="false">
      <c r="B13" s="398" t="n">
        <v>2.3</v>
      </c>
      <c r="C13" s="399" t="s">
        <v>325</v>
      </c>
      <c r="D13" s="406"/>
      <c r="E13" s="407" t="n">
        <f aca="false">E15*0.07</f>
        <v>0</v>
      </c>
      <c r="F13" s="407" t="n">
        <f aca="false">F15*输入数据!$G$19</f>
        <v>0</v>
      </c>
      <c r="G13" s="407" t="n">
        <f aca="false">G15*输入数据!$G$19</f>
        <v>0</v>
      </c>
      <c r="H13" s="407" t="n">
        <f aca="false">H15*输入数据!$G$19</f>
        <v>0</v>
      </c>
      <c r="I13" s="407" t="n">
        <f aca="false">I15*输入数据!$G$19</f>
        <v>0</v>
      </c>
      <c r="J13" s="407" t="n">
        <f aca="false">J15*输入数据!$G$19</f>
        <v>0</v>
      </c>
      <c r="K13" s="407" t="n">
        <f aca="false">K15*输入数据!$G$19</f>
        <v>52.8244579054707</v>
      </c>
      <c r="L13" s="407" t="n">
        <f aca="false">L15*输入数据!$G$19</f>
        <v>59.437168</v>
      </c>
      <c r="M13" s="407" t="n">
        <f aca="false">M15*输入数据!$G$19</f>
        <v>58.9387431111111</v>
      </c>
      <c r="N13" s="407" t="n">
        <f aca="false">N15*输入数据!$G$19</f>
        <v>58.4403182222222</v>
      </c>
      <c r="O13" s="407" t="n">
        <f aca="false">O15*输入数据!$G$19</f>
        <v>57.9418933333333</v>
      </c>
      <c r="P13" s="407" t="n">
        <f aca="false">P15*输入数据!$G$19</f>
        <v>57.4434684444445</v>
      </c>
      <c r="Q13" s="407" t="n">
        <f aca="false">Q15*输入数据!$G$19</f>
        <v>56.9450435555556</v>
      </c>
      <c r="R13" s="407" t="n">
        <f aca="false">R15*输入数据!$G$19</f>
        <v>56.4466186666667</v>
      </c>
      <c r="S13" s="407" t="n">
        <f aca="false">S15*输入数据!$G$19</f>
        <v>55.9481937777778</v>
      </c>
      <c r="T13" s="407" t="n">
        <f aca="false">T15*输入数据!$G$19</f>
        <v>55.4497688888889</v>
      </c>
      <c r="U13" s="407" t="n">
        <f aca="false">U15*输入数据!$G$19</f>
        <v>54.951344</v>
      </c>
      <c r="V13" s="407" t="n">
        <f aca="false">V15*输入数据!$G$19</f>
        <v>54.4529191111111</v>
      </c>
      <c r="W13" s="407" t="n">
        <f aca="false">W15*输入数据!$G$19</f>
        <v>53.9544942222222</v>
      </c>
      <c r="X13" s="407" t="n">
        <f aca="false">X15*输入数据!$G$19</f>
        <v>53.4560693333333</v>
      </c>
      <c r="Y13" s="407" t="n">
        <f aca="false">Y15*输入数据!$G$19</f>
        <v>52.9576444444445</v>
      </c>
      <c r="Z13" s="407" t="n">
        <f aca="false">Z15*输入数据!$G$19</f>
        <v>22.0880924444445</v>
      </c>
      <c r="AA13" s="407" t="n">
        <f aca="false">AA15*输入数据!$G$19</f>
        <v>21.8782293333333</v>
      </c>
      <c r="AB13" s="407" t="n">
        <f aca="false">AB15*输入数据!$G$19</f>
        <v>21.6683662222222</v>
      </c>
      <c r="AC13" s="407" t="n">
        <f aca="false">AC15*输入数据!$G$19</f>
        <v>21.4585031111111</v>
      </c>
      <c r="AD13" s="407" t="n">
        <f aca="false">AD15*输入数据!$G$19</f>
        <v>21.24864</v>
      </c>
      <c r="AF13" s="405"/>
    </row>
    <row r="14" customFormat="false" ht="21.95" hidden="false" customHeight="true" outlineLevel="0" collapsed="false">
      <c r="B14" s="398" t="n">
        <v>2.4</v>
      </c>
      <c r="C14" s="399" t="s">
        <v>326</v>
      </c>
      <c r="D14" s="406"/>
      <c r="E14" s="407" t="n">
        <f aca="false">E15*0.03</f>
        <v>0</v>
      </c>
      <c r="F14" s="407" t="n">
        <f aca="false">F15*输入数据!$I$19</f>
        <v>0</v>
      </c>
      <c r="G14" s="407" t="n">
        <f aca="false">G15*输入数据!$I$19</f>
        <v>0</v>
      </c>
      <c r="H14" s="407" t="n">
        <f aca="false">H15*输入数据!$I$19</f>
        <v>0</v>
      </c>
      <c r="I14" s="407" t="n">
        <f aca="false">I15*输入数据!$I$19</f>
        <v>0</v>
      </c>
      <c r="J14" s="407" t="n">
        <f aca="false">J15*输入数据!$I$19</f>
        <v>0</v>
      </c>
      <c r="K14" s="407" t="n">
        <f aca="false">K15*输入数据!$I$19</f>
        <v>37.7317556467648</v>
      </c>
      <c r="L14" s="407" t="n">
        <f aca="false">L15*输入数据!$I$19</f>
        <v>42.45512</v>
      </c>
      <c r="M14" s="407" t="n">
        <f aca="false">M15*输入数据!$I$19</f>
        <v>42.0991022222222</v>
      </c>
      <c r="N14" s="407" t="n">
        <f aca="false">N15*输入数据!$I$19</f>
        <v>41.7430844444445</v>
      </c>
      <c r="O14" s="407" t="n">
        <f aca="false">O15*输入数据!$I$19</f>
        <v>41.3870666666667</v>
      </c>
      <c r="P14" s="407" t="n">
        <f aca="false">P15*输入数据!$I$19</f>
        <v>41.0310488888889</v>
      </c>
      <c r="Q14" s="407" t="n">
        <f aca="false">Q15*输入数据!$I$19</f>
        <v>40.6750311111111</v>
      </c>
      <c r="R14" s="407" t="n">
        <f aca="false">R15*输入数据!$I$19</f>
        <v>40.3190133333333</v>
      </c>
      <c r="S14" s="407" t="n">
        <f aca="false">S15*输入数据!$I$19</f>
        <v>39.9629955555556</v>
      </c>
      <c r="T14" s="407" t="n">
        <f aca="false">T15*输入数据!$I$19</f>
        <v>39.6069777777778</v>
      </c>
      <c r="U14" s="407" t="n">
        <f aca="false">U15*输入数据!$I$19</f>
        <v>39.25096</v>
      </c>
      <c r="V14" s="407" t="n">
        <f aca="false">V15*输入数据!$I$19</f>
        <v>38.8949422222222</v>
      </c>
      <c r="W14" s="407" t="n">
        <f aca="false">W15*输入数据!$I$19</f>
        <v>38.5389244444445</v>
      </c>
      <c r="X14" s="407" t="n">
        <f aca="false">X15*输入数据!$I$19</f>
        <v>38.1829066666667</v>
      </c>
      <c r="Y14" s="407" t="n">
        <f aca="false">Y15*输入数据!$I$19</f>
        <v>37.8268888888889</v>
      </c>
      <c r="Z14" s="407" t="n">
        <f aca="false">Z15*输入数据!$I$19</f>
        <v>15.7772088888889</v>
      </c>
      <c r="AA14" s="407" t="n">
        <f aca="false">AA15*输入数据!$I$19</f>
        <v>15.6273066666667</v>
      </c>
      <c r="AB14" s="407" t="n">
        <f aca="false">AB15*输入数据!$I$19</f>
        <v>15.4774044444444</v>
      </c>
      <c r="AC14" s="407" t="n">
        <f aca="false">AC15*输入数据!$I$19</f>
        <v>15.3275022222222</v>
      </c>
      <c r="AD14" s="407" t="n">
        <f aca="false">AD15*输入数据!$I$19</f>
        <v>15.1776</v>
      </c>
      <c r="AF14" s="405"/>
    </row>
    <row r="15" customFormat="false" ht="21.95" hidden="false" customHeight="true" outlineLevel="0" collapsed="false">
      <c r="B15" s="398" t="n">
        <v>3</v>
      </c>
      <c r="C15" s="399" t="s">
        <v>327</v>
      </c>
      <c r="D15" s="406"/>
      <c r="E15" s="407"/>
      <c r="F15" s="407" t="n">
        <f aca="false">IF(F16-F17&gt;0,F16-F17,0)</f>
        <v>0</v>
      </c>
      <c r="G15" s="407" t="n">
        <f aca="false">IF(G16-G17&gt;0,G16-G17,0)</f>
        <v>0</v>
      </c>
      <c r="H15" s="407" t="n">
        <f aca="false">IF(H16-H17&gt;0,H16-H17,0)</f>
        <v>0</v>
      </c>
      <c r="I15" s="407" t="n">
        <f aca="false">IF(I16-I17&gt;0,I16-I17,0)</f>
        <v>0</v>
      </c>
      <c r="J15" s="407" t="n">
        <f aca="false">IF(J16-J17&gt;0,J16-J17,0)</f>
        <v>0</v>
      </c>
      <c r="K15" s="407" t="n">
        <f aca="false">IF(K16-K17&gt;0,K16-K17,0)</f>
        <v>754.635112935296</v>
      </c>
      <c r="L15" s="407" t="n">
        <f aca="false">IF(L16-L17&gt;0,L16-L17,0)</f>
        <v>849.1024</v>
      </c>
      <c r="M15" s="407" t="n">
        <f aca="false">IF(M16-M17&gt;0,M16-M17,0)</f>
        <v>841.982044444445</v>
      </c>
      <c r="N15" s="407" t="n">
        <f aca="false">IF(N16-N17&gt;0,N16-N17,0)</f>
        <v>834.861688888889</v>
      </c>
      <c r="O15" s="407" t="n">
        <f aca="false">IF(O16-O17&gt;0,O16-O17,0)</f>
        <v>827.741333333333</v>
      </c>
      <c r="P15" s="407" t="n">
        <f aca="false">IF(P16-P17&gt;0,P16-P17,0)</f>
        <v>820.620977777778</v>
      </c>
      <c r="Q15" s="407" t="n">
        <f aca="false">IF(Q16-Q17&gt;0,Q16-Q17,0)</f>
        <v>813.500622222222</v>
      </c>
      <c r="R15" s="407" t="n">
        <f aca="false">IF(R16-R17&gt;0,R16-R17,0)</f>
        <v>806.380266666667</v>
      </c>
      <c r="S15" s="407" t="n">
        <f aca="false">IF(S16-S17&gt;0,S16-S17,0)</f>
        <v>799.259911111111</v>
      </c>
      <c r="T15" s="407" t="n">
        <f aca="false">IF(T16-T17&gt;0,T16-T17,0)</f>
        <v>792.139555555556</v>
      </c>
      <c r="U15" s="407" t="n">
        <f aca="false">IF(U16-U17&gt;0,U16-U17,0)</f>
        <v>785.0192</v>
      </c>
      <c r="V15" s="407" t="n">
        <f aca="false">IF(V16-V17&gt;0,V16-V17,0)</f>
        <v>777.898844444444</v>
      </c>
      <c r="W15" s="407" t="n">
        <f aca="false">IF(W16-W17&gt;0,W16-W17,0)</f>
        <v>770.778488888889</v>
      </c>
      <c r="X15" s="407" t="n">
        <f aca="false">IF(X16-X17&gt;0,X16-X17,0)</f>
        <v>763.658133333333</v>
      </c>
      <c r="Y15" s="407" t="n">
        <f aca="false">IF(Y16-Y17&gt;0,Y16-Y17,0)</f>
        <v>756.537777777778</v>
      </c>
      <c r="Z15" s="407" t="n">
        <f aca="false">IF(Z16-Z17&gt;0,Z16-Z17,0)</f>
        <v>315.544177777778</v>
      </c>
      <c r="AA15" s="407" t="n">
        <f aca="false">IF(AA16-AA17&gt;0,AA16-AA17,0)</f>
        <v>312.546133333333</v>
      </c>
      <c r="AB15" s="407" t="n">
        <f aca="false">IF(AB16-AB17&gt;0,AB16-AB17,0)</f>
        <v>309.548088888889</v>
      </c>
      <c r="AC15" s="407" t="n">
        <f aca="false">IF(AC16-AC17&gt;0,AC16-AC17,0)</f>
        <v>306.550044444444</v>
      </c>
      <c r="AD15" s="407" t="n">
        <f aca="false">IF(AD16-AD17&gt;0,AD16-AD17,0)</f>
        <v>303.552</v>
      </c>
      <c r="AF15" s="405"/>
    </row>
    <row r="16" customFormat="false" ht="21.95" hidden="false" customHeight="true" outlineLevel="0" collapsed="false">
      <c r="B16" s="398"/>
      <c r="C16" s="399" t="s">
        <v>328</v>
      </c>
      <c r="D16" s="406"/>
      <c r="E16" s="407"/>
      <c r="F16" s="407" t="n">
        <f aca="false">F6*输入数据!$H$8</f>
        <v>897.222222222222</v>
      </c>
      <c r="G16" s="407" t="n">
        <f aca="false">G6*输入数据!$H$8</f>
        <v>890.044444444445</v>
      </c>
      <c r="H16" s="407" t="n">
        <f aca="false">H6*输入数据!$H$8</f>
        <v>863.343111111111</v>
      </c>
      <c r="I16" s="407" t="n">
        <f aca="false">I6*输入数据!$H$8</f>
        <v>856.222755555556</v>
      </c>
      <c r="J16" s="407" t="n">
        <f aca="false">J6*输入数据!$H$8</f>
        <v>849.1024</v>
      </c>
      <c r="K16" s="407" t="n">
        <f aca="false">K6*输入数据!$H$8</f>
        <v>856.222755555556</v>
      </c>
      <c r="L16" s="407" t="n">
        <f aca="false">L6*输入数据!$H$8</f>
        <v>849.1024</v>
      </c>
      <c r="M16" s="407" t="n">
        <f aca="false">M6*输入数据!$H$8</f>
        <v>841.982044444445</v>
      </c>
      <c r="N16" s="407" t="n">
        <f aca="false">N6*输入数据!$H$8</f>
        <v>834.861688888889</v>
      </c>
      <c r="O16" s="407" t="n">
        <f aca="false">O6*输入数据!$H$8</f>
        <v>827.741333333333</v>
      </c>
      <c r="P16" s="407" t="n">
        <f aca="false">P6*输入数据!$H$8</f>
        <v>820.620977777778</v>
      </c>
      <c r="Q16" s="407" t="n">
        <f aca="false">Q6*输入数据!$H$8</f>
        <v>813.500622222222</v>
      </c>
      <c r="R16" s="407" t="n">
        <f aca="false">R6*输入数据!$H$8</f>
        <v>806.380266666667</v>
      </c>
      <c r="S16" s="407" t="n">
        <f aca="false">S6*输入数据!$H$8</f>
        <v>799.259911111111</v>
      </c>
      <c r="T16" s="407" t="n">
        <f aca="false">T6*输入数据!$H$8</f>
        <v>792.139555555556</v>
      </c>
      <c r="U16" s="407" t="n">
        <f aca="false">U6*输入数据!$H$8</f>
        <v>785.0192</v>
      </c>
      <c r="V16" s="407" t="n">
        <f aca="false">V6*输入数据!$H$8</f>
        <v>777.898844444444</v>
      </c>
      <c r="W16" s="407" t="n">
        <f aca="false">W6*输入数据!$H$8</f>
        <v>770.778488888889</v>
      </c>
      <c r="X16" s="407" t="n">
        <f aca="false">X6*输入数据!$H$8</f>
        <v>763.658133333333</v>
      </c>
      <c r="Y16" s="407" t="n">
        <f aca="false">Y6*输入数据!$H$8</f>
        <v>756.537777777778</v>
      </c>
      <c r="Z16" s="407" t="n">
        <f aca="false">Z6*输入数据!$H$8</f>
        <v>315.544177777778</v>
      </c>
      <c r="AA16" s="407" t="n">
        <f aca="false">AA6*输入数据!$H$8</f>
        <v>312.546133333333</v>
      </c>
      <c r="AB16" s="407" t="n">
        <f aca="false">AB6*输入数据!$H$8</f>
        <v>309.548088888889</v>
      </c>
      <c r="AC16" s="407" t="n">
        <f aca="false">AC6*输入数据!$H$8</f>
        <v>306.550044444444</v>
      </c>
      <c r="AD16" s="407" t="n">
        <f aca="false">AD6*输入数据!$H$8</f>
        <v>303.552</v>
      </c>
    </row>
    <row r="17" customFormat="false" ht="21.95" hidden="false" customHeight="true" outlineLevel="0" collapsed="false">
      <c r="B17" s="412"/>
      <c r="C17" s="413" t="s">
        <v>329</v>
      </c>
      <c r="D17" s="414"/>
      <c r="E17" s="415" t="n">
        <f aca="false">报价清单!G21/1.17*0.17</f>
        <v>4457.52257595359</v>
      </c>
      <c r="F17" s="415" t="n">
        <f aca="false">IF(F16&lt;E17,E17-E16,0)</f>
        <v>4457.52257595359</v>
      </c>
      <c r="G17" s="415" t="n">
        <f aca="false">IF(G16&lt;F17,F17-F16,0)</f>
        <v>3560.30035373137</v>
      </c>
      <c r="H17" s="415" t="n">
        <f aca="false">IF(H16&lt;G17,G17-G16,0)</f>
        <v>2670.25590928693</v>
      </c>
      <c r="I17" s="415" t="n">
        <f aca="false">IF(I16&lt;H17,H17-H16,0)</f>
        <v>1806.91279817582</v>
      </c>
      <c r="J17" s="415" t="n">
        <f aca="false">IF(J16&lt;I17,I17-I16,0)</f>
        <v>950.69004262026</v>
      </c>
      <c r="K17" s="415" t="n">
        <f aca="false">IF(K16&lt;J17,J17-J16,0)</f>
        <v>101.58764262026</v>
      </c>
      <c r="L17" s="415" t="n">
        <f aca="false">IF(L16&lt;K17,K17-K16,0)</f>
        <v>0</v>
      </c>
      <c r="M17" s="415" t="n">
        <f aca="false">IF(M16&lt;L17,L17-L16,0)</f>
        <v>0</v>
      </c>
      <c r="N17" s="415" t="n">
        <f aca="false">IF(N16&lt;M17,M17-M16,0)</f>
        <v>0</v>
      </c>
      <c r="O17" s="415" t="n">
        <f aca="false">IF(O16&lt;N17,N17-N16,0)</f>
        <v>0</v>
      </c>
      <c r="P17" s="415" t="n">
        <f aca="false">IF(P16&lt;O17,O17-O16,0)</f>
        <v>0</v>
      </c>
      <c r="Q17" s="415" t="n">
        <f aca="false">IF(Q16&lt;P17,P17-P16,0)</f>
        <v>0</v>
      </c>
      <c r="R17" s="415" t="n">
        <f aca="false">IF(R16&lt;Q17,Q17-Q16,0)</f>
        <v>0</v>
      </c>
      <c r="S17" s="415" t="n">
        <f aca="false">IF(S16&lt;R17,R17-R16,0)</f>
        <v>0</v>
      </c>
      <c r="T17" s="415" t="n">
        <f aca="false">IF(T16&lt;S17,S17-S16,0)</f>
        <v>0</v>
      </c>
      <c r="U17" s="415" t="n">
        <f aca="false">IF(U16&lt;T17,T17-T16,0)</f>
        <v>0</v>
      </c>
      <c r="V17" s="415" t="n">
        <f aca="false">IF(V16&lt;U17,U17-U16,0)</f>
        <v>0</v>
      </c>
      <c r="W17" s="415" t="n">
        <f aca="false">IF(W16&lt;V17,V17-V16,0)</f>
        <v>0</v>
      </c>
      <c r="X17" s="415" t="n">
        <f aca="false">IF(X16&lt;W17,W17-W16,0)</f>
        <v>0</v>
      </c>
      <c r="Y17" s="415" t="n">
        <f aca="false">IF(Y16&lt;X17,X17-X16,0)</f>
        <v>0</v>
      </c>
      <c r="Z17" s="415" t="n">
        <f aca="false">IF(Z16&lt;Y17,Y17-Y16,0)</f>
        <v>0</v>
      </c>
      <c r="AA17" s="415" t="n">
        <f aca="false">IF(AA16&lt;Z17,Z17-Z16,0)</f>
        <v>0</v>
      </c>
      <c r="AB17" s="415" t="n">
        <f aca="false">IF(AB16&lt;AA17,AA17-AA16,0)</f>
        <v>0</v>
      </c>
      <c r="AC17" s="415" t="n">
        <f aca="false">IF(AC16&lt;AB17,AB17-AB16,0)</f>
        <v>0</v>
      </c>
      <c r="AD17" s="415" t="n">
        <f aca="false">IF(AD16&lt;AC17,AC17-AC16,0)</f>
        <v>0</v>
      </c>
    </row>
    <row r="18" customFormat="false" ht="21.95" hidden="false" customHeight="true" outlineLevel="0" collapsed="false">
      <c r="E18" s="416"/>
      <c r="F18" s="417"/>
      <c r="G18" s="417"/>
      <c r="H18" s="417"/>
      <c r="I18" s="417"/>
      <c r="J18" s="417"/>
      <c r="K18" s="417"/>
      <c r="L18" s="417"/>
      <c r="M18" s="417"/>
      <c r="N18" s="417"/>
      <c r="O18" s="417"/>
      <c r="P18" s="417"/>
      <c r="Q18" s="417"/>
      <c r="R18" s="417"/>
      <c r="S18" s="417"/>
      <c r="T18" s="417"/>
      <c r="U18" s="417"/>
      <c r="V18" s="417"/>
      <c r="W18" s="417"/>
      <c r="X18" s="417"/>
      <c r="Y18" s="417"/>
      <c r="Z18" s="417"/>
      <c r="AA18" s="417"/>
      <c r="AB18" s="417"/>
      <c r="AC18" s="417"/>
      <c r="AD18" s="417"/>
    </row>
    <row r="19" customFormat="false" ht="21.95" hidden="false" customHeight="true" outlineLevel="0" collapsed="false">
      <c r="C19" s="399" t="s">
        <v>330</v>
      </c>
      <c r="D19" s="411"/>
      <c r="E19" s="411"/>
      <c r="F19" s="411" t="n">
        <f aca="false">IF(F16-F17&lt;0,F17-F16,0)</f>
        <v>3560.30035373137</v>
      </c>
      <c r="G19" s="411" t="n">
        <f aca="false">IF(G16-G17&lt;0,G17-G16,0)</f>
        <v>2670.25590928693</v>
      </c>
      <c r="H19" s="411" t="n">
        <f aca="false">IF(H16-H17&lt;0,H17-H16,0)</f>
        <v>1806.91279817582</v>
      </c>
      <c r="I19" s="411" t="n">
        <f aca="false">IF(I16-I17&lt;0,I17-I16,0)</f>
        <v>950.69004262026</v>
      </c>
      <c r="J19" s="411" t="n">
        <f aca="false">IF(J16-J17&lt;0,J17-J16,0)</f>
        <v>101.58764262026</v>
      </c>
      <c r="K19" s="411" t="n">
        <f aca="false">IF(K16-K17&lt;0,K17-K16,0)</f>
        <v>0</v>
      </c>
      <c r="L19" s="411" t="n">
        <f aca="false">IF(L16-L17&lt;0,L17-L16,0)</f>
        <v>0</v>
      </c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</row>
    <row r="20" customFormat="false" ht="21.95" hidden="false" customHeight="true" outlineLevel="0" collapsed="false">
      <c r="C20" s="411"/>
      <c r="D20" s="411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</row>
    <row r="21" customFormat="false" ht="21.95" hidden="false" customHeight="true" outlineLevel="0" collapsed="false">
      <c r="C21" s="399" t="s">
        <v>27</v>
      </c>
      <c r="D21" s="418" t="n">
        <f aca="false">输入数据!H9</f>
        <v>0.5</v>
      </c>
      <c r="E21" s="411"/>
      <c r="F21" s="411" t="n">
        <f aca="false">IF($D$22-F5&lt;0,0,F15*$D$21)</f>
        <v>0</v>
      </c>
      <c r="G21" s="411" t="n">
        <f aca="false">IF($D$22-G5&lt;0,0,G15*$D$21)</f>
        <v>0</v>
      </c>
      <c r="H21" s="411" t="n">
        <f aca="false">IF($D$22-H5&lt;0,0,H15*$D$21)</f>
        <v>0</v>
      </c>
      <c r="I21" s="411" t="n">
        <f aca="false">IF($D$22-I5&lt;0,0,I15*$D$21)</f>
        <v>0</v>
      </c>
      <c r="J21" s="411" t="n">
        <f aca="false">IF($D$22-J5&lt;0,0,J15*$D$21)</f>
        <v>0</v>
      </c>
      <c r="K21" s="411" t="n">
        <f aca="false">IF($D$22-K5&lt;0,0,K15*$D$21)</f>
        <v>0</v>
      </c>
      <c r="L21" s="411" t="n">
        <f aca="false">IF($D$22-L5&lt;0,0,L15*$D$21)</f>
        <v>0</v>
      </c>
      <c r="M21" s="411" t="n">
        <f aca="false">IF($D$22-M5&lt;0,0,M15*$D$21)</f>
        <v>0</v>
      </c>
      <c r="N21" s="411" t="n">
        <f aca="false">IF($D$22-N5&lt;0,0,N15*$D$21)</f>
        <v>0</v>
      </c>
      <c r="O21" s="411" t="n">
        <f aca="false">IF($D$22-O5&lt;0,0,O15*$D$21)</f>
        <v>0</v>
      </c>
      <c r="P21" s="411" t="n">
        <f aca="false">IF($D$22-P5&lt;0,0,P15*$D$21)</f>
        <v>0</v>
      </c>
      <c r="Q21" s="411" t="n">
        <f aca="false">IF($D$22-Q5&lt;0,0,Q15*$D$21)</f>
        <v>0</v>
      </c>
      <c r="R21" s="411" t="n">
        <f aca="false">IF($D$22-R5&lt;0,0,R15*$D$21)</f>
        <v>0</v>
      </c>
      <c r="S21" s="411" t="n">
        <f aca="false">IF($D$22-S5&lt;0,0,S15*$D$21)</f>
        <v>0</v>
      </c>
      <c r="T21" s="411" t="n">
        <f aca="false">IF($D$22-T5&lt;0,0,T15*$D$21)</f>
        <v>0</v>
      </c>
      <c r="U21" s="411" t="n">
        <f aca="false">IF($D$22-U5&lt;0,0,U15*$D$21)</f>
        <v>0</v>
      </c>
      <c r="V21" s="411" t="n">
        <f aca="false">IF($D$22-V5&lt;0,0,V15*$D$21)</f>
        <v>0</v>
      </c>
      <c r="W21" s="411" t="n">
        <f aca="false">IF($D$22-W5&lt;0,0,W15*$D$21)</f>
        <v>0</v>
      </c>
      <c r="X21" s="411" t="n">
        <f aca="false">IF($D$22-X5&lt;0,0,X15*$D$21)</f>
        <v>0</v>
      </c>
      <c r="Y21" s="411" t="n">
        <f aca="false">IF($D$22-Y5&lt;0,0,Y15*$D$21)</f>
        <v>0</v>
      </c>
      <c r="Z21" s="411" t="n">
        <f aca="false">IF($D$22-Z5&lt;0,0,Z15*$D$21)</f>
        <v>0</v>
      </c>
      <c r="AA21" s="411" t="n">
        <f aca="false">IF($D$22-AA5&lt;0,0,AA15*$D$21)</f>
        <v>0</v>
      </c>
      <c r="AB21" s="411" t="n">
        <f aca="false">IF($D$22-AB5&lt;0,0,AB15*$D$21)</f>
        <v>0</v>
      </c>
      <c r="AC21" s="411" t="n">
        <f aca="false">IF($D$22-AC5&lt;0,0,AC15*$D$21)</f>
        <v>0</v>
      </c>
      <c r="AD21" s="411" t="n">
        <f aca="false">IF($D$22-AD5&lt;0,0,AD15*$D$21)</f>
        <v>0</v>
      </c>
    </row>
    <row r="22" customFormat="false" ht="21.95" hidden="false" customHeight="true" outlineLevel="0" collapsed="false">
      <c r="C22" s="399" t="s">
        <v>29</v>
      </c>
      <c r="D22" s="419" t="n">
        <f aca="false">输入数据!H10</f>
        <v>3</v>
      </c>
      <c r="E22" s="411"/>
      <c r="F22" s="411"/>
      <c r="G22" s="411"/>
      <c r="H22" s="411"/>
      <c r="I22" s="411"/>
      <c r="J22" s="411"/>
      <c r="K22" s="411"/>
      <c r="L22" s="411"/>
      <c r="M22" s="411"/>
      <c r="N22" s="411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11"/>
      <c r="AB22" s="411"/>
      <c r="AC22" s="411"/>
      <c r="AD22" s="411"/>
    </row>
    <row r="24" customFormat="false" ht="21.95" hidden="false" customHeight="true" outlineLevel="0" collapsed="false">
      <c r="C24" s="420" t="s">
        <v>331</v>
      </c>
      <c r="D24" s="411"/>
      <c r="E24" s="411"/>
      <c r="F24" s="406" t="n">
        <f aca="false">F16-F15+F21</f>
        <v>897.222222222222</v>
      </c>
      <c r="G24" s="406" t="n">
        <f aca="false">G16-G15+G21</f>
        <v>890.044444444445</v>
      </c>
      <c r="H24" s="406" t="n">
        <f aca="false">H16-H15+H21</f>
        <v>863.343111111111</v>
      </c>
      <c r="I24" s="406" t="n">
        <f aca="false">I16-I15+I21</f>
        <v>856.222755555556</v>
      </c>
      <c r="J24" s="406" t="n">
        <f aca="false">J16-J15+J21</f>
        <v>849.1024</v>
      </c>
      <c r="K24" s="406" t="n">
        <f aca="false">K16-K15+K21</f>
        <v>101.58764262026</v>
      </c>
      <c r="L24" s="406" t="n">
        <f aca="false">L16-L15+L21</f>
        <v>0</v>
      </c>
      <c r="M24" s="406" t="n">
        <f aca="false">M16-M15+M21</f>
        <v>0</v>
      </c>
      <c r="N24" s="406" t="n">
        <f aca="false">N16-N15+N21</f>
        <v>0</v>
      </c>
      <c r="O24" s="406" t="n">
        <f aca="false">O16-O15+O21</f>
        <v>0</v>
      </c>
      <c r="P24" s="406" t="n">
        <f aca="false">P16-P15+P21</f>
        <v>0</v>
      </c>
      <c r="Q24" s="406" t="n">
        <f aca="false">Q16-Q15+Q21</f>
        <v>0</v>
      </c>
      <c r="R24" s="406" t="n">
        <f aca="false">R16-R15+R21</f>
        <v>0</v>
      </c>
      <c r="S24" s="406" t="n">
        <f aca="false">S16-S15+S21</f>
        <v>0</v>
      </c>
      <c r="T24" s="406" t="n">
        <f aca="false">T16-T15+T21</f>
        <v>0</v>
      </c>
      <c r="U24" s="406" t="n">
        <f aca="false">U16-U15+U21</f>
        <v>0</v>
      </c>
      <c r="V24" s="406" t="n">
        <f aca="false">V16-V15+V21</f>
        <v>0</v>
      </c>
      <c r="W24" s="406" t="n">
        <f aca="false">W16-W15+W21</f>
        <v>0</v>
      </c>
      <c r="X24" s="406" t="n">
        <f aca="false">X16-X15+X21</f>
        <v>0</v>
      </c>
      <c r="Y24" s="406" t="n">
        <f aca="false">Y16-Y15+Y21</f>
        <v>0</v>
      </c>
      <c r="Z24" s="406" t="n">
        <f aca="false">Z16-Z15+Z21</f>
        <v>0</v>
      </c>
      <c r="AA24" s="406" t="n">
        <f aca="false">AA16-AA15+AA21</f>
        <v>0</v>
      </c>
      <c r="AB24" s="406" t="n">
        <f aca="false">AB16-AB15+AB21</f>
        <v>0</v>
      </c>
      <c r="AC24" s="406" t="n">
        <f aca="false">AC16-AC15+AC21</f>
        <v>0</v>
      </c>
      <c r="AD24" s="406" t="n">
        <f aca="false">AD16-AD15+AD21</f>
        <v>0</v>
      </c>
    </row>
    <row r="26" customFormat="false" ht="21.95" hidden="true" customHeight="true" outlineLevel="1" collapsed="false">
      <c r="C26" s="421" t="s">
        <v>332</v>
      </c>
      <c r="E26" s="422" t="s">
        <v>333</v>
      </c>
      <c r="F26" s="411" t="n">
        <f aca="false">输入数据!D12</f>
        <v>0.95</v>
      </c>
      <c r="G26" s="405"/>
      <c r="H26" s="405"/>
      <c r="I26" s="405"/>
      <c r="J26" s="405"/>
      <c r="K26" s="405"/>
      <c r="L26" s="405"/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</row>
    <row r="27" customFormat="false" ht="21.95" hidden="true" customHeight="true" outlineLevel="1" collapsed="false">
      <c r="C27" s="421" t="s">
        <v>332</v>
      </c>
      <c r="E27" s="399" t="s">
        <v>334</v>
      </c>
      <c r="F27" s="411" t="n">
        <f aca="false">输入数据!G22</f>
        <v>0</v>
      </c>
    </row>
    <row r="28" customFormat="false" ht="21.95" hidden="true" customHeight="true" outlineLevel="1" collapsed="false">
      <c r="C28" s="421" t="s">
        <v>332</v>
      </c>
      <c r="E28" s="423" t="s">
        <v>61</v>
      </c>
      <c r="F28" s="424" t="n">
        <f aca="false">输入数据!I22</f>
        <v>0</v>
      </c>
    </row>
    <row r="29" customFormat="false" ht="21.95" hidden="true" customHeight="true" outlineLevel="1" collapsed="false">
      <c r="C29" s="421" t="s">
        <v>332</v>
      </c>
      <c r="E29" s="399" t="s">
        <v>335</v>
      </c>
      <c r="F29" s="401"/>
      <c r="G29" s="425" t="n">
        <f aca="false">IF($F$28=0,0,IF(MOD(F5,$F$27)=0,$F$28,0))</f>
        <v>0</v>
      </c>
      <c r="H29" s="425" t="n">
        <f aca="false">IF($F$28=0,0,IF(MOD(G5,$F$27)=0,$F$28,0))</f>
        <v>0</v>
      </c>
      <c r="I29" s="425" t="n">
        <f aca="false">IF($F$28=0,0,IF(MOD(H5,$F$27)=0,$F$28,0))</f>
        <v>0</v>
      </c>
      <c r="J29" s="425" t="n">
        <f aca="false">IF($F$28=0,0,IF(MOD(I5,$F$27)=0,$F$28,0))</f>
        <v>0</v>
      </c>
      <c r="K29" s="425" t="n">
        <f aca="false">IF($F$28=0,0,IF(MOD(J5,$F$27)=0,$F$28,0))</f>
        <v>0</v>
      </c>
      <c r="L29" s="425" t="n">
        <f aca="false">IF($F$28=0,0,IF(MOD(K5,$F$27)=0,$F$28,0))</f>
        <v>0</v>
      </c>
      <c r="M29" s="425" t="n">
        <f aca="false">IF($F$28=0,0,IF(MOD(L5,$F$27)=0,$F$28,0))</f>
        <v>0</v>
      </c>
      <c r="N29" s="425" t="n">
        <f aca="false">IF($F$28=0,0,IF(MOD(M5,$F$27)=0,$F$28,0))</f>
        <v>0</v>
      </c>
      <c r="O29" s="425" t="n">
        <f aca="false">IF($F$28=0,0,IF(MOD(N5,$F$27)=0,$F$28,0))</f>
        <v>0</v>
      </c>
      <c r="P29" s="425" t="n">
        <f aca="false">IF($F$28=0,0,IF(MOD(O5,$F$27)=0,$F$28,0))</f>
        <v>0</v>
      </c>
      <c r="Q29" s="425" t="n">
        <f aca="false">IF($F$28=0,0,IF(MOD(P5,$F$27)=0,$F$28,0))</f>
        <v>0</v>
      </c>
      <c r="R29" s="425" t="n">
        <f aca="false">IF($F$28=0,0,IF(MOD(Q5,$F$27)=0,$F$28,0))</f>
        <v>0</v>
      </c>
      <c r="S29" s="425" t="n">
        <f aca="false">IF($F$28=0,0,IF(MOD(R5,$F$27)=0,$F$28,0))</f>
        <v>0</v>
      </c>
      <c r="T29" s="425" t="n">
        <f aca="false">IF($F$28=0,0,IF(MOD(S5,$F$27)=0,$F$28,0))</f>
        <v>0</v>
      </c>
      <c r="U29" s="425" t="n">
        <f aca="false">IF($F$28=0,0,IF(MOD(T5,$F$27)=0,$F$28,0))</f>
        <v>0</v>
      </c>
      <c r="V29" s="425" t="n">
        <f aca="false">IF($F$28=0,0,IF(MOD(U5,$F$27)=0,$F$28,0))</f>
        <v>0</v>
      </c>
      <c r="W29" s="425" t="n">
        <f aca="false">IF($F$28=0,0,IF(MOD(V5,$F$27)=0,$F$28,0))</f>
        <v>0</v>
      </c>
      <c r="X29" s="425" t="n">
        <f aca="false">IF($F$28=0,0,IF(MOD(W5,$F$27)=0,$F$28,0))</f>
        <v>0</v>
      </c>
      <c r="Y29" s="425" t="n">
        <f aca="false">IF($F$28=0,0,IF(MOD(X5,$F$27)=0,$F$28,0))</f>
        <v>0</v>
      </c>
      <c r="Z29" s="425" t="n">
        <f aca="false">IF($F$28=0,0,IF(MOD(Y5,$F$27)=0,$F$28,0))</f>
        <v>0</v>
      </c>
      <c r="AA29" s="425" t="n">
        <f aca="false">IF($F$28=0,0,IF(MOD(Z5,$F$27)=0,$F$28,0))</f>
        <v>0</v>
      </c>
      <c r="AB29" s="425" t="n">
        <f aca="false">IF($F$28=0,0,IF(MOD(AA5,$F$27)=0,$F$28,0))</f>
        <v>0</v>
      </c>
      <c r="AC29" s="425" t="n">
        <f aca="false">IF($F$28=0,0,IF(MOD(AB5,$F$27)=0,$F$28,0))</f>
        <v>0</v>
      </c>
      <c r="AD29" s="425" t="n">
        <f aca="false">IF($F$28=0,0,IF(MOD(AC5,$F$27)=0,$F$28,0))</f>
        <v>0</v>
      </c>
    </row>
    <row r="30" customFormat="false" ht="21.95" hidden="true" customHeight="true" outlineLevel="1" collapsed="false">
      <c r="C30" s="421" t="s">
        <v>332</v>
      </c>
      <c r="E30" s="399" t="s">
        <v>336</v>
      </c>
      <c r="F30" s="401" t="n">
        <f aca="false">F26</f>
        <v>0.95</v>
      </c>
      <c r="G30" s="401" t="n">
        <f aca="false">F30*(1+G29)</f>
        <v>0.95</v>
      </c>
      <c r="H30" s="401" t="n">
        <f aca="false">G30*(1+H29)</f>
        <v>0.95</v>
      </c>
      <c r="I30" s="401" t="n">
        <f aca="false">H30*(1+I29)</f>
        <v>0.95</v>
      </c>
      <c r="J30" s="401" t="n">
        <f aca="false">I30*(1+J29)</f>
        <v>0.95</v>
      </c>
      <c r="K30" s="401" t="n">
        <f aca="false">J30*(1+K29)</f>
        <v>0.95</v>
      </c>
      <c r="L30" s="401" t="n">
        <f aca="false">K30*(1+L29)</f>
        <v>0.95</v>
      </c>
      <c r="M30" s="401" t="n">
        <f aca="false">L30*(1+M29)</f>
        <v>0.95</v>
      </c>
      <c r="N30" s="401" t="n">
        <f aca="false">M30*(1+N29)</f>
        <v>0.95</v>
      </c>
      <c r="O30" s="401" t="n">
        <f aca="false">N30*(1+O29)</f>
        <v>0.95</v>
      </c>
      <c r="P30" s="401" t="n">
        <f aca="false">O30*(1+P29)</f>
        <v>0.95</v>
      </c>
      <c r="Q30" s="401" t="n">
        <f aca="false">P30*(1+Q29)</f>
        <v>0.95</v>
      </c>
      <c r="R30" s="401" t="n">
        <f aca="false">Q30*(1+R29)</f>
        <v>0.95</v>
      </c>
      <c r="S30" s="401" t="n">
        <f aca="false">R30*(1+S29)</f>
        <v>0.95</v>
      </c>
      <c r="T30" s="401" t="n">
        <f aca="false">S30*(1+T29)</f>
        <v>0.95</v>
      </c>
      <c r="U30" s="401" t="n">
        <f aca="false">T30*(1+U29)</f>
        <v>0.95</v>
      </c>
      <c r="V30" s="401" t="n">
        <f aca="false">U30*(1+V29)</f>
        <v>0.95</v>
      </c>
      <c r="W30" s="401" t="n">
        <f aca="false">V30*(1+W29)</f>
        <v>0.95</v>
      </c>
      <c r="X30" s="401" t="n">
        <f aca="false">W30*(1+X29)</f>
        <v>0.95</v>
      </c>
      <c r="Y30" s="401" t="n">
        <f aca="false">X30*(1+Y29)</f>
        <v>0.95</v>
      </c>
      <c r="Z30" s="401" t="n">
        <f aca="false">输入数据!D13</f>
        <v>0.4</v>
      </c>
      <c r="AA30" s="401" t="n">
        <f aca="false">Z30*(1+AA29)</f>
        <v>0.4</v>
      </c>
      <c r="AB30" s="401" t="n">
        <f aca="false">AA30*(1+AB29)</f>
        <v>0.4</v>
      </c>
      <c r="AC30" s="401" t="n">
        <f aca="false">AB30*(1+AC29)</f>
        <v>0.4</v>
      </c>
      <c r="AD30" s="401" t="n">
        <f aca="false">AC30*(1+AD29)</f>
        <v>0.4</v>
      </c>
    </row>
    <row r="31" customFormat="false" ht="21.95" hidden="true" customHeight="true" outlineLevel="1" collapsed="false">
      <c r="C31" s="421" t="s">
        <v>332</v>
      </c>
      <c r="D31" s="421" t="s">
        <v>337</v>
      </c>
      <c r="E31" s="423" t="s">
        <v>338</v>
      </c>
      <c r="F31" s="426" t="n">
        <f aca="false">输入数据!D14</f>
        <v>0</v>
      </c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</row>
    <row r="32" customFormat="false" ht="21.95" hidden="true" customHeight="true" outlineLevel="1" collapsed="false">
      <c r="C32" s="421" t="s">
        <v>332</v>
      </c>
      <c r="D32" s="421" t="s">
        <v>337</v>
      </c>
      <c r="E32" s="427" t="s">
        <v>42</v>
      </c>
      <c r="F32" s="426" t="n">
        <f aca="false">输入数据!D15</f>
        <v>0</v>
      </c>
      <c r="G32" s="341"/>
      <c r="H32" s="341"/>
      <c r="I32" s="341"/>
      <c r="J32" s="341"/>
      <c r="K32" s="341"/>
      <c r="L32" s="341"/>
      <c r="M32" s="341"/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</row>
    <row r="33" customFormat="false" ht="21.95" hidden="true" customHeight="true" outlineLevel="1" collapsed="false">
      <c r="C33" s="421" t="s">
        <v>332</v>
      </c>
      <c r="D33" s="421" t="s">
        <v>337</v>
      </c>
      <c r="E33" s="428" t="s">
        <v>339</v>
      </c>
      <c r="F33" s="401" t="n">
        <f aca="false">IF($F$32-F5&lt;0,0,$F$31)</f>
        <v>0</v>
      </c>
      <c r="G33" s="401" t="n">
        <f aca="false">IF($F$32-G5&lt;0,0,$F$31)</f>
        <v>0</v>
      </c>
      <c r="H33" s="401" t="n">
        <f aca="false">IF($F$32-H5&lt;0,0,$F$31)</f>
        <v>0</v>
      </c>
      <c r="I33" s="401" t="n">
        <f aca="false">IF($F$32-I5&lt;0,0,$F$31)</f>
        <v>0</v>
      </c>
      <c r="J33" s="401" t="n">
        <f aca="false">IF($F$32-J5&lt;0,0,$F$31)</f>
        <v>0</v>
      </c>
      <c r="K33" s="401" t="n">
        <f aca="false">IF($F$32-K5&lt;0,0,$F$31)</f>
        <v>0</v>
      </c>
      <c r="L33" s="401" t="n">
        <f aca="false">IF($F$32-L5&lt;0,0,$F$31)</f>
        <v>0</v>
      </c>
      <c r="M33" s="401" t="n">
        <f aca="false">IF($F$32-M5&lt;0,0,$F$31)</f>
        <v>0</v>
      </c>
      <c r="N33" s="401" t="n">
        <f aca="false">IF($F$32-N5&lt;0,0,$F$31)</f>
        <v>0</v>
      </c>
      <c r="O33" s="401" t="n">
        <f aca="false">IF($F$32-O5&lt;0,0,$F$31)</f>
        <v>0</v>
      </c>
      <c r="P33" s="401" t="n">
        <f aca="false">IF($F$32-P5&lt;0,0,$F$31)</f>
        <v>0</v>
      </c>
      <c r="Q33" s="401" t="n">
        <f aca="false">IF($F$32-Q5&lt;0,0,$F$31)</f>
        <v>0</v>
      </c>
      <c r="R33" s="401" t="n">
        <f aca="false">IF($F$32-R5&lt;0,0,$F$31)</f>
        <v>0</v>
      </c>
      <c r="S33" s="401" t="n">
        <f aca="false">IF($F$32-S5&lt;0,0,$F$31)</f>
        <v>0</v>
      </c>
      <c r="T33" s="401" t="n">
        <f aca="false">IF($F$32-T5&lt;0,0,$F$31)</f>
        <v>0</v>
      </c>
      <c r="U33" s="401" t="n">
        <f aca="false">IF($F$32-U5&lt;0,0,$F$31)</f>
        <v>0</v>
      </c>
      <c r="V33" s="401" t="n">
        <f aca="false">IF($F$32-V5&lt;0,0,$F$31)</f>
        <v>0</v>
      </c>
      <c r="W33" s="401" t="n">
        <f aca="false">IF($F$32-W5&lt;0,0,$F$31)</f>
        <v>0</v>
      </c>
      <c r="X33" s="401" t="n">
        <f aca="false">IF($F$32-X5&lt;0,0,$F$31)</f>
        <v>0</v>
      </c>
      <c r="Y33" s="401" t="n">
        <f aca="false">IF($F$32-Y5&lt;0,0,$F$31)</f>
        <v>0</v>
      </c>
      <c r="Z33" s="401" t="n">
        <f aca="false">IF($F$32-Z5&lt;0,0,$F$31)</f>
        <v>0</v>
      </c>
      <c r="AA33" s="401" t="n">
        <f aca="false">IF($F$32-AA5&lt;0,0,$F$31)</f>
        <v>0</v>
      </c>
      <c r="AB33" s="401" t="n">
        <f aca="false">IF($F$32-AB5&lt;0,0,$F$31)</f>
        <v>0</v>
      </c>
      <c r="AC33" s="401" t="n">
        <f aca="false">IF($F$32-AC5&lt;0,0,$F$31)</f>
        <v>0</v>
      </c>
      <c r="AD33" s="401" t="n">
        <f aca="false">IF($F$32-AD5&lt;0,0,$F$31)</f>
        <v>0</v>
      </c>
    </row>
    <row r="34" customFormat="false" ht="21.95" hidden="true" customHeight="true" outlineLevel="1" collapsed="false">
      <c r="C34" s="421" t="s">
        <v>332</v>
      </c>
      <c r="D34" s="421" t="s">
        <v>340</v>
      </c>
      <c r="E34" s="427" t="s">
        <v>42</v>
      </c>
      <c r="F34" s="426" t="n">
        <f aca="false">输入数据!D17</f>
        <v>0</v>
      </c>
    </row>
    <row r="35" customFormat="false" ht="21.95" hidden="true" customHeight="true" outlineLevel="1" collapsed="false">
      <c r="C35" s="421" t="s">
        <v>332</v>
      </c>
      <c r="D35" s="421" t="s">
        <v>340</v>
      </c>
      <c r="E35" s="423" t="s">
        <v>338</v>
      </c>
      <c r="F35" s="429" t="n">
        <f aca="false">输入数据!D16</f>
        <v>0</v>
      </c>
    </row>
    <row r="36" customFormat="false" ht="21.95" hidden="true" customHeight="true" outlineLevel="1" collapsed="false">
      <c r="C36" s="421" t="s">
        <v>332</v>
      </c>
      <c r="D36" s="421" t="s">
        <v>340</v>
      </c>
      <c r="E36" s="428" t="s">
        <v>339</v>
      </c>
      <c r="F36" s="401" t="n">
        <f aca="false">IF($F$34-F5&lt;0,0,$F$35)</f>
        <v>0</v>
      </c>
      <c r="G36" s="401" t="n">
        <f aca="false">IF($F$34-G5&lt;0,0,$F$35)</f>
        <v>0</v>
      </c>
      <c r="H36" s="401" t="n">
        <f aca="false">IF($F$34-H5&lt;0,0,$F$35)</f>
        <v>0</v>
      </c>
      <c r="I36" s="401" t="n">
        <f aca="false">IF($F$34-I5&lt;0,0,$F$35)</f>
        <v>0</v>
      </c>
      <c r="J36" s="401" t="n">
        <f aca="false">IF($F$34-J5&lt;0,0,$F$35)</f>
        <v>0</v>
      </c>
      <c r="K36" s="401" t="n">
        <f aca="false">IF($F$34-K5&lt;0,0,$F$35)</f>
        <v>0</v>
      </c>
      <c r="L36" s="401" t="n">
        <f aca="false">IF($F$34-L5&lt;0,0,$F$35)</f>
        <v>0</v>
      </c>
      <c r="M36" s="401" t="n">
        <f aca="false">IF($F$34-M5&lt;0,0,$F$35)</f>
        <v>0</v>
      </c>
      <c r="N36" s="401" t="n">
        <f aca="false">IF($F$34-N5&lt;0,0,$F$35)</f>
        <v>0</v>
      </c>
      <c r="O36" s="401" t="n">
        <f aca="false">IF($F$34-O5&lt;0,0,$F$35)</f>
        <v>0</v>
      </c>
      <c r="P36" s="401" t="n">
        <f aca="false">IF($F$34-P5&lt;0,0,$F$35)</f>
        <v>0</v>
      </c>
      <c r="Q36" s="401" t="n">
        <f aca="false">IF($F$34-Q5&lt;0,0,$F$35)</f>
        <v>0</v>
      </c>
      <c r="R36" s="401" t="n">
        <f aca="false">IF($F$34-R5&lt;0,0,$F$35)</f>
        <v>0</v>
      </c>
      <c r="S36" s="401" t="n">
        <f aca="false">IF($F$34-S5&lt;0,0,$F$35)</f>
        <v>0</v>
      </c>
      <c r="T36" s="401" t="n">
        <f aca="false">IF($F$34-T5&lt;0,0,$F$35)</f>
        <v>0</v>
      </c>
      <c r="U36" s="401" t="n">
        <f aca="false">IF($F$34-U5&lt;0,0,$F$35)</f>
        <v>0</v>
      </c>
      <c r="V36" s="401" t="n">
        <f aca="false">IF($F$34-V5&lt;0,0,$F$35)</f>
        <v>0</v>
      </c>
      <c r="W36" s="401" t="n">
        <f aca="false">IF($F$34-W5&lt;0,0,$F$35)</f>
        <v>0</v>
      </c>
      <c r="X36" s="401" t="n">
        <f aca="false">IF($F$34-X5&lt;0,0,$F$35)</f>
        <v>0</v>
      </c>
      <c r="Y36" s="401" t="n">
        <f aca="false">IF($F$34-Y5&lt;0,0,$F$35)</f>
        <v>0</v>
      </c>
      <c r="Z36" s="401" t="n">
        <f aca="false">IF($F$34-Z5&lt;0,0,$F$35)</f>
        <v>0</v>
      </c>
      <c r="AA36" s="401" t="n">
        <f aca="false">IF($F$34-AA5&lt;0,0,$F$35)</f>
        <v>0</v>
      </c>
      <c r="AB36" s="401" t="n">
        <f aca="false">IF($F$34-AB5&lt;0,0,$F$35)</f>
        <v>0</v>
      </c>
      <c r="AC36" s="401" t="n">
        <f aca="false">IF($F$34-AC5&lt;0,0,$F$35)</f>
        <v>0</v>
      </c>
      <c r="AD36" s="401" t="n">
        <f aca="false">IF($F$34-AD5&lt;0,0,$F$35)</f>
        <v>0</v>
      </c>
    </row>
    <row r="37" customFormat="false" ht="21.95" hidden="true" customHeight="true" outlineLevel="1" collapsed="false">
      <c r="C37" s="421" t="s">
        <v>332</v>
      </c>
      <c r="E37" s="430" t="s">
        <v>341</v>
      </c>
      <c r="F37" s="419" t="n">
        <f aca="false">F36+F30+F33</f>
        <v>0.95</v>
      </c>
      <c r="G37" s="419" t="n">
        <f aca="false">G36+G30+G33</f>
        <v>0.95</v>
      </c>
      <c r="H37" s="419" t="n">
        <f aca="false">H36+H30+H33</f>
        <v>0.95</v>
      </c>
      <c r="I37" s="419" t="n">
        <f aca="false">I36+I30+I33</f>
        <v>0.95</v>
      </c>
      <c r="J37" s="419" t="n">
        <f aca="false">J36+J30+J33</f>
        <v>0.95</v>
      </c>
      <c r="K37" s="419" t="n">
        <f aca="false">K36+K30+K33</f>
        <v>0.95</v>
      </c>
      <c r="L37" s="419" t="n">
        <f aca="false">L36+L30+L33</f>
        <v>0.95</v>
      </c>
      <c r="M37" s="419" t="n">
        <f aca="false">M36+M30+M33</f>
        <v>0.95</v>
      </c>
      <c r="N37" s="419" t="n">
        <f aca="false">N36+N30+N33</f>
        <v>0.95</v>
      </c>
      <c r="O37" s="419" t="n">
        <f aca="false">O36+O30+O33</f>
        <v>0.95</v>
      </c>
      <c r="P37" s="419" t="n">
        <f aca="false">P36+P30+P33</f>
        <v>0.95</v>
      </c>
      <c r="Q37" s="419" t="n">
        <f aca="false">Q36+Q30+Q33</f>
        <v>0.95</v>
      </c>
      <c r="R37" s="419" t="n">
        <f aca="false">R36+R30+R33</f>
        <v>0.95</v>
      </c>
      <c r="S37" s="419" t="n">
        <f aca="false">S36+S30+S33</f>
        <v>0.95</v>
      </c>
      <c r="T37" s="419" t="n">
        <f aca="false">T36+T30+T33</f>
        <v>0.95</v>
      </c>
      <c r="U37" s="419" t="n">
        <f aca="false">U36+U30+U33</f>
        <v>0.95</v>
      </c>
      <c r="V37" s="419" t="n">
        <f aca="false">V36+V30+V33</f>
        <v>0.95</v>
      </c>
      <c r="W37" s="419" t="n">
        <f aca="false">W36+W30+W33</f>
        <v>0.95</v>
      </c>
      <c r="X37" s="419" t="n">
        <f aca="false">X36+X30+X33</f>
        <v>0.95</v>
      </c>
      <c r="Y37" s="419" t="n">
        <f aca="false">Y36+Y30+Y33</f>
        <v>0.95</v>
      </c>
      <c r="Z37" s="419" t="n">
        <f aca="false">Z36+Z30+Z33</f>
        <v>0.4</v>
      </c>
      <c r="AA37" s="419" t="n">
        <f aca="false">AA36+AA30+AA33</f>
        <v>0.4</v>
      </c>
      <c r="AB37" s="419" t="n">
        <f aca="false">AB36+AB30+AB33</f>
        <v>0.4</v>
      </c>
      <c r="AC37" s="419" t="n">
        <f aca="false">AC36+AC30+AC33</f>
        <v>0.4</v>
      </c>
      <c r="AD37" s="419" t="n">
        <f aca="false">AD36+AD30+AD33</f>
        <v>0.4</v>
      </c>
    </row>
    <row r="38" customFormat="false" ht="21.95" hidden="true" customHeight="true" outlineLevel="1" collapsed="false">
      <c r="C38" s="421" t="s">
        <v>332</v>
      </c>
      <c r="E38" s="430" t="s">
        <v>342</v>
      </c>
      <c r="F38" s="419" t="n">
        <f aca="false">F37/1.17</f>
        <v>0.811965811965812</v>
      </c>
      <c r="G38" s="419" t="n">
        <f aca="false">G37/1.17</f>
        <v>0.811965811965812</v>
      </c>
      <c r="H38" s="419" t="n">
        <f aca="false">H37/1.17</f>
        <v>0.811965811965812</v>
      </c>
      <c r="I38" s="419" t="n">
        <f aca="false">I37/1.17</f>
        <v>0.811965811965812</v>
      </c>
      <c r="J38" s="419" t="n">
        <f aca="false">J37/1.17</f>
        <v>0.811965811965812</v>
      </c>
      <c r="K38" s="419" t="n">
        <f aca="false">K37/1.17</f>
        <v>0.811965811965812</v>
      </c>
      <c r="L38" s="419" t="n">
        <f aca="false">L37/1.17</f>
        <v>0.811965811965812</v>
      </c>
      <c r="M38" s="419" t="n">
        <f aca="false">M37/1.17</f>
        <v>0.811965811965812</v>
      </c>
      <c r="N38" s="419" t="n">
        <f aca="false">N37/1.17</f>
        <v>0.811965811965812</v>
      </c>
      <c r="O38" s="419" t="n">
        <f aca="false">O37/1.17</f>
        <v>0.811965811965812</v>
      </c>
      <c r="P38" s="419" t="n">
        <f aca="false">P37/1.17</f>
        <v>0.811965811965812</v>
      </c>
      <c r="Q38" s="419" t="n">
        <f aca="false">Q37/1.17</f>
        <v>0.811965811965812</v>
      </c>
      <c r="R38" s="419" t="n">
        <f aca="false">R37/1.17</f>
        <v>0.811965811965812</v>
      </c>
      <c r="S38" s="419" t="n">
        <f aca="false">S37/1.17</f>
        <v>0.811965811965812</v>
      </c>
      <c r="T38" s="419" t="n">
        <f aca="false">T37/1.17</f>
        <v>0.811965811965812</v>
      </c>
      <c r="U38" s="419" t="n">
        <f aca="false">U37/1.17</f>
        <v>0.811965811965812</v>
      </c>
      <c r="V38" s="419" t="n">
        <f aca="false">V37/1.17</f>
        <v>0.811965811965812</v>
      </c>
      <c r="W38" s="419" t="n">
        <f aca="false">W37/1.17</f>
        <v>0.811965811965812</v>
      </c>
      <c r="X38" s="419" t="n">
        <f aca="false">X37/1.17</f>
        <v>0.811965811965812</v>
      </c>
      <c r="Y38" s="419" t="n">
        <f aca="false">Y37/1.17</f>
        <v>0.811965811965812</v>
      </c>
      <c r="Z38" s="419" t="n">
        <f aca="false">Z37/1.17</f>
        <v>0.341880341880342</v>
      </c>
      <c r="AA38" s="419" t="n">
        <f aca="false">AA37/1.17</f>
        <v>0.341880341880342</v>
      </c>
      <c r="AB38" s="419" t="n">
        <f aca="false">AB37/1.17</f>
        <v>0.341880341880342</v>
      </c>
      <c r="AC38" s="419" t="n">
        <f aca="false">AC37/1.17</f>
        <v>0.341880341880342</v>
      </c>
      <c r="AD38" s="419" t="n">
        <f aca="false">AD37/1.17</f>
        <v>0.341880341880342</v>
      </c>
    </row>
    <row r="39" customFormat="false" ht="21.95" hidden="true" customHeight="true" outlineLevel="1" collapsed="false"/>
    <row r="40" customFormat="false" ht="21.95" hidden="false" customHeight="true" outlineLevel="0" collapsed="false">
      <c r="C40" s="421" t="s">
        <v>343</v>
      </c>
      <c r="D40" s="400" t="n">
        <f aca="false">SUM(F40:AD40)</f>
        <v>145815.488</v>
      </c>
      <c r="F40" s="279" t="n">
        <f aca="false">输入数据!D9</f>
        <v>6500</v>
      </c>
      <c r="G40" s="279" t="n">
        <f aca="false">F8*(1+输入数据!$D$10)</f>
        <v>6448</v>
      </c>
      <c r="H40" s="279" t="n">
        <f aca="false">G8*(1+输入数据!$D$10)</f>
        <v>6254.56</v>
      </c>
      <c r="I40" s="279" t="n">
        <f aca="false">H8*(1+输入数据!$D$10)</f>
        <v>6202.976</v>
      </c>
      <c r="J40" s="279" t="n">
        <f aca="false">I8*(1+输入数据!$D$10)</f>
        <v>6151.392</v>
      </c>
      <c r="K40" s="279" t="n">
        <f aca="false">J8*(1+输入数据!$D$10)</f>
        <v>6202.976</v>
      </c>
      <c r="L40" s="279" t="n">
        <f aca="false">K8*(1+输入数据!$D$10)</f>
        <v>6151.392</v>
      </c>
      <c r="M40" s="279" t="n">
        <f aca="false">L8*(1+输入数据!$D$10)</f>
        <v>6099.808</v>
      </c>
      <c r="N40" s="279" t="n">
        <f aca="false">M8*(1+输入数据!$D$10)</f>
        <v>6048.224</v>
      </c>
      <c r="O40" s="279" t="n">
        <f aca="false">N8*(1+输入数据!$D$10)</f>
        <v>5996.64</v>
      </c>
      <c r="P40" s="279" t="n">
        <f aca="false">O8*(1+输入数据!$D$10)</f>
        <v>5945.056</v>
      </c>
      <c r="Q40" s="279" t="n">
        <f aca="false">P8*(1+输入数据!$D$10)</f>
        <v>5893.472</v>
      </c>
      <c r="R40" s="279" t="n">
        <f aca="false">Q8*(1+输入数据!$D$10)</f>
        <v>5841.888</v>
      </c>
      <c r="S40" s="279" t="n">
        <f aca="false">R8*(1+输入数据!$D$10)</f>
        <v>5790.304</v>
      </c>
      <c r="T40" s="279" t="n">
        <f aca="false">S8*(1+输入数据!$D$10)</f>
        <v>5738.72</v>
      </c>
      <c r="U40" s="279" t="n">
        <f aca="false">T8*(1+输入数据!$D$10)</f>
        <v>5687.136</v>
      </c>
      <c r="V40" s="279" t="n">
        <f aca="false">U8*(1+输入数据!$D$10)</f>
        <v>5635.552</v>
      </c>
      <c r="W40" s="279" t="n">
        <f aca="false">V8*(1+输入数据!$D$10)</f>
        <v>5583.968</v>
      </c>
      <c r="X40" s="279" t="n">
        <f aca="false">W8*(1+输入数据!$D$10)</f>
        <v>5532.384</v>
      </c>
      <c r="Y40" s="279" t="n">
        <f aca="false">X8*(1+输入数据!$D$10)</f>
        <v>5480.8</v>
      </c>
      <c r="Z40" s="279" t="n">
        <f aca="false">Y8*(1+输入数据!$D$10)</f>
        <v>5429.216</v>
      </c>
      <c r="AA40" s="279" t="n">
        <f aca="false">Z8*(1+输入数据!$D$10)</f>
        <v>5377.632</v>
      </c>
      <c r="AB40" s="279" t="n">
        <f aca="false">AA8*(1+输入数据!$D$10)</f>
        <v>5326.048</v>
      </c>
      <c r="AC40" s="279" t="n">
        <f aca="false">AB8*(1+输入数据!$D$10)</f>
        <v>5274.464</v>
      </c>
      <c r="AD40" s="279" t="n">
        <f aca="false">AC8*(1+输入数据!$D$10)</f>
        <v>5222.88</v>
      </c>
    </row>
    <row r="41" customFormat="false" ht="21.95" hidden="false" customHeight="true" outlineLevel="0" collapsed="false">
      <c r="C41" s="421" t="s">
        <v>344</v>
      </c>
      <c r="D41" s="431" t="n">
        <f aca="false">1-D62</f>
        <v>1</v>
      </c>
    </row>
    <row r="42" customFormat="false" ht="21.95" hidden="false" customHeight="true" outlineLevel="0" collapsed="false">
      <c r="C42" s="399" t="s">
        <v>320</v>
      </c>
      <c r="D42" s="400" t="n">
        <f aca="false">SUM(F42:AD42)</f>
        <v>145815.488</v>
      </c>
      <c r="E42" s="411"/>
      <c r="F42" s="411" t="n">
        <f aca="false">F40*$D$41</f>
        <v>6500</v>
      </c>
      <c r="G42" s="411" t="n">
        <f aca="false">G40*$D$41</f>
        <v>6448</v>
      </c>
      <c r="H42" s="411" t="n">
        <f aca="false">H40*$D$41</f>
        <v>6254.56</v>
      </c>
      <c r="I42" s="411" t="n">
        <f aca="false">I40*$D$41</f>
        <v>6202.976</v>
      </c>
      <c r="J42" s="411" t="n">
        <f aca="false">J40*$D$41</f>
        <v>6151.392</v>
      </c>
      <c r="K42" s="411" t="n">
        <f aca="false">K40*$D$41</f>
        <v>6202.976</v>
      </c>
      <c r="L42" s="411" t="n">
        <f aca="false">L40*$D$41</f>
        <v>6151.392</v>
      </c>
      <c r="M42" s="411" t="n">
        <f aca="false">M40*$D$41</f>
        <v>6099.808</v>
      </c>
      <c r="N42" s="411" t="n">
        <f aca="false">N40*$D$41</f>
        <v>6048.224</v>
      </c>
      <c r="O42" s="411" t="n">
        <f aca="false">O40*$D$41</f>
        <v>5996.64</v>
      </c>
      <c r="P42" s="411" t="n">
        <f aca="false">P40*$D$41</f>
        <v>5945.056</v>
      </c>
      <c r="Q42" s="411" t="n">
        <f aca="false">Q40*$D$41</f>
        <v>5893.472</v>
      </c>
      <c r="R42" s="411" t="n">
        <f aca="false">R40*$D$41</f>
        <v>5841.888</v>
      </c>
      <c r="S42" s="411" t="n">
        <f aca="false">S40*$D$41</f>
        <v>5790.304</v>
      </c>
      <c r="T42" s="411" t="n">
        <f aca="false">T40*$D$41</f>
        <v>5738.72</v>
      </c>
      <c r="U42" s="411" t="n">
        <f aca="false">U40*$D$41</f>
        <v>5687.136</v>
      </c>
      <c r="V42" s="411" t="n">
        <f aca="false">V40*$D$41</f>
        <v>5635.552</v>
      </c>
      <c r="W42" s="411" t="n">
        <f aca="false">W40*$D$41</f>
        <v>5583.968</v>
      </c>
      <c r="X42" s="411" t="n">
        <f aca="false">X40*$D$41</f>
        <v>5532.384</v>
      </c>
      <c r="Y42" s="411" t="n">
        <f aca="false">Y40*$D$41</f>
        <v>5480.8</v>
      </c>
      <c r="Z42" s="411" t="n">
        <f aca="false">Z40*$D$41</f>
        <v>5429.216</v>
      </c>
      <c r="AA42" s="411" t="n">
        <f aca="false">AA40*$D$41</f>
        <v>5377.632</v>
      </c>
      <c r="AB42" s="411" t="n">
        <f aca="false">AB40*$D$41</f>
        <v>5326.048</v>
      </c>
      <c r="AC42" s="411" t="n">
        <f aca="false">AC40*$D$41</f>
        <v>5274.464</v>
      </c>
      <c r="AD42" s="411" t="n">
        <f aca="false">AD40*$D$41</f>
        <v>5222.88</v>
      </c>
    </row>
    <row r="43" customFormat="false" ht="21.95" hidden="false" customHeight="true" outlineLevel="0" collapsed="false">
      <c r="C43" s="403" t="s">
        <v>31</v>
      </c>
      <c r="D43" s="411"/>
      <c r="E43" s="411"/>
      <c r="F43" s="432" t="n">
        <f aca="false">F38</f>
        <v>0.811965811965812</v>
      </c>
      <c r="G43" s="432" t="n">
        <f aca="false">G38</f>
        <v>0.811965811965812</v>
      </c>
      <c r="H43" s="432" t="n">
        <f aca="false">H38</f>
        <v>0.811965811965812</v>
      </c>
      <c r="I43" s="432" t="n">
        <f aca="false">I38</f>
        <v>0.811965811965812</v>
      </c>
      <c r="J43" s="432" t="n">
        <f aca="false">J38</f>
        <v>0.811965811965812</v>
      </c>
      <c r="K43" s="432" t="n">
        <f aca="false">K38</f>
        <v>0.811965811965812</v>
      </c>
      <c r="L43" s="432" t="n">
        <f aca="false">L38</f>
        <v>0.811965811965812</v>
      </c>
      <c r="M43" s="432" t="n">
        <f aca="false">M38</f>
        <v>0.811965811965812</v>
      </c>
      <c r="N43" s="432" t="n">
        <f aca="false">N38</f>
        <v>0.811965811965812</v>
      </c>
      <c r="O43" s="432" t="n">
        <f aca="false">O38</f>
        <v>0.811965811965812</v>
      </c>
      <c r="P43" s="432" t="n">
        <f aca="false">P38</f>
        <v>0.811965811965812</v>
      </c>
      <c r="Q43" s="432" t="n">
        <f aca="false">Q38</f>
        <v>0.811965811965812</v>
      </c>
      <c r="R43" s="432" t="n">
        <f aca="false">R38</f>
        <v>0.811965811965812</v>
      </c>
      <c r="S43" s="432" t="n">
        <f aca="false">S38</f>
        <v>0.811965811965812</v>
      </c>
      <c r="T43" s="432" t="n">
        <f aca="false">T38</f>
        <v>0.811965811965812</v>
      </c>
      <c r="U43" s="432" t="n">
        <f aca="false">U38</f>
        <v>0.811965811965812</v>
      </c>
      <c r="V43" s="432" t="n">
        <f aca="false">V38</f>
        <v>0.811965811965812</v>
      </c>
      <c r="W43" s="432" t="n">
        <f aca="false">W38</f>
        <v>0.811965811965812</v>
      </c>
      <c r="X43" s="432" t="n">
        <f aca="false">X38</f>
        <v>0.811965811965812</v>
      </c>
      <c r="Y43" s="432" t="n">
        <f aca="false">Y38</f>
        <v>0.811965811965812</v>
      </c>
      <c r="Z43" s="432" t="n">
        <f aca="false">Z38</f>
        <v>0.341880341880342</v>
      </c>
      <c r="AA43" s="432" t="n">
        <f aca="false">AA38</f>
        <v>0.341880341880342</v>
      </c>
      <c r="AB43" s="432" t="n">
        <f aca="false">AB38</f>
        <v>0.341880341880342</v>
      </c>
      <c r="AC43" s="432" t="n">
        <f aca="false">AC38</f>
        <v>0.341880341880342</v>
      </c>
      <c r="AD43" s="432" t="n">
        <f aca="false">AD38</f>
        <v>0.341880341880342</v>
      </c>
    </row>
    <row r="44" customFormat="false" ht="21.95" hidden="false" customHeight="true" outlineLevel="0" collapsed="false">
      <c r="C44" s="403" t="s">
        <v>345</v>
      </c>
      <c r="D44" s="400" t="n">
        <f aca="false">SUM(F44:AD44)</f>
        <v>105878.702222222</v>
      </c>
      <c r="E44" s="411"/>
      <c r="F44" s="432" t="n">
        <f aca="false">F42*F43</f>
        <v>5277.77777777778</v>
      </c>
      <c r="G44" s="432" t="n">
        <f aca="false">G42*G43</f>
        <v>5235.55555555556</v>
      </c>
      <c r="H44" s="432" t="n">
        <f aca="false">H42*H43</f>
        <v>5078.48888888889</v>
      </c>
      <c r="I44" s="432" t="n">
        <f aca="false">I42*I43</f>
        <v>5036.60444444444</v>
      </c>
      <c r="J44" s="432" t="n">
        <f aca="false">J42*J43</f>
        <v>4994.72</v>
      </c>
      <c r="K44" s="432" t="n">
        <f aca="false">K42*K43</f>
        <v>5036.60444444444</v>
      </c>
      <c r="L44" s="432" t="n">
        <f aca="false">L42*L43</f>
        <v>4994.72</v>
      </c>
      <c r="M44" s="432" t="n">
        <f aca="false">M42*M43</f>
        <v>4952.83555555556</v>
      </c>
      <c r="N44" s="432" t="n">
        <f aca="false">N42*N43</f>
        <v>4910.95111111111</v>
      </c>
      <c r="O44" s="432" t="n">
        <f aca="false">O42*O43</f>
        <v>4869.06666666667</v>
      </c>
      <c r="P44" s="432" t="n">
        <f aca="false">P42*P43</f>
        <v>4827.18222222222</v>
      </c>
      <c r="Q44" s="432" t="n">
        <f aca="false">Q42*Q43</f>
        <v>4785.29777777778</v>
      </c>
      <c r="R44" s="432" t="n">
        <f aca="false">R42*R43</f>
        <v>4743.41333333333</v>
      </c>
      <c r="S44" s="432" t="n">
        <f aca="false">S42*S43</f>
        <v>4701.52888888889</v>
      </c>
      <c r="T44" s="432" t="n">
        <f aca="false">T42*T43</f>
        <v>4659.64444444444</v>
      </c>
      <c r="U44" s="432" t="n">
        <f aca="false">U42*U43</f>
        <v>4617.76</v>
      </c>
      <c r="V44" s="432" t="n">
        <f aca="false">V42*V43</f>
        <v>4575.87555555555</v>
      </c>
      <c r="W44" s="432" t="n">
        <f aca="false">W42*W43</f>
        <v>4533.99111111111</v>
      </c>
      <c r="X44" s="432" t="n">
        <f aca="false">X42*X43</f>
        <v>4492.10666666667</v>
      </c>
      <c r="Y44" s="432" t="n">
        <f aca="false">Y42*Y43</f>
        <v>4450.22222222222</v>
      </c>
      <c r="Z44" s="432" t="n">
        <f aca="false">Z42*Z43</f>
        <v>1856.14222222222</v>
      </c>
      <c r="AA44" s="432" t="n">
        <f aca="false">AA42*AA43</f>
        <v>1838.50666666667</v>
      </c>
      <c r="AB44" s="432" t="n">
        <f aca="false">AB42*AB43</f>
        <v>1820.87111111111</v>
      </c>
      <c r="AC44" s="432" t="n">
        <f aca="false">AC42*AC43</f>
        <v>1803.23555555556</v>
      </c>
      <c r="AD44" s="432" t="n">
        <f aca="false">AD42*AD43</f>
        <v>1785.6</v>
      </c>
    </row>
    <row r="45" customFormat="false" ht="21.95" hidden="false" customHeight="true" outlineLevel="0" collapsed="false">
      <c r="C45" s="433"/>
      <c r="F45" s="434"/>
      <c r="G45" s="434"/>
      <c r="H45" s="434"/>
      <c r="I45" s="434"/>
      <c r="J45" s="434"/>
      <c r="K45" s="434"/>
      <c r="L45" s="434"/>
      <c r="M45" s="434"/>
      <c r="N45" s="434"/>
      <c r="O45" s="434"/>
      <c r="P45" s="434"/>
      <c r="Q45" s="434"/>
      <c r="R45" s="434"/>
      <c r="S45" s="434"/>
      <c r="T45" s="434"/>
      <c r="U45" s="434"/>
      <c r="V45" s="434"/>
      <c r="W45" s="434"/>
      <c r="X45" s="434"/>
      <c r="Y45" s="434"/>
      <c r="Z45" s="434"/>
      <c r="AA45" s="434"/>
      <c r="AB45" s="434"/>
      <c r="AC45" s="434"/>
      <c r="AD45" s="434"/>
    </row>
    <row r="47" customFormat="false" ht="21.95" hidden="false" customHeight="true" outlineLevel="0" collapsed="false">
      <c r="C47" s="421"/>
    </row>
    <row r="48" customFormat="false" ht="21.95" hidden="true" customHeight="true" outlineLevel="1" collapsed="false">
      <c r="C48" s="421" t="s">
        <v>346</v>
      </c>
      <c r="E48" s="422" t="s">
        <v>333</v>
      </c>
      <c r="F48" s="432" t="n">
        <f aca="false">输入数据!D38</f>
        <v>0.36227</v>
      </c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5"/>
    </row>
    <row r="49" customFormat="false" ht="21.95" hidden="true" customHeight="true" outlineLevel="1" collapsed="false">
      <c r="C49" s="421" t="s">
        <v>346</v>
      </c>
      <c r="E49" s="399" t="s">
        <v>334</v>
      </c>
      <c r="F49" s="411" t="n">
        <f aca="false">输入数据!G22</f>
        <v>0</v>
      </c>
    </row>
    <row r="50" customFormat="false" ht="21.95" hidden="true" customHeight="true" outlineLevel="1" collapsed="false">
      <c r="C50" s="421" t="s">
        <v>346</v>
      </c>
      <c r="E50" s="423" t="s">
        <v>61</v>
      </c>
      <c r="F50" s="424" t="n">
        <f aca="false">输入数据!I22</f>
        <v>0</v>
      </c>
    </row>
    <row r="51" customFormat="false" ht="21.95" hidden="true" customHeight="true" outlineLevel="1" collapsed="false">
      <c r="C51" s="421" t="s">
        <v>346</v>
      </c>
      <c r="E51" s="399" t="s">
        <v>335</v>
      </c>
      <c r="F51" s="401"/>
      <c r="G51" s="425" t="n">
        <f aca="false">IF($F$50=0,0,IF(MOD(F5,$F$49)=0,$F$50,0))</f>
        <v>0</v>
      </c>
      <c r="H51" s="425" t="n">
        <f aca="false">IF($F$50=0,0,IF(MOD(G5,$F$49)=0,$F$50,0))</f>
        <v>0</v>
      </c>
      <c r="I51" s="425" t="n">
        <f aca="false">IF($F$50=0,0,IF(MOD(H5,$F$49)=0,$F$50,0))</f>
        <v>0</v>
      </c>
      <c r="J51" s="425" t="n">
        <f aca="false">IF($F$50=0,0,IF(MOD(I5,$F$49)=0,$F$50,0))</f>
        <v>0</v>
      </c>
      <c r="K51" s="425" t="n">
        <f aca="false">IF($F$50=0,0,IF(MOD(J5,$F$49)=0,$F$50,0))</f>
        <v>0</v>
      </c>
      <c r="L51" s="425" t="n">
        <f aca="false">IF($F$50=0,0,IF(MOD(K5,$F$49)=0,$F$50,0))</f>
        <v>0</v>
      </c>
      <c r="M51" s="425" t="n">
        <f aca="false">IF($F$50=0,0,IF(MOD(L5,$F$49)=0,$F$50,0))</f>
        <v>0</v>
      </c>
      <c r="N51" s="425" t="n">
        <f aca="false">IF($F$50=0,0,IF(MOD(M5,$F$49)=0,$F$50,0))</f>
        <v>0</v>
      </c>
      <c r="O51" s="425" t="n">
        <f aca="false">IF($F$50=0,0,IF(MOD(N5,$F$49)=0,$F$50,0))</f>
        <v>0</v>
      </c>
      <c r="P51" s="425" t="n">
        <f aca="false">IF($F$50=0,0,IF(MOD(O5,$F$49)=0,$F$50,0))</f>
        <v>0</v>
      </c>
      <c r="Q51" s="425" t="n">
        <f aca="false">IF($F$50=0,0,IF(MOD(P5,$F$49)=0,$F$50,0))</f>
        <v>0</v>
      </c>
      <c r="R51" s="425" t="n">
        <f aca="false">IF($F$50=0,0,IF(MOD(Q5,$F$49)=0,$F$50,0))</f>
        <v>0</v>
      </c>
      <c r="S51" s="425" t="n">
        <f aca="false">IF($F$50=0,0,IF(MOD(R5,$F$49)=0,$F$50,0))</f>
        <v>0</v>
      </c>
      <c r="T51" s="425" t="n">
        <f aca="false">IF($F$50=0,0,IF(MOD(S5,$F$49)=0,$F$50,0))</f>
        <v>0</v>
      </c>
      <c r="U51" s="425" t="n">
        <f aca="false">IF($F$50=0,0,IF(MOD(T5,$F$49)=0,$F$50,0))</f>
        <v>0</v>
      </c>
      <c r="V51" s="425" t="n">
        <f aca="false">IF($F$50=0,0,IF(MOD(U5,$F$49)=0,$F$50,0))</f>
        <v>0</v>
      </c>
      <c r="W51" s="425" t="n">
        <f aca="false">IF($F$50=0,0,IF(MOD(V5,$F$49)=0,$F$50,0))</f>
        <v>0</v>
      </c>
      <c r="X51" s="425" t="n">
        <f aca="false">IF($F$50=0,0,IF(MOD(W5,$F$49)=0,$F$50,0))</f>
        <v>0</v>
      </c>
      <c r="Y51" s="425" t="n">
        <f aca="false">IF($F$50=0,0,IF(MOD(X5,$F$49)=0,$F$50,0))</f>
        <v>0</v>
      </c>
      <c r="Z51" s="425" t="n">
        <f aca="false">IF($F$50=0,0,IF(MOD(Y5,$F$49)=0,$F$50,0))</f>
        <v>0</v>
      </c>
      <c r="AA51" s="425" t="n">
        <f aca="false">IF($F$50=0,0,IF(MOD(Z5,$F$49)=0,$F$50,0))</f>
        <v>0</v>
      </c>
      <c r="AB51" s="425" t="n">
        <f aca="false">IF($F$50=0,0,IF(MOD(AA5,$F$49)=0,$F$50,0))</f>
        <v>0</v>
      </c>
      <c r="AC51" s="425" t="n">
        <f aca="false">IF($F$50=0,0,IF(MOD(AB5,$F$49)=0,$F$50,0))</f>
        <v>0</v>
      </c>
      <c r="AD51" s="425" t="n">
        <f aca="false">IF($F$50=0,0,IF(MOD(AC5,$F$49)=0,$F$50,0))</f>
        <v>0</v>
      </c>
    </row>
    <row r="52" customFormat="false" ht="21.95" hidden="true" customHeight="true" outlineLevel="1" collapsed="false">
      <c r="C52" s="421" t="s">
        <v>346</v>
      </c>
      <c r="E52" s="399" t="s">
        <v>336</v>
      </c>
      <c r="F52" s="401" t="n">
        <f aca="false">F48</f>
        <v>0.36227</v>
      </c>
      <c r="G52" s="401" t="n">
        <f aca="false">F52*(1+G51)</f>
        <v>0.36227</v>
      </c>
      <c r="H52" s="401" t="n">
        <f aca="false">G52*(1+H51)</f>
        <v>0.36227</v>
      </c>
      <c r="I52" s="401" t="n">
        <f aca="false">H52*(1+I51)</f>
        <v>0.36227</v>
      </c>
      <c r="J52" s="401" t="n">
        <f aca="false">I52*(1+J51)</f>
        <v>0.36227</v>
      </c>
      <c r="K52" s="401" t="n">
        <f aca="false">J52*(1+K51)</f>
        <v>0.36227</v>
      </c>
      <c r="L52" s="401" t="n">
        <f aca="false">K52*(1+L51)</f>
        <v>0.36227</v>
      </c>
      <c r="M52" s="401" t="n">
        <f aca="false">L52*(1+M51)</f>
        <v>0.36227</v>
      </c>
      <c r="N52" s="401" t="n">
        <f aca="false">M52*(1+N51)</f>
        <v>0.36227</v>
      </c>
      <c r="O52" s="401" t="n">
        <f aca="false">N52*(1+O51)</f>
        <v>0.36227</v>
      </c>
      <c r="P52" s="401" t="n">
        <f aca="false">O52*(1+P51)</f>
        <v>0.36227</v>
      </c>
      <c r="Q52" s="401" t="n">
        <f aca="false">P52*(1+Q51)</f>
        <v>0.36227</v>
      </c>
      <c r="R52" s="401" t="n">
        <f aca="false">Q52*(1+R51)</f>
        <v>0.36227</v>
      </c>
      <c r="S52" s="401" t="n">
        <f aca="false">R52*(1+S51)</f>
        <v>0.36227</v>
      </c>
      <c r="T52" s="401" t="n">
        <f aca="false">S52*(1+T51)</f>
        <v>0.36227</v>
      </c>
      <c r="U52" s="401" t="n">
        <f aca="false">T52*(1+U51)</f>
        <v>0.36227</v>
      </c>
      <c r="V52" s="401" t="n">
        <f aca="false">U52*(1+V51)</f>
        <v>0.36227</v>
      </c>
      <c r="W52" s="401" t="n">
        <f aca="false">V52*(1+W51)</f>
        <v>0.36227</v>
      </c>
      <c r="X52" s="401" t="n">
        <f aca="false">W52*(1+X51)</f>
        <v>0.36227</v>
      </c>
      <c r="Y52" s="401" t="n">
        <f aca="false">X52*(1+Y51)</f>
        <v>0.36227</v>
      </c>
      <c r="Z52" s="401" t="n">
        <f aca="false">Y52*(1+Z51)</f>
        <v>0.36227</v>
      </c>
      <c r="AA52" s="401" t="n">
        <f aca="false">Z52*(1+AA51)</f>
        <v>0.36227</v>
      </c>
      <c r="AB52" s="401" t="n">
        <f aca="false">AA52*(1+AB51)</f>
        <v>0.36227</v>
      </c>
      <c r="AC52" s="401" t="n">
        <f aca="false">AB52*(1+AC51)</f>
        <v>0.36227</v>
      </c>
      <c r="AD52" s="401" t="n">
        <f aca="false">AC52*(1+AD51)</f>
        <v>0.36227</v>
      </c>
    </row>
    <row r="53" customFormat="false" ht="21.95" hidden="true" customHeight="true" outlineLevel="1" collapsed="false">
      <c r="C53" s="421" t="s">
        <v>346</v>
      </c>
      <c r="D53" s="421" t="s">
        <v>337</v>
      </c>
      <c r="E53" s="423" t="s">
        <v>338</v>
      </c>
      <c r="F53" s="435" t="n">
        <f aca="false">输入数据!D40</f>
        <v>0</v>
      </c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341"/>
      <c r="R53" s="341"/>
      <c r="S53" s="341"/>
      <c r="T53" s="341"/>
      <c r="U53" s="341"/>
      <c r="V53" s="341"/>
      <c r="W53" s="341"/>
      <c r="X53" s="341"/>
      <c r="Y53" s="341"/>
      <c r="Z53" s="341"/>
      <c r="AA53" s="341"/>
      <c r="AB53" s="341"/>
      <c r="AC53" s="341"/>
      <c r="AD53" s="341"/>
    </row>
    <row r="54" customFormat="false" ht="21.95" hidden="true" customHeight="true" outlineLevel="1" collapsed="false">
      <c r="C54" s="421" t="s">
        <v>346</v>
      </c>
      <c r="D54" s="421" t="s">
        <v>337</v>
      </c>
      <c r="E54" s="427" t="s">
        <v>42</v>
      </c>
      <c r="F54" s="435" t="n">
        <f aca="false">输入数据!D41</f>
        <v>0</v>
      </c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341"/>
      <c r="R54" s="341"/>
      <c r="S54" s="341"/>
      <c r="T54" s="341"/>
      <c r="U54" s="341"/>
      <c r="V54" s="341"/>
      <c r="W54" s="341"/>
      <c r="X54" s="341"/>
      <c r="Y54" s="341"/>
      <c r="Z54" s="341"/>
      <c r="AA54" s="341"/>
      <c r="AB54" s="341"/>
      <c r="AC54" s="341"/>
      <c r="AD54" s="341"/>
    </row>
    <row r="55" customFormat="false" ht="21.95" hidden="true" customHeight="true" outlineLevel="1" collapsed="false">
      <c r="C55" s="421" t="s">
        <v>346</v>
      </c>
      <c r="D55" s="421" t="s">
        <v>337</v>
      </c>
      <c r="E55" s="428" t="s">
        <v>339</v>
      </c>
      <c r="F55" s="401" t="n">
        <f aca="false">IF($F$54-F5&lt;0,0,$F$53)</f>
        <v>0</v>
      </c>
      <c r="G55" s="401" t="n">
        <f aca="false">IF($F$54-G5&lt;0,0,$F$53)</f>
        <v>0</v>
      </c>
      <c r="H55" s="401" t="n">
        <f aca="false">IF($F$54-H5&lt;0,0,$F$53)</f>
        <v>0</v>
      </c>
      <c r="I55" s="401" t="n">
        <f aca="false">IF($F$54-I5&lt;0,0,$F$53)</f>
        <v>0</v>
      </c>
      <c r="J55" s="401" t="n">
        <f aca="false">IF($F$54-J5&lt;0,0,$F$53)</f>
        <v>0</v>
      </c>
      <c r="K55" s="401" t="n">
        <f aca="false">IF($F$54-K5&lt;0,0,$F$53)</f>
        <v>0</v>
      </c>
      <c r="L55" s="401" t="n">
        <f aca="false">IF($F$54-L5&lt;0,0,$F$53)</f>
        <v>0</v>
      </c>
      <c r="M55" s="401" t="n">
        <f aca="false">IF($F$54-M5&lt;0,0,$F$53)</f>
        <v>0</v>
      </c>
      <c r="N55" s="401" t="n">
        <f aca="false">IF($F$54-N5&lt;0,0,$F$53)</f>
        <v>0</v>
      </c>
      <c r="O55" s="401" t="n">
        <f aca="false">IF($F$54-O5&lt;0,0,$F$53)</f>
        <v>0</v>
      </c>
      <c r="P55" s="401" t="n">
        <f aca="false">IF($F$54-P5&lt;0,0,$F$53)</f>
        <v>0</v>
      </c>
      <c r="Q55" s="401" t="n">
        <f aca="false">IF($F$54-Q5&lt;0,0,$F$53)</f>
        <v>0</v>
      </c>
      <c r="R55" s="401" t="n">
        <f aca="false">IF($F$54-R5&lt;0,0,$F$53)</f>
        <v>0</v>
      </c>
      <c r="S55" s="401" t="n">
        <f aca="false">IF($F$54-S5&lt;0,0,$F$53)</f>
        <v>0</v>
      </c>
      <c r="T55" s="401" t="n">
        <f aca="false">IF($F$54-T5&lt;0,0,$F$53)</f>
        <v>0</v>
      </c>
      <c r="U55" s="401" t="n">
        <f aca="false">IF($F$54-U5&lt;0,0,$F$53)</f>
        <v>0</v>
      </c>
      <c r="V55" s="401" t="n">
        <f aca="false">IF($F$54-V5&lt;0,0,$F$53)</f>
        <v>0</v>
      </c>
      <c r="W55" s="401" t="n">
        <f aca="false">IF($F$54-W5&lt;0,0,$F$53)</f>
        <v>0</v>
      </c>
      <c r="X55" s="401" t="n">
        <f aca="false">IF($F$54-X5&lt;0,0,$F$53)</f>
        <v>0</v>
      </c>
      <c r="Y55" s="401" t="n">
        <f aca="false">IF($F$54-Y5&lt;0,0,$F$53)</f>
        <v>0</v>
      </c>
      <c r="Z55" s="401" t="n">
        <f aca="false">IF($F$54-Z5&lt;0,0,$F$53)</f>
        <v>0</v>
      </c>
      <c r="AA55" s="401" t="n">
        <f aca="false">IF($F$54-AA5&lt;0,0,$F$53)</f>
        <v>0</v>
      </c>
      <c r="AB55" s="401" t="n">
        <f aca="false">IF($F$54-AB5&lt;0,0,$F$53)</f>
        <v>0</v>
      </c>
      <c r="AC55" s="401" t="n">
        <f aca="false">IF($F$54-AC5&lt;0,0,$F$53)</f>
        <v>0</v>
      </c>
      <c r="AD55" s="401" t="n">
        <f aca="false">IF($F$54-AD5&lt;0,0,$F$53)</f>
        <v>0</v>
      </c>
    </row>
    <row r="56" customFormat="false" ht="21.95" hidden="true" customHeight="true" outlineLevel="1" collapsed="false">
      <c r="C56" s="421" t="s">
        <v>346</v>
      </c>
      <c r="D56" s="421" t="s">
        <v>340</v>
      </c>
      <c r="E56" s="423" t="s">
        <v>338</v>
      </c>
      <c r="F56" s="435" t="n">
        <f aca="false">输入数据!D42</f>
        <v>0</v>
      </c>
    </row>
    <row r="57" customFormat="false" ht="21.95" hidden="true" customHeight="true" outlineLevel="1" collapsed="false">
      <c r="C57" s="421" t="s">
        <v>346</v>
      </c>
      <c r="D57" s="421" t="s">
        <v>340</v>
      </c>
      <c r="E57" s="427" t="s">
        <v>42</v>
      </c>
      <c r="F57" s="435" t="n">
        <f aca="false">输入数据!D43</f>
        <v>0</v>
      </c>
    </row>
    <row r="58" customFormat="false" ht="21.95" hidden="true" customHeight="true" outlineLevel="1" collapsed="false">
      <c r="C58" s="421" t="s">
        <v>346</v>
      </c>
      <c r="D58" s="421" t="s">
        <v>340</v>
      </c>
      <c r="E58" s="428" t="s">
        <v>339</v>
      </c>
      <c r="F58" s="401" t="n">
        <f aca="false">IF($F$57-F5&lt;0,0,$F$56)</f>
        <v>0</v>
      </c>
      <c r="G58" s="401" t="n">
        <f aca="false">IF($F$57-G5&lt;0,0,$F$56)</f>
        <v>0</v>
      </c>
      <c r="H58" s="401" t="n">
        <f aca="false">IF($F$57-H5&lt;0,0,$F$56)</f>
        <v>0</v>
      </c>
      <c r="I58" s="401" t="n">
        <f aca="false">IF($F$57-I5&lt;0,0,$F$56)</f>
        <v>0</v>
      </c>
      <c r="J58" s="401" t="n">
        <f aca="false">IF($F$57-J5&lt;0,0,$F$56)</f>
        <v>0</v>
      </c>
      <c r="K58" s="401" t="n">
        <f aca="false">IF($F$57-K5&lt;0,0,$F$56)</f>
        <v>0</v>
      </c>
      <c r="L58" s="401" t="n">
        <f aca="false">IF($F$57-L5&lt;0,0,$F$56)</f>
        <v>0</v>
      </c>
      <c r="M58" s="401" t="n">
        <f aca="false">IF($F$57-M5&lt;0,0,$F$56)</f>
        <v>0</v>
      </c>
      <c r="N58" s="401" t="n">
        <f aca="false">IF($F$57-N5&lt;0,0,$F$56)</f>
        <v>0</v>
      </c>
      <c r="O58" s="401" t="n">
        <f aca="false">IF($F$57-O5&lt;0,0,$F$56)</f>
        <v>0</v>
      </c>
      <c r="P58" s="401" t="n">
        <f aca="false">IF($F$57-P5&lt;0,0,$F$56)</f>
        <v>0</v>
      </c>
      <c r="Q58" s="401" t="n">
        <f aca="false">IF($F$57-Q5&lt;0,0,$F$56)</f>
        <v>0</v>
      </c>
      <c r="R58" s="401" t="n">
        <f aca="false">IF($F$57-R5&lt;0,0,$F$56)</f>
        <v>0</v>
      </c>
      <c r="S58" s="401" t="n">
        <f aca="false">IF($F$57-S5&lt;0,0,$F$56)</f>
        <v>0</v>
      </c>
      <c r="T58" s="401" t="n">
        <f aca="false">IF($F$57-T5&lt;0,0,$F$56)</f>
        <v>0</v>
      </c>
      <c r="U58" s="401" t="n">
        <f aca="false">IF($F$57-U5&lt;0,0,$F$56)</f>
        <v>0</v>
      </c>
      <c r="V58" s="401" t="n">
        <f aca="false">IF($F$57-V5&lt;0,0,$F$56)</f>
        <v>0</v>
      </c>
      <c r="W58" s="401" t="n">
        <f aca="false">IF($F$57-W5&lt;0,0,$F$56)</f>
        <v>0</v>
      </c>
      <c r="X58" s="401" t="n">
        <f aca="false">IF($F$57-X5&lt;0,0,$F$56)</f>
        <v>0</v>
      </c>
      <c r="Y58" s="401" t="n">
        <f aca="false">IF($F$57-Y5&lt;0,0,$F$56)</f>
        <v>0</v>
      </c>
      <c r="Z58" s="401" t="n">
        <f aca="false">IF($F$57-Z5&lt;0,0,$F$56)</f>
        <v>0</v>
      </c>
      <c r="AA58" s="401" t="n">
        <f aca="false">IF($F$57-AA5&lt;0,0,$F$56)</f>
        <v>0</v>
      </c>
      <c r="AB58" s="401" t="n">
        <f aca="false">IF($F$57-AB5&lt;0,0,$F$56)</f>
        <v>0</v>
      </c>
      <c r="AC58" s="401" t="n">
        <f aca="false">IF($F$57-AC5&lt;0,0,$F$56)</f>
        <v>0</v>
      </c>
      <c r="AD58" s="401" t="n">
        <f aca="false">IF($F$57-AD5&lt;0,0,$F$56)</f>
        <v>0</v>
      </c>
    </row>
    <row r="59" customFormat="false" ht="21.95" hidden="true" customHeight="true" outlineLevel="1" collapsed="false">
      <c r="C59" s="421" t="s">
        <v>346</v>
      </c>
      <c r="E59" s="430" t="s">
        <v>341</v>
      </c>
      <c r="F59" s="419" t="n">
        <f aca="false">F58+F52+F55</f>
        <v>0.36227</v>
      </c>
      <c r="G59" s="419" t="n">
        <f aca="false">G58+G52+G55</f>
        <v>0.36227</v>
      </c>
      <c r="H59" s="419" t="n">
        <f aca="false">H58+H52+H55</f>
        <v>0.36227</v>
      </c>
      <c r="I59" s="419" t="n">
        <f aca="false">I58+I52+I55</f>
        <v>0.36227</v>
      </c>
      <c r="J59" s="419" t="n">
        <f aca="false">J58+J52+J55</f>
        <v>0.36227</v>
      </c>
      <c r="K59" s="419" t="n">
        <f aca="false">K58+K52+K55</f>
        <v>0.36227</v>
      </c>
      <c r="L59" s="419" t="n">
        <f aca="false">L58+L52+L55</f>
        <v>0.36227</v>
      </c>
      <c r="M59" s="419" t="n">
        <f aca="false">M58+M52+M55</f>
        <v>0.36227</v>
      </c>
      <c r="N59" s="419" t="n">
        <f aca="false">N58+N52+N55</f>
        <v>0.36227</v>
      </c>
      <c r="O59" s="419" t="n">
        <f aca="false">O58+O52+O55</f>
        <v>0.36227</v>
      </c>
      <c r="P59" s="419" t="n">
        <f aca="false">P58+P52+P55</f>
        <v>0.36227</v>
      </c>
      <c r="Q59" s="419" t="n">
        <f aca="false">Q58+Q52+Q55</f>
        <v>0.36227</v>
      </c>
      <c r="R59" s="419" t="n">
        <f aca="false">R58+R52+R55</f>
        <v>0.36227</v>
      </c>
      <c r="S59" s="419" t="n">
        <f aca="false">S58+S52+S55</f>
        <v>0.36227</v>
      </c>
      <c r="T59" s="419" t="n">
        <f aca="false">T58+T52+T55</f>
        <v>0.36227</v>
      </c>
      <c r="U59" s="419" t="n">
        <f aca="false">U58+U52+U55</f>
        <v>0.36227</v>
      </c>
      <c r="V59" s="419" t="n">
        <f aca="false">V58+V52+V55</f>
        <v>0.36227</v>
      </c>
      <c r="W59" s="419" t="n">
        <f aca="false">W58+W52+W55</f>
        <v>0.36227</v>
      </c>
      <c r="X59" s="419" t="n">
        <f aca="false">X58+X52+X55</f>
        <v>0.36227</v>
      </c>
      <c r="Y59" s="419" t="n">
        <f aca="false">Y58+Y52+Y55</f>
        <v>0.36227</v>
      </c>
      <c r="Z59" s="419" t="n">
        <f aca="false">Z58+Z52+Z55</f>
        <v>0.36227</v>
      </c>
      <c r="AA59" s="419" t="n">
        <f aca="false">AA58+AA52+AA55</f>
        <v>0.36227</v>
      </c>
      <c r="AB59" s="419" t="n">
        <f aca="false">AB58+AB52+AB55</f>
        <v>0.36227</v>
      </c>
      <c r="AC59" s="419" t="n">
        <f aca="false">AC58+AC52+AC55</f>
        <v>0.36227</v>
      </c>
      <c r="AD59" s="419" t="n">
        <f aca="false">AD58+AD52+AD55</f>
        <v>0.36227</v>
      </c>
    </row>
    <row r="60" customFormat="false" ht="21.95" hidden="true" customHeight="true" outlineLevel="1" collapsed="false">
      <c r="C60" s="421" t="s">
        <v>346</v>
      </c>
      <c r="E60" s="430" t="s">
        <v>342</v>
      </c>
      <c r="F60" s="419" t="n">
        <f aca="false">F59/1.17</f>
        <v>0.309632478632479</v>
      </c>
      <c r="G60" s="419" t="n">
        <f aca="false">G59/1.17</f>
        <v>0.309632478632479</v>
      </c>
      <c r="H60" s="419" t="n">
        <f aca="false">H59/1.17</f>
        <v>0.309632478632479</v>
      </c>
      <c r="I60" s="419" t="n">
        <f aca="false">I59/1.17</f>
        <v>0.309632478632479</v>
      </c>
      <c r="J60" s="419" t="n">
        <f aca="false">J59/1.17</f>
        <v>0.309632478632479</v>
      </c>
      <c r="K60" s="419" t="n">
        <f aca="false">K59/1.17</f>
        <v>0.309632478632479</v>
      </c>
      <c r="L60" s="419" t="n">
        <f aca="false">L59/1.17</f>
        <v>0.309632478632479</v>
      </c>
      <c r="M60" s="419" t="n">
        <f aca="false">M59/1.17</f>
        <v>0.309632478632479</v>
      </c>
      <c r="N60" s="419" t="n">
        <f aca="false">N59/1.17</f>
        <v>0.309632478632479</v>
      </c>
      <c r="O60" s="419" t="n">
        <f aca="false">O59/1.17</f>
        <v>0.309632478632479</v>
      </c>
      <c r="P60" s="419" t="n">
        <f aca="false">P59/1.17</f>
        <v>0.309632478632479</v>
      </c>
      <c r="Q60" s="419" t="n">
        <f aca="false">Q59/1.17</f>
        <v>0.309632478632479</v>
      </c>
      <c r="R60" s="419" t="n">
        <f aca="false">R59/1.17</f>
        <v>0.309632478632479</v>
      </c>
      <c r="S60" s="419" t="n">
        <f aca="false">S59/1.17</f>
        <v>0.309632478632479</v>
      </c>
      <c r="T60" s="419" t="n">
        <f aca="false">T59/1.17</f>
        <v>0.309632478632479</v>
      </c>
      <c r="U60" s="419" t="n">
        <f aca="false">U59/1.17</f>
        <v>0.309632478632479</v>
      </c>
      <c r="V60" s="419" t="n">
        <f aca="false">V59/1.17</f>
        <v>0.309632478632479</v>
      </c>
      <c r="W60" s="419" t="n">
        <f aca="false">W59/1.17</f>
        <v>0.309632478632479</v>
      </c>
      <c r="X60" s="419" t="n">
        <f aca="false">X59/1.17</f>
        <v>0.309632478632479</v>
      </c>
      <c r="Y60" s="419" t="n">
        <f aca="false">Y59/1.17</f>
        <v>0.309632478632479</v>
      </c>
      <c r="Z60" s="419" t="n">
        <f aca="false">Z59/1.17</f>
        <v>0.309632478632479</v>
      </c>
      <c r="AA60" s="419" t="n">
        <f aca="false">AA59/1.17</f>
        <v>0.309632478632479</v>
      </c>
      <c r="AB60" s="419" t="n">
        <f aca="false">AB59/1.17</f>
        <v>0.309632478632479</v>
      </c>
      <c r="AC60" s="419" t="n">
        <f aca="false">AC59/1.17</f>
        <v>0.309632478632479</v>
      </c>
      <c r="AD60" s="419" t="n">
        <f aca="false">AD59/1.17</f>
        <v>0.309632478632479</v>
      </c>
    </row>
    <row r="61" customFormat="false" ht="21.95" hidden="true" customHeight="true" outlineLevel="1" collapsed="false"/>
    <row r="62" customFormat="false" ht="21.95" hidden="false" customHeight="true" outlineLevel="0" collapsed="false">
      <c r="C62" s="421" t="s">
        <v>347</v>
      </c>
      <c r="D62" s="431" t="n">
        <f aca="false">输入数据!D36</f>
        <v>0</v>
      </c>
    </row>
    <row r="63" customFormat="false" ht="21.95" hidden="false" customHeight="true" outlineLevel="0" collapsed="false">
      <c r="C63" s="399" t="s">
        <v>320</v>
      </c>
      <c r="D63" s="400" t="n">
        <f aca="false">SUM(F63:AD63)</f>
        <v>0</v>
      </c>
      <c r="E63" s="411"/>
      <c r="F63" s="411" t="n">
        <f aca="false">F40*$D$62</f>
        <v>0</v>
      </c>
      <c r="G63" s="411" t="n">
        <f aca="false">G40*$D$62</f>
        <v>0</v>
      </c>
      <c r="H63" s="411" t="n">
        <f aca="false">H40*$D$62</f>
        <v>0</v>
      </c>
      <c r="I63" s="411" t="n">
        <f aca="false">I40*$D$62</f>
        <v>0</v>
      </c>
      <c r="J63" s="411" t="n">
        <f aca="false">J40*$D$62</f>
        <v>0</v>
      </c>
      <c r="K63" s="411" t="n">
        <f aca="false">K40*$D$62</f>
        <v>0</v>
      </c>
      <c r="L63" s="411" t="n">
        <f aca="false">L40*$D$62</f>
        <v>0</v>
      </c>
      <c r="M63" s="411" t="n">
        <f aca="false">M40*$D$62</f>
        <v>0</v>
      </c>
      <c r="N63" s="411" t="n">
        <f aca="false">N40*$D$62</f>
        <v>0</v>
      </c>
      <c r="O63" s="411" t="n">
        <f aca="false">O40*$D$62</f>
        <v>0</v>
      </c>
      <c r="P63" s="411" t="n">
        <f aca="false">P40*$D$62</f>
        <v>0</v>
      </c>
      <c r="Q63" s="411" t="n">
        <f aca="false">Q40*$D$62</f>
        <v>0</v>
      </c>
      <c r="R63" s="411" t="n">
        <f aca="false">R40*$D$62</f>
        <v>0</v>
      </c>
      <c r="S63" s="411" t="n">
        <f aca="false">S40*$D$62</f>
        <v>0</v>
      </c>
      <c r="T63" s="411" t="n">
        <f aca="false">T40*$D$62</f>
        <v>0</v>
      </c>
      <c r="U63" s="411" t="n">
        <f aca="false">U40*$D$62</f>
        <v>0</v>
      </c>
      <c r="V63" s="411" t="n">
        <f aca="false">V40*$D$62</f>
        <v>0</v>
      </c>
      <c r="W63" s="411" t="n">
        <f aca="false">W40*$D$62</f>
        <v>0</v>
      </c>
      <c r="X63" s="411" t="n">
        <f aca="false">X40*$D$62</f>
        <v>0</v>
      </c>
      <c r="Y63" s="411" t="n">
        <f aca="false">Y40*$D$62</f>
        <v>0</v>
      </c>
      <c r="Z63" s="411" t="n">
        <f aca="false">Z40*$D$62</f>
        <v>0</v>
      </c>
      <c r="AA63" s="411" t="n">
        <f aca="false">AA40*$D$62</f>
        <v>0</v>
      </c>
      <c r="AB63" s="411" t="n">
        <f aca="false">AB40*$D$62</f>
        <v>0</v>
      </c>
      <c r="AC63" s="411" t="n">
        <f aca="false">AC40*$D$62</f>
        <v>0</v>
      </c>
      <c r="AD63" s="411" t="n">
        <f aca="false">AD40*$D$62</f>
        <v>0</v>
      </c>
    </row>
    <row r="64" customFormat="false" ht="21.95" hidden="false" customHeight="true" outlineLevel="0" collapsed="false">
      <c r="C64" s="403" t="s">
        <v>31</v>
      </c>
      <c r="D64" s="411"/>
      <c r="E64" s="411"/>
      <c r="F64" s="432" t="n">
        <f aca="false">F60</f>
        <v>0.309632478632479</v>
      </c>
      <c r="G64" s="432" t="n">
        <f aca="false">G60</f>
        <v>0.309632478632479</v>
      </c>
      <c r="H64" s="432" t="n">
        <f aca="false">H60</f>
        <v>0.309632478632479</v>
      </c>
      <c r="I64" s="432" t="n">
        <f aca="false">I60</f>
        <v>0.309632478632479</v>
      </c>
      <c r="J64" s="432" t="n">
        <f aca="false">J60</f>
        <v>0.309632478632479</v>
      </c>
      <c r="K64" s="432" t="n">
        <f aca="false">K60</f>
        <v>0.309632478632479</v>
      </c>
      <c r="L64" s="432" t="n">
        <f aca="false">L60</f>
        <v>0.309632478632479</v>
      </c>
      <c r="M64" s="432" t="n">
        <f aca="false">M60</f>
        <v>0.309632478632479</v>
      </c>
      <c r="N64" s="432" t="n">
        <f aca="false">N60</f>
        <v>0.309632478632479</v>
      </c>
      <c r="O64" s="432" t="n">
        <f aca="false">O60</f>
        <v>0.309632478632479</v>
      </c>
      <c r="P64" s="432" t="n">
        <f aca="false">P60</f>
        <v>0.309632478632479</v>
      </c>
      <c r="Q64" s="432" t="n">
        <f aca="false">Q60</f>
        <v>0.309632478632479</v>
      </c>
      <c r="R64" s="432" t="n">
        <f aca="false">R60</f>
        <v>0.309632478632479</v>
      </c>
      <c r="S64" s="432" t="n">
        <f aca="false">S60</f>
        <v>0.309632478632479</v>
      </c>
      <c r="T64" s="432" t="n">
        <f aca="false">T60</f>
        <v>0.309632478632479</v>
      </c>
      <c r="U64" s="432" t="n">
        <f aca="false">U60</f>
        <v>0.309632478632479</v>
      </c>
      <c r="V64" s="432" t="n">
        <f aca="false">V60</f>
        <v>0.309632478632479</v>
      </c>
      <c r="W64" s="432" t="n">
        <f aca="false">W60</f>
        <v>0.309632478632479</v>
      </c>
      <c r="X64" s="432" t="n">
        <f aca="false">X60</f>
        <v>0.309632478632479</v>
      </c>
      <c r="Y64" s="432" t="n">
        <f aca="false">Y60</f>
        <v>0.309632478632479</v>
      </c>
      <c r="Z64" s="432" t="n">
        <f aca="false">Z60</f>
        <v>0.309632478632479</v>
      </c>
      <c r="AA64" s="432" t="n">
        <f aca="false">AA60</f>
        <v>0.309632478632479</v>
      </c>
      <c r="AB64" s="432" t="n">
        <f aca="false">AB60</f>
        <v>0.309632478632479</v>
      </c>
      <c r="AC64" s="432" t="n">
        <f aca="false">AC60</f>
        <v>0.309632478632479</v>
      </c>
      <c r="AD64" s="432" t="n">
        <f aca="false">AD60</f>
        <v>0.309632478632479</v>
      </c>
    </row>
    <row r="65" customFormat="false" ht="21.95" hidden="false" customHeight="true" outlineLevel="0" collapsed="false">
      <c r="C65" s="403" t="s">
        <v>345</v>
      </c>
      <c r="D65" s="400" t="n">
        <f aca="false">SUM(F65:AD65)</f>
        <v>0</v>
      </c>
      <c r="E65" s="411"/>
      <c r="F65" s="432" t="n">
        <f aca="false">F63*F64</f>
        <v>0</v>
      </c>
      <c r="G65" s="432" t="n">
        <f aca="false">G63*G64</f>
        <v>0</v>
      </c>
      <c r="H65" s="432" t="n">
        <f aca="false">H63*H64</f>
        <v>0</v>
      </c>
      <c r="I65" s="432" t="n">
        <f aca="false">I63*I64</f>
        <v>0</v>
      </c>
      <c r="J65" s="432" t="n">
        <f aca="false">J63*J64</f>
        <v>0</v>
      </c>
      <c r="K65" s="432" t="n">
        <f aca="false">K63*K64</f>
        <v>0</v>
      </c>
      <c r="L65" s="432" t="n">
        <f aca="false">L63*L64</f>
        <v>0</v>
      </c>
      <c r="M65" s="432" t="n">
        <f aca="false">M63*M64</f>
        <v>0</v>
      </c>
      <c r="N65" s="432" t="n">
        <f aca="false">N63*N64</f>
        <v>0</v>
      </c>
      <c r="O65" s="432" t="n">
        <f aca="false">O63*O64</f>
        <v>0</v>
      </c>
      <c r="P65" s="432" t="n">
        <f aca="false">P63*P64</f>
        <v>0</v>
      </c>
      <c r="Q65" s="432" t="n">
        <f aca="false">Q63*Q64</f>
        <v>0</v>
      </c>
      <c r="R65" s="432" t="n">
        <f aca="false">R63*R64</f>
        <v>0</v>
      </c>
      <c r="S65" s="432" t="n">
        <f aca="false">S63*S64</f>
        <v>0</v>
      </c>
      <c r="T65" s="432" t="n">
        <f aca="false">T63*T64</f>
        <v>0</v>
      </c>
      <c r="U65" s="432" t="n">
        <f aca="false">U63*U64</f>
        <v>0</v>
      </c>
      <c r="V65" s="432" t="n">
        <f aca="false">V63*V64</f>
        <v>0</v>
      </c>
      <c r="W65" s="432" t="n">
        <f aca="false">W63*W64</f>
        <v>0</v>
      </c>
      <c r="X65" s="432" t="n">
        <f aca="false">X63*X64</f>
        <v>0</v>
      </c>
      <c r="Y65" s="432" t="n">
        <f aca="false">Y63*Y64</f>
        <v>0</v>
      </c>
      <c r="Z65" s="432" t="n">
        <f aca="false">Z63*Z64</f>
        <v>0</v>
      </c>
      <c r="AA65" s="432" t="n">
        <f aca="false">AA63*AA64</f>
        <v>0</v>
      </c>
      <c r="AB65" s="432" t="n">
        <f aca="false">AB63*AB64</f>
        <v>0</v>
      </c>
      <c r="AC65" s="432" t="n">
        <f aca="false">AC63*AC64</f>
        <v>0</v>
      </c>
      <c r="AD65" s="432" t="n">
        <f aca="false">AD63*AD64</f>
        <v>0</v>
      </c>
    </row>
  </sheetData>
  <mergeCells count="5">
    <mergeCell ref="B2:AD2"/>
    <mergeCell ref="B4:B5"/>
    <mergeCell ref="C4:C5"/>
    <mergeCell ref="D4:D5"/>
    <mergeCell ref="F4:AD4"/>
  </mergeCells>
  <printOptions headings="false" gridLines="false" gridLinesSet="true" horizontalCentered="true" verticalCentered="false"/>
  <pageMargins left="0.39375" right="0.39375" top="0.708333333333333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信息产业电子第十一设计研究院有限公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7-01T02:47:50Z</cp:lastPrinted>
  <dcterms:modified xsi:type="dcterms:W3CDTF">2020-06-19T01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