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png" ContentType="image/png"/>
  <Override PartName="/xl/media/image4.png" ContentType="image/png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97" firstSheet="0" activeTab="1"/>
  </bookViews>
  <sheets>
    <sheet name="说明及目录" sheetId="1" state="visible" r:id="rId2"/>
    <sheet name="阵列间距计算" sheetId="2" state="visible" r:id="rId3"/>
    <sheet name="坡度间距计算" sheetId="3" state="visible" r:id="rId4"/>
    <sheet name="辐射量" sheetId="4" state="visible" r:id="rId5"/>
    <sheet name="组串计算" sheetId="5" state="visible" r:id="rId6"/>
    <sheet name="容量统计" sheetId="6" state="visible" r:id="rId7"/>
    <sheet name="系统效率" sheetId="7" state="visible" r:id="rId8"/>
    <sheet name="发电量 " sheetId="8" state="visible" r:id="rId9"/>
    <sheet name="节能减排" sheetId="9" state="visible" r:id="rId10"/>
    <sheet name="经纬度查询" sheetId="10" state="visible" r:id="rId11"/>
    <sheet name="任意一天阴影及雷达图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6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一般的，坡屋面 阵列方位角和屋面方位角是一致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4</xdr:colOff>
                <xdr:row>44</xdr:row>
                <xdr:rowOff>12</xdr:rowOff>
              </xdr:from>
              <xdr:to>
                <xdr:col>11</xdr:col>
                <xdr:colOff>114</xdr:colOff>
                <xdr:row>48</xdr:row>
                <xdr:rowOff>16</xdr:rowOff>
              </xdr:to>
            </anchor>
          </commentPr>
        </mc:Choice>
        <mc:Fallback/>
      </mc:AlternateContent>
    </comment>
    <comment ref="K36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上午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时为</t>
        </r>
        <r>
          <rPr>
            <sz val="9"/>
            <rFont val="宋体"/>
            <family val="0"/>
            <charset val="134"/>
          </rPr>
          <t xml:space="preserve">-45</t>
        </r>
        <r>
          <rPr>
            <sz val="9"/>
            <rFont val="DejaVu Sans"/>
            <family val="2"/>
          </rPr>
          <t xml:space="preserve">，下午</t>
        </r>
        <r>
          <rPr>
            <sz val="9"/>
            <rFont val="宋体"/>
            <family val="0"/>
            <charset val="134"/>
          </rPr>
          <t xml:space="preserve">15</t>
        </r>
        <r>
          <rPr>
            <sz val="9"/>
            <rFont val="DejaVu Sans"/>
            <family val="2"/>
          </rPr>
          <t xml:space="preserve">时为</t>
        </r>
        <r>
          <rPr>
            <sz val="9"/>
            <rFont val="宋体"/>
            <family val="0"/>
            <charset val="134"/>
          </rPr>
          <t xml:space="preserve">+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4</xdr:colOff>
                <xdr:row>34</xdr:row>
                <xdr:rowOff>15</xdr:rowOff>
              </xdr:from>
              <xdr:to>
                <xdr:col>12</xdr:col>
                <xdr:colOff>162</xdr:colOff>
                <xdr:row>3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170" uniqueCount="3532">
  <si>
    <t xml:space="preserve">目录</t>
  </si>
  <si>
    <r>
      <rPr>
        <sz val="12"/>
        <rFont val="Noto Sans"/>
        <family val="2"/>
      </rPr>
      <t xml:space="preserve">工作表</t>
    </r>
    <r>
      <rPr>
        <sz val="12"/>
        <rFont val="宋体"/>
        <family val="0"/>
        <charset val="134"/>
      </rPr>
      <t xml:space="preserve">01</t>
    </r>
  </si>
  <si>
    <t xml:space="preserve">阵列间距计算</t>
  </si>
  <si>
    <r>
      <rPr>
        <sz val="12"/>
        <rFont val="Noto Sans"/>
        <family val="2"/>
      </rPr>
      <t xml:space="preserve">工作表</t>
    </r>
    <r>
      <rPr>
        <sz val="12"/>
        <rFont val="宋体"/>
        <family val="0"/>
        <charset val="134"/>
      </rPr>
      <t xml:space="preserve">02</t>
    </r>
  </si>
  <si>
    <t xml:space="preserve">坡度间距计算</t>
  </si>
  <si>
    <r>
      <rPr>
        <sz val="12"/>
        <rFont val="Noto Sans"/>
        <family val="2"/>
      </rPr>
      <t xml:space="preserve">工作表</t>
    </r>
    <r>
      <rPr>
        <sz val="12"/>
        <rFont val="宋体"/>
        <family val="0"/>
        <charset val="134"/>
      </rPr>
      <t xml:space="preserve">03</t>
    </r>
  </si>
  <si>
    <t xml:space="preserve">辐射量</t>
  </si>
  <si>
    <r>
      <rPr>
        <sz val="12"/>
        <rFont val="Noto Sans"/>
        <family val="2"/>
      </rPr>
      <t xml:space="preserve">工作表</t>
    </r>
    <r>
      <rPr>
        <sz val="12"/>
        <rFont val="宋体"/>
        <family val="0"/>
        <charset val="134"/>
      </rPr>
      <t xml:space="preserve">04</t>
    </r>
  </si>
  <si>
    <t xml:space="preserve">组串计算</t>
  </si>
  <si>
    <r>
      <rPr>
        <sz val="12"/>
        <rFont val="Noto Sans"/>
        <family val="2"/>
      </rPr>
      <t xml:space="preserve">工作表</t>
    </r>
    <r>
      <rPr>
        <sz val="12"/>
        <rFont val="宋体"/>
        <family val="0"/>
        <charset val="134"/>
      </rPr>
      <t xml:space="preserve">05</t>
    </r>
  </si>
  <si>
    <t xml:space="preserve">容量统计</t>
  </si>
  <si>
    <r>
      <rPr>
        <sz val="12"/>
        <rFont val="Noto Sans"/>
        <family val="2"/>
      </rPr>
      <t xml:space="preserve">工作表</t>
    </r>
    <r>
      <rPr>
        <sz val="12"/>
        <rFont val="宋体"/>
        <family val="0"/>
        <charset val="134"/>
      </rPr>
      <t xml:space="preserve">06</t>
    </r>
  </si>
  <si>
    <t xml:space="preserve">系统效率</t>
  </si>
  <si>
    <r>
      <rPr>
        <sz val="12"/>
        <rFont val="Noto Sans"/>
        <family val="2"/>
      </rPr>
      <t xml:space="preserve">工作表</t>
    </r>
    <r>
      <rPr>
        <sz val="12"/>
        <rFont val="宋体"/>
        <family val="0"/>
        <charset val="134"/>
      </rPr>
      <t xml:space="preserve">07</t>
    </r>
  </si>
  <si>
    <t xml:space="preserve">发电量 </t>
  </si>
  <si>
    <r>
      <rPr>
        <sz val="12"/>
        <rFont val="Noto Sans"/>
        <family val="2"/>
      </rPr>
      <t xml:space="preserve">工作表</t>
    </r>
    <r>
      <rPr>
        <sz val="12"/>
        <rFont val="宋体"/>
        <family val="0"/>
        <charset val="134"/>
      </rPr>
      <t xml:space="preserve">08</t>
    </r>
  </si>
  <si>
    <t xml:space="preserve">经纬度查询</t>
  </si>
  <si>
    <r>
      <rPr>
        <sz val="12"/>
        <rFont val="Noto Sans"/>
        <family val="2"/>
      </rPr>
      <t xml:space="preserve">工作表</t>
    </r>
    <r>
      <rPr>
        <sz val="12"/>
        <rFont val="宋体"/>
        <family val="0"/>
        <charset val="134"/>
      </rPr>
      <t xml:space="preserve">09</t>
    </r>
  </si>
  <si>
    <t xml:space="preserve">节能减排</t>
  </si>
  <si>
    <t xml:space="preserve">说明</t>
  </si>
  <si>
    <t xml:space="preserve">
</t>
  </si>
  <si>
    <t xml:space="preserve">名称</t>
  </si>
  <si>
    <t xml:space="preserve">光伏设计软件</t>
  </si>
  <si>
    <t xml:space="preserve">编制</t>
  </si>
  <si>
    <t xml:space="preserve">周长友</t>
  </si>
  <si>
    <t xml:space="preserve">应用专业</t>
  </si>
  <si>
    <t xml:space="preserve">光伏系统设计</t>
  </si>
  <si>
    <t xml:space="preserve">编制日期</t>
  </si>
  <si>
    <r>
      <rPr>
        <sz val="11"/>
        <color rgb="FF000000"/>
        <rFont val="仿宋_GB2312"/>
        <family val="0"/>
        <charset val="134"/>
      </rPr>
      <t xml:space="preserve">2014-11-6</t>
    </r>
    <r>
      <rPr>
        <sz val="11"/>
        <color rgb="FF000000"/>
        <rFont val="Noto Sans"/>
        <family val="2"/>
      </rPr>
      <t xml:space="preserve">第二版
</t>
    </r>
    <r>
      <rPr>
        <sz val="11"/>
        <color rgb="FF000000"/>
        <rFont val="仿宋_GB2312"/>
        <family val="0"/>
        <charset val="134"/>
      </rPr>
      <t xml:space="preserve">2015-2-6</t>
    </r>
    <r>
      <rPr>
        <sz val="11"/>
        <color rgb="FF000000"/>
        <rFont val="Noto Sans"/>
        <family val="2"/>
      </rPr>
      <t xml:space="preserve">第三版</t>
    </r>
  </si>
  <si>
    <t xml:space="preserve">联系方式</t>
  </si>
  <si>
    <t xml:space="preserve">447804680@qq.com</t>
  </si>
  <si>
    <r>
      <rPr>
        <sz val="12"/>
        <rFont val="宋体"/>
        <family val="0"/>
        <charset val="134"/>
      </rPr>
      <t xml:space="preserve">    
    </t>
    </r>
    <r>
      <rPr>
        <sz val="12"/>
        <rFont val="Noto Sans"/>
        <family val="2"/>
      </rPr>
      <t xml:space="preserve">本工具是汇集作者工作多年的经验、发表的论文以及参考了业内同事的一些</t>
    </r>
    <r>
      <rPr>
        <sz val="12"/>
        <rFont val="宋体"/>
        <family val="0"/>
        <charset val="134"/>
      </rPr>
      <t xml:space="preserve">Excel</t>
    </r>
    <r>
      <rPr>
        <sz val="12"/>
        <rFont val="Noto Sans"/>
        <family val="2"/>
      </rPr>
      <t xml:space="preserve">表格所做，倾情奉献，希望能对业内朋友们有所帮助。    
   </t>
    </r>
    <r>
      <rPr>
        <b val="true"/>
        <sz val="14"/>
        <color rgb="FFFF0000"/>
        <rFont val="Noto Sans"/>
        <family val="2"/>
      </rPr>
      <t xml:space="preserve"> 本工具旨在提供一个较为完整的</t>
    </r>
    <r>
      <rPr>
        <b val="true"/>
        <sz val="14"/>
        <color rgb="FFFF0000"/>
        <rFont val="宋体"/>
        <family val="0"/>
        <charset val="134"/>
      </rPr>
      <t xml:space="preserve">excel</t>
    </r>
    <r>
      <rPr>
        <b val="true"/>
        <sz val="14"/>
        <color rgb="FFFF0000"/>
        <rFont val="Noto Sans"/>
        <family val="2"/>
      </rPr>
      <t xml:space="preserve">表格，一个表格汇集所有的信息统计，以利于工作的快捷性，同时记录工作过程便于出错后查找失误原因。工作中还需要配合</t>
    </r>
    <r>
      <rPr>
        <b val="true"/>
        <sz val="14"/>
        <color rgb="FFFF0000"/>
        <rFont val="宋体"/>
        <family val="0"/>
        <charset val="134"/>
      </rPr>
      <t xml:space="preserve">PVsyst</t>
    </r>
    <r>
      <rPr>
        <b val="true"/>
        <sz val="14"/>
        <color rgb="FFFF0000"/>
        <rFont val="Noto Sans"/>
        <family val="2"/>
      </rPr>
      <t xml:space="preserve">等专业软件模拟最佳倾角、组件斜面辐射量等。
</t>
    </r>
    <r>
      <rPr>
        <sz val="12"/>
        <rFont val="Noto Sans"/>
        <family val="2"/>
      </rPr>
      <t xml:space="preserve">    本工具不能保证对各种特殊场景均适用，欢迎大家批评指正，共同交流进步！本工具同时推荐了光伏专家蒋华庆、陈建国对于山地、坡度屋顶特殊场地设计的理论和方法。
    借此工具分享之际，愿和业内的工程师们有更多的认识与交流，可以加我的</t>
    </r>
    <r>
      <rPr>
        <sz val="12"/>
        <rFont val="宋体"/>
        <family val="0"/>
        <charset val="134"/>
      </rPr>
      <t xml:space="preserve">QQ447804680</t>
    </r>
    <r>
      <rPr>
        <sz val="12"/>
        <rFont val="Noto Sans"/>
        <family val="2"/>
      </rPr>
      <t xml:space="preserve">成为朋友。
  </t>
    </r>
    <r>
      <rPr>
        <sz val="14"/>
        <rFont val="Noto Sans"/>
        <family val="2"/>
      </rPr>
      <t xml:space="preserve">  作者简介：光伏电站设计师，在南京中核二三能源工程公司工作。硕士研究生学历，毕业于中国海洋大学。多年的光伏工程咨询、设计和光伏电站工程项目管理、施工管理经验。爱好读书、技术研究，一直从事光伏发电站的设计研究、光伏发电运维和发电效能评估研究。撰写并发表多篇论文。</t>
    </r>
  </si>
  <si>
    <t xml:space="preserve">项目地址：</t>
  </si>
  <si>
    <t xml:space="preserve">南京</t>
  </si>
  <si>
    <t xml:space="preserve">经纬度：</t>
  </si>
  <si>
    <t xml:space="preserve">N30.2°</t>
  </si>
  <si>
    <t xml:space="preserve">设计结论</t>
  </si>
  <si>
    <t xml:space="preserve">阵列间距</t>
  </si>
  <si>
    <t xml:space="preserve"> =</t>
  </si>
  <si>
    <t xml:space="preserve">mm</t>
  </si>
  <si>
    <t xml:space="preserve">根据规范中公式（右图）计算</t>
  </si>
  <si>
    <t xml:space="preserve">中心间距</t>
  </si>
  <si>
    <t xml:space="preserve">前后距离</t>
  </si>
  <si>
    <t xml:space="preserve">D</t>
  </si>
  <si>
    <t xml:space="preserve">=</t>
  </si>
  <si>
    <t xml:space="preserve">组件投影</t>
  </si>
  <si>
    <t xml:space="preserve">只需根据项目设计填写维度、倾角、斜面长度</t>
  </si>
  <si>
    <t xml:space="preserve">计算过程数据</t>
  </si>
  <si>
    <t xml:space="preserve">当地纬度：</t>
  </si>
  <si>
    <t xml:space="preserve">φ</t>
  </si>
  <si>
    <t xml:space="preserve">sinφ</t>
  </si>
  <si>
    <t xml:space="preserve">cosφ</t>
  </si>
  <si>
    <t xml:space="preserve">太阳赤纬角：</t>
  </si>
  <si>
    <t xml:space="preserve">δ</t>
  </si>
  <si>
    <t xml:space="preserve">sinδ</t>
  </si>
  <si>
    <t xml:space="preserve">cosδ</t>
  </si>
  <si>
    <t xml:space="preserve">太阳时角：</t>
  </si>
  <si>
    <t xml:space="preserve">ω</t>
  </si>
  <si>
    <t xml:space="preserve">sinω</t>
  </si>
  <si>
    <t xml:space="preserve">cosω</t>
  </si>
  <si>
    <r>
      <rPr>
        <sz val="12"/>
        <rFont val="Noto Sans"/>
        <family val="2"/>
      </rPr>
      <t xml:space="preserve">太阳方位角</t>
    </r>
    <r>
      <rPr>
        <sz val="12"/>
        <rFont val="宋体"/>
        <family val="0"/>
        <charset val="134"/>
      </rPr>
      <t xml:space="preserve">:</t>
    </r>
  </si>
  <si>
    <t xml:space="preserve">β</t>
  </si>
  <si>
    <t xml:space="preserve">cosβ</t>
  </si>
  <si>
    <t xml:space="preserve">sinβ</t>
  </si>
  <si>
    <r>
      <rPr>
        <sz val="12"/>
        <rFont val="Noto Sans"/>
        <family val="2"/>
      </rPr>
      <t xml:space="preserve">太阳高度角</t>
    </r>
    <r>
      <rPr>
        <sz val="12"/>
        <rFont val="宋体"/>
        <family val="0"/>
        <charset val="134"/>
      </rPr>
      <t xml:space="preserve">:</t>
    </r>
  </si>
  <si>
    <t xml:space="preserve">α</t>
  </si>
  <si>
    <t xml:space="preserve">tanα</t>
  </si>
  <si>
    <t xml:space="preserve">cosα</t>
  </si>
  <si>
    <r>
      <rPr>
        <sz val="12"/>
        <rFont val="Noto Sans"/>
        <family val="2"/>
      </rPr>
      <t xml:space="preserve">组件倾角</t>
    </r>
    <r>
      <rPr>
        <sz val="12"/>
        <rFont val="宋体"/>
        <family val="0"/>
        <charset val="134"/>
      </rPr>
      <t xml:space="preserve">:</t>
    </r>
  </si>
  <si>
    <t xml:space="preserve">θ</t>
  </si>
  <si>
    <t xml:space="preserve">sinθ</t>
  </si>
  <si>
    <t xml:space="preserve">cosθ</t>
  </si>
  <si>
    <r>
      <rPr>
        <sz val="12"/>
        <rFont val="Noto Sans"/>
        <family val="2"/>
      </rPr>
      <t xml:space="preserve">组件斜面长</t>
    </r>
    <r>
      <rPr>
        <sz val="12"/>
        <rFont val="宋体"/>
        <family val="0"/>
        <charset val="134"/>
      </rPr>
      <t xml:space="preserve">:</t>
    </r>
  </si>
  <si>
    <t xml:space="preserve">组件垂直高度</t>
  </si>
  <si>
    <t xml:space="preserve">tanφ</t>
  </si>
  <si>
    <t xml:space="preserve">面积倍率：</t>
  </si>
  <si>
    <t xml:space="preserve">Ks</t>
  </si>
  <si>
    <t xml:space="preserve">组件水平长度</t>
  </si>
  <si>
    <r>
      <rPr>
        <b val="true"/>
        <sz val="12"/>
        <color rgb="FFFF0000"/>
        <rFont val="Noto Sans"/>
        <family val="2"/>
      </rPr>
      <t xml:space="preserve">组件间距</t>
    </r>
    <r>
      <rPr>
        <b val="true"/>
        <sz val="12"/>
        <color rgb="FFFF0000"/>
        <rFont val="宋体"/>
        <family val="0"/>
        <charset val="134"/>
      </rPr>
      <t xml:space="preserve">:</t>
    </r>
  </si>
  <si>
    <t xml:space="preserve">d</t>
  </si>
  <si>
    <r>
      <rPr>
        <sz val="12"/>
        <rFont val="Noto Sans"/>
        <family val="2"/>
      </rPr>
      <t xml:space="preserve"> 知道障碍物高度，估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点或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点时阴影距离</t>
    </r>
  </si>
  <si>
    <r>
      <rPr>
        <sz val="12"/>
        <rFont val="Noto Sans"/>
        <family val="2"/>
      </rPr>
      <t xml:space="preserve"> 当下格障碍物高度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时，阴影的南北、东西长度</t>
    </r>
  </si>
  <si>
    <t xml:space="preserve">  </t>
  </si>
  <si>
    <r>
      <rPr>
        <sz val="12"/>
        <rFont val="宋体"/>
        <family val="0"/>
        <charset val="134"/>
      </rPr>
      <t xml:space="preserve">L</t>
    </r>
    <r>
      <rPr>
        <sz val="12"/>
        <rFont val="Noto Sans"/>
        <family val="2"/>
      </rPr>
      <t xml:space="preserve">：阵列倾斜面长度；</t>
    </r>
  </si>
  <si>
    <r>
      <rPr>
        <sz val="12"/>
        <rFont val="Noto Sans"/>
        <family val="2"/>
      </rPr>
      <t xml:space="preserve">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时，最后两行为影子倍率（上面维度需更改）。</t>
    </r>
  </si>
  <si>
    <t xml:space="preserve">以上设计过程计算公式如下：</t>
  </si>
  <si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：两排阵列之间距离；</t>
    </r>
  </si>
  <si>
    <t xml:space="preserve">障碍物高度</t>
  </si>
  <si>
    <t xml:space="preserve">可修改</t>
  </si>
  <si>
    <r>
      <rPr>
        <sz val="12"/>
        <rFont val="宋体"/>
        <family val="0"/>
        <charset val="134"/>
      </rPr>
      <t xml:space="preserve">β</t>
    </r>
    <r>
      <rPr>
        <sz val="12"/>
        <rFont val="Noto Sans"/>
        <family val="2"/>
      </rPr>
      <t xml:space="preserve">：阵列倾角；</t>
    </r>
  </si>
  <si>
    <t xml:space="preserve">阴影长度</t>
  </si>
  <si>
    <t xml:space="preserve">设计结果</t>
  </si>
  <si>
    <t xml:space="preserve">太阳高度角</t>
  </si>
  <si>
    <t xml:space="preserve">    ：当地纬度。</t>
  </si>
  <si>
    <r>
      <rPr>
        <sz val="12"/>
        <color rgb="FFFF0000"/>
        <rFont val="Noto Sans"/>
        <family val="2"/>
      </rPr>
      <t xml:space="preserve">阴影角度（</t>
    </r>
    <r>
      <rPr>
        <sz val="12"/>
        <color rgb="FFFF0000"/>
        <rFont val="宋体"/>
        <family val="0"/>
        <charset val="134"/>
      </rPr>
      <t xml:space="preserve">°</t>
    </r>
    <r>
      <rPr>
        <sz val="12"/>
        <color rgb="FFFF0000"/>
        <rFont val="Noto Sans"/>
        <family val="2"/>
      </rPr>
      <t xml:space="preserve">）</t>
    </r>
  </si>
  <si>
    <t xml:space="preserve">太阳方位角</t>
  </si>
  <si>
    <r>
      <rPr>
        <sz val="12"/>
        <color rgb="FFFF0000"/>
        <rFont val="宋体"/>
        <family val="0"/>
        <charset val="134"/>
      </rPr>
      <t xml:space="preserve">9</t>
    </r>
    <r>
      <rPr>
        <sz val="12"/>
        <color rgb="FFFF0000"/>
        <rFont val="Noto Sans"/>
        <family val="2"/>
      </rPr>
      <t xml:space="preserve">点时阴影南北长度</t>
    </r>
  </si>
  <si>
    <t xml:space="preserve">阵列垂直高度</t>
  </si>
  <si>
    <r>
      <rPr>
        <sz val="12"/>
        <color rgb="FFFF0000"/>
        <rFont val="宋体"/>
        <family val="0"/>
        <charset val="134"/>
      </rPr>
      <t xml:space="preserve">9</t>
    </r>
    <r>
      <rPr>
        <sz val="12"/>
        <color rgb="FFFF0000"/>
        <rFont val="Noto Sans"/>
        <family val="2"/>
      </rPr>
      <t xml:space="preserve">点时阴影东西长度</t>
    </r>
  </si>
  <si>
    <t xml:space="preserve">前后排阵列的间距</t>
  </si>
  <si>
    <t xml:space="preserve">阵列阴影长度</t>
  </si>
  <si>
    <r>
      <rPr>
        <sz val="12"/>
        <rFont val="Noto Sans"/>
        <family val="2"/>
      </rPr>
      <t xml:space="preserve">中心间距</t>
    </r>
    <r>
      <rPr>
        <sz val="12"/>
        <rFont val="宋体"/>
        <family val="0"/>
        <charset val="134"/>
      </rPr>
      <t xml:space="preserve">D</t>
    </r>
  </si>
  <si>
    <t xml:space="preserve"> </t>
  </si>
  <si>
    <r>
      <rPr>
        <sz val="12"/>
        <rFont val="宋体"/>
        <family val="0"/>
        <charset val="134"/>
      </rPr>
      <t xml:space="preserve">φ</t>
    </r>
    <r>
      <rPr>
        <sz val="12"/>
        <rFont val="Noto Sans"/>
        <family val="2"/>
      </rPr>
      <t xml:space="preserve">为当地纬度；</t>
    </r>
    <r>
      <rPr>
        <sz val="12"/>
        <rFont val="宋体"/>
        <family val="0"/>
        <charset val="134"/>
      </rPr>
      <t xml:space="preserve">δ</t>
    </r>
    <r>
      <rPr>
        <sz val="12"/>
        <rFont val="Noto Sans"/>
        <family val="2"/>
      </rPr>
      <t xml:space="preserve">为太阳赤纬角；</t>
    </r>
    <r>
      <rPr>
        <sz val="12"/>
        <rFont val="宋体"/>
        <family val="0"/>
        <charset val="134"/>
      </rPr>
      <t xml:space="preserve">ω</t>
    </r>
    <r>
      <rPr>
        <sz val="12"/>
        <rFont val="Noto Sans"/>
        <family val="2"/>
      </rPr>
      <t xml:space="preserve">为时角；</t>
    </r>
    <r>
      <rPr>
        <sz val="12"/>
        <rFont val="宋体"/>
        <family val="0"/>
        <charset val="134"/>
      </rPr>
      <t xml:space="preserve">θ</t>
    </r>
    <r>
      <rPr>
        <sz val="12"/>
        <rFont val="Noto Sans"/>
        <family val="2"/>
      </rPr>
      <t xml:space="preserve">为组件倾角； 为前排光伏组件斜面长度</t>
    </r>
  </si>
  <si>
    <r>
      <rPr>
        <sz val="20"/>
        <color rgb="FFFF0000"/>
        <rFont val="Noto Sans"/>
        <family val="2"/>
      </rPr>
      <t xml:space="preserve">本部分主要设计思想源于</t>
    </r>
    <r>
      <rPr>
        <sz val="20"/>
        <color rgb="FFFF0000"/>
        <rFont val="宋体"/>
        <family val="0"/>
        <charset val="134"/>
      </rPr>
      <t xml:space="preserve">2013</t>
    </r>
    <r>
      <rPr>
        <sz val="20"/>
        <color rgb="FFFF0000"/>
        <rFont val="Noto Sans"/>
        <family val="2"/>
      </rPr>
      <t xml:space="preserve">年</t>
    </r>
    <r>
      <rPr>
        <sz val="20"/>
        <color rgb="FFFF0000"/>
        <rFont val="宋体"/>
        <family val="0"/>
        <charset val="134"/>
      </rPr>
      <t xml:space="preserve">6</t>
    </r>
    <r>
      <rPr>
        <sz val="20"/>
        <color rgb="FFFF0000"/>
        <rFont val="Noto Sans"/>
        <family val="2"/>
      </rPr>
      <t xml:space="preserve">月出版的《北坡场地光伏发电站阵列间距设计》中的坡度场地设计理论。
类似的设计理论可参考蒋华庆的《老蒋讲堂</t>
    </r>
    <r>
      <rPr>
        <sz val="20"/>
        <color rgb="FFFF0000"/>
        <rFont val="宋体"/>
        <family val="0"/>
        <charset val="134"/>
      </rPr>
      <t xml:space="preserve">2014</t>
    </r>
    <r>
      <rPr>
        <sz val="20"/>
        <color rgb="FFFF0000"/>
        <rFont val="Noto Sans"/>
        <family val="2"/>
      </rPr>
      <t xml:space="preserve">》中的设计思想，陈建国的坡面屋顶光伏阵列设计思想。</t>
    </r>
  </si>
  <si>
    <t xml:space="preserve">根据项目信息填写 </t>
  </si>
  <si>
    <t xml:space="preserve">计算结果</t>
  </si>
  <si>
    <t xml:space="preserve">序号</t>
  </si>
  <si>
    <t xml:space="preserve">南北坡度</t>
  </si>
  <si>
    <t xml:space="preserve">东西坡度</t>
  </si>
  <si>
    <t xml:space="preserve">组件斜面（米）</t>
  </si>
  <si>
    <r>
      <rPr>
        <sz val="12"/>
        <rFont val="Noto Sans"/>
        <family val="2"/>
      </rPr>
      <t xml:space="preserve">组件倾角（</t>
    </r>
    <r>
      <rPr>
        <sz val="12"/>
        <rFont val="宋体"/>
        <family val="0"/>
        <charset val="134"/>
      </rPr>
      <t xml:space="preserve">°</t>
    </r>
    <r>
      <rPr>
        <sz val="12"/>
        <rFont val="Noto Sans"/>
        <family val="2"/>
      </rPr>
      <t xml:space="preserve">）</t>
    </r>
  </si>
  <si>
    <t xml:space="preserve">支架长度加间距之和（米）</t>
  </si>
  <si>
    <t xml:space="preserve">影长南北倍率</t>
  </si>
  <si>
    <t xml:space="preserve">中心距</t>
  </si>
  <si>
    <t xml:space="preserve">前后相对高差</t>
  </si>
  <si>
    <t xml:space="preserve">东西相对高差</t>
  </si>
  <si>
    <t xml:space="preserve">侧后相对高差</t>
  </si>
  <si>
    <t xml:space="preserve">项目位置</t>
  </si>
  <si>
    <t xml:space="preserve">阴影倍率</t>
  </si>
  <si>
    <t xml:space="preserve">相邻东西阵列的中心距（阵列长度加相邻间距）</t>
  </si>
  <si>
    <r>
      <rPr>
        <sz val="12"/>
        <rFont val="Noto Sans"/>
        <family val="2"/>
      </rPr>
      <t xml:space="preserve">为东西方向的坡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均为正值</t>
    </r>
  </si>
  <si>
    <t xml:space="preserve">南北方向的坡度，定义北坡为正，南坡为负</t>
  </si>
  <si>
    <t xml:space="preserve">日照间距系数</t>
  </si>
  <si>
    <r>
      <rPr>
        <sz val="12"/>
        <rFont val="Noto Sans"/>
        <family val="2"/>
      </rPr>
      <t xml:space="preserve">为项目所在地真太阳时</t>
    </r>
    <r>
      <rPr>
        <sz val="12"/>
        <rFont val="宋体"/>
        <family val="0"/>
        <charset val="134"/>
      </rPr>
      <t xml:space="preserve">9:00</t>
    </r>
    <r>
      <rPr>
        <sz val="12"/>
        <rFont val="Noto Sans"/>
        <family val="2"/>
      </rPr>
      <t xml:space="preserve">时的太阳方位角和太阳高度角</t>
    </r>
  </si>
  <si>
    <r>
      <rPr>
        <sz val="12"/>
        <rFont val="Noto Sans"/>
        <family val="2"/>
      </rPr>
      <t xml:space="preserve">    在屋顶光伏电站阵列间距设计中，如果建筑不是正南朝向，方位角不等于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，光伏组件也不是平铺在屋顶上，此时，光伏阵列前后排的间距可参考以下设计方法。但当建筑偏东或偏西角度较大且组件倾角较大，此时按照真太阳时</t>
    </r>
    <r>
      <rPr>
        <sz val="12"/>
        <rFont val="宋体"/>
        <family val="0"/>
        <charset val="134"/>
      </rPr>
      <t xml:space="preserve">9:00</t>
    </r>
    <r>
      <rPr>
        <sz val="12"/>
        <rFont val="Noto Sans"/>
        <family val="2"/>
      </rPr>
      <t xml:space="preserve">或</t>
    </r>
    <r>
      <rPr>
        <sz val="12"/>
        <rFont val="宋体"/>
        <family val="0"/>
        <charset val="134"/>
      </rPr>
      <t xml:space="preserve">15:00</t>
    </r>
    <r>
      <rPr>
        <sz val="12"/>
        <rFont val="Noto Sans"/>
        <family val="2"/>
      </rPr>
      <t xml:space="preserve">计算出来的间距较大，经济性不高。本部分内容不再编写计算表格，参考光伏专家陈建国编写的位于右边的计算表格。</t>
    </r>
  </si>
  <si>
    <t xml:space="preserve">基础数据计算（只需更改纬度）</t>
  </si>
  <si>
    <r>
      <rPr>
        <sz val="11"/>
        <color rgb="FFFF0000"/>
        <rFont val="Noto Sans"/>
        <family val="2"/>
      </rPr>
      <t xml:space="preserve">     说明： </t>
    </r>
    <r>
      <rPr>
        <sz val="11"/>
        <color rgb="FFFF0000"/>
        <rFont val="宋体"/>
        <family val="0"/>
        <charset val="134"/>
      </rPr>
      <t xml:space="preserve">1.</t>
    </r>
    <r>
      <rPr>
        <sz val="11"/>
        <color rgb="FFFF0000"/>
        <rFont val="Noto Sans"/>
        <family val="2"/>
      </rPr>
      <t xml:space="preserve">浅蓝色区域为本小程序的输入；</t>
    </r>
  </si>
  <si>
    <t xml:space="preserve">其他变量</t>
  </si>
  <si>
    <t xml:space="preserve">角度</t>
  </si>
  <si>
    <t xml:space="preserve">弧度</t>
  </si>
  <si>
    <t xml:space="preserve">sin()</t>
  </si>
  <si>
    <t xml:space="preserve">con()</t>
  </si>
  <si>
    <r>
      <rPr>
        <sz val="12"/>
        <color rgb="FF000000"/>
        <rFont val="仿宋"/>
        <family val="3"/>
        <charset val="134"/>
      </rPr>
      <t xml:space="preserve">tan</t>
    </r>
    <r>
      <rPr>
        <sz val="12"/>
        <color rgb="FF000000"/>
        <rFont val="Noto Sans"/>
        <family val="2"/>
      </rPr>
      <t xml:space="preserve">（）</t>
    </r>
  </si>
  <si>
    <t xml:space="preserve">cot()</t>
  </si>
  <si>
    <r>
      <rPr>
        <sz val="11"/>
        <color rgb="FFFF0000"/>
        <rFont val="宋体"/>
        <family val="0"/>
        <charset val="134"/>
      </rPr>
      <t xml:space="preserve">            2.</t>
    </r>
    <r>
      <rPr>
        <sz val="11"/>
        <color rgb="FFFF0000"/>
        <rFont val="Noto Sans"/>
        <family val="2"/>
      </rPr>
      <t xml:space="preserve">程序所指的时间，均指真太阳时；</t>
    </r>
  </si>
  <si>
    <r>
      <rPr>
        <b val="true"/>
        <sz val="12"/>
        <color rgb="FF000000"/>
        <rFont val="Noto Sans"/>
        <family val="2"/>
      </rPr>
      <t xml:space="preserve">纬度</t>
    </r>
    <r>
      <rPr>
        <b val="true"/>
        <sz val="12"/>
        <color rgb="FF000000"/>
        <rFont val="仿宋"/>
        <family val="3"/>
        <charset val="134"/>
      </rPr>
      <t xml:space="preserve">φ=</t>
    </r>
  </si>
  <si>
    <r>
      <rPr>
        <sz val="11"/>
        <color rgb="FFFF0000"/>
        <rFont val="宋体"/>
        <family val="0"/>
        <charset val="134"/>
      </rPr>
      <t xml:space="preserve">                      3.</t>
    </r>
    <r>
      <rPr>
        <sz val="11"/>
        <color rgb="FFFF0000"/>
        <rFont val="Noto Sans"/>
        <family val="2"/>
      </rPr>
      <t xml:space="preserve">坡面间距计算公式也适用于平屋面，此时</t>
    </r>
    <r>
      <rPr>
        <sz val="11"/>
        <color rgb="FFFF0000"/>
        <rFont val="宋体"/>
        <family val="0"/>
        <charset val="134"/>
      </rPr>
      <t xml:space="preserve">θ</t>
    </r>
    <r>
      <rPr>
        <sz val="11"/>
        <color rgb="FFFF0000"/>
        <rFont val="Noto Sans"/>
        <family val="2"/>
      </rPr>
      <t xml:space="preserve">为</t>
    </r>
    <r>
      <rPr>
        <sz val="11"/>
        <color rgb="FFFF0000"/>
        <rFont val="宋体"/>
        <family val="0"/>
        <charset val="134"/>
      </rPr>
      <t xml:space="preserve">0°</t>
    </r>
    <r>
      <rPr>
        <sz val="11"/>
        <color rgb="FFFF0000"/>
        <rFont val="Noto Sans"/>
        <family val="2"/>
      </rPr>
      <t xml:space="preserve">，</t>
    </r>
    <r>
      <rPr>
        <sz val="11"/>
        <color rgb="FFFF0000"/>
        <rFont val="宋体"/>
        <family val="0"/>
        <charset val="134"/>
      </rPr>
      <t xml:space="preserve">γ</t>
    </r>
    <r>
      <rPr>
        <sz val="11"/>
        <color rgb="FFFF0000"/>
        <rFont val="Noto Sans"/>
        <family val="2"/>
      </rPr>
      <t xml:space="preserve">为安装倾角；</t>
    </r>
  </si>
  <si>
    <r>
      <rPr>
        <b val="true"/>
        <sz val="12"/>
        <color rgb="FF000000"/>
        <rFont val="Noto Sans"/>
        <family val="2"/>
      </rPr>
      <t xml:space="preserve">时角</t>
    </r>
    <r>
      <rPr>
        <b val="true"/>
        <sz val="12"/>
        <color rgb="FF000000"/>
        <rFont val="仿宋"/>
        <family val="3"/>
        <charset val="134"/>
      </rPr>
      <t xml:space="preserve">ω=</t>
    </r>
  </si>
  <si>
    <r>
      <rPr>
        <sz val="11"/>
        <color rgb="FFFF0000"/>
        <rFont val="宋体"/>
        <family val="0"/>
        <charset val="134"/>
      </rPr>
      <t xml:space="preserve">            4.</t>
    </r>
    <r>
      <rPr>
        <sz val="11"/>
        <color rgb="FFFF0000"/>
        <rFont val="Noto Sans"/>
        <family val="2"/>
      </rPr>
      <t xml:space="preserve">坡屋面阵列的安装倾角为</t>
    </r>
    <r>
      <rPr>
        <sz val="11"/>
        <color rgb="FFFF0000"/>
        <rFont val="宋体"/>
        <family val="0"/>
        <charset val="134"/>
      </rPr>
      <t xml:space="preserve">θ</t>
    </r>
    <r>
      <rPr>
        <sz val="11"/>
        <color rgb="FFFF0000"/>
        <rFont val="Noto Sans"/>
        <family val="2"/>
      </rPr>
      <t xml:space="preserve">与</t>
    </r>
    <r>
      <rPr>
        <sz val="11"/>
        <color rgb="FFFF0000"/>
        <rFont val="宋体"/>
        <family val="0"/>
        <charset val="134"/>
      </rPr>
      <t xml:space="preserve">γ</t>
    </r>
    <r>
      <rPr>
        <sz val="11"/>
        <color rgb="FFFF0000"/>
        <rFont val="Noto Sans"/>
        <family val="2"/>
      </rPr>
      <t xml:space="preserve">之和；</t>
    </r>
  </si>
  <si>
    <r>
      <rPr>
        <b val="true"/>
        <sz val="12"/>
        <color rgb="FF000000"/>
        <rFont val="Noto Sans"/>
        <family val="2"/>
      </rPr>
      <t xml:space="preserve">赤纬</t>
    </r>
    <r>
      <rPr>
        <b val="true"/>
        <sz val="12"/>
        <color rgb="FF000000"/>
        <rFont val="仿宋"/>
        <family val="3"/>
        <charset val="134"/>
      </rPr>
      <t xml:space="preserve">δ=</t>
    </r>
  </si>
  <si>
    <r>
      <rPr>
        <sz val="11"/>
        <color rgb="FFFF0000"/>
        <rFont val="宋体"/>
        <family val="0"/>
        <charset val="134"/>
      </rPr>
      <t xml:space="preserve">            5.</t>
    </r>
    <r>
      <rPr>
        <sz val="11"/>
        <color rgb="FFFF0000"/>
        <rFont val="Noto Sans"/>
        <family val="2"/>
      </rPr>
      <t xml:space="preserve">本部分程序有陈建国编辑，联系邮箱</t>
    </r>
    <r>
      <rPr>
        <sz val="11"/>
        <color rgb="FFFF0000"/>
        <rFont val="宋体"/>
        <family val="0"/>
        <charset val="134"/>
      </rPr>
      <t xml:space="preserve">183735001@qq.com.</t>
    </r>
  </si>
  <si>
    <r>
      <rPr>
        <b val="true"/>
        <sz val="12"/>
        <color rgb="FF000000"/>
        <rFont val="Noto Sans"/>
        <family val="2"/>
      </rPr>
      <t xml:space="preserve">高度角</t>
    </r>
    <r>
      <rPr>
        <b val="true"/>
        <sz val="12"/>
        <color rgb="FF000000"/>
        <rFont val="仿宋"/>
        <family val="3"/>
        <charset val="134"/>
      </rPr>
      <t xml:space="preserve">α=</t>
    </r>
  </si>
  <si>
    <r>
      <rPr>
        <b val="true"/>
        <sz val="12"/>
        <color rgb="FF000000"/>
        <rFont val="Noto Sans"/>
        <family val="2"/>
      </rPr>
      <t xml:space="preserve">方位角</t>
    </r>
    <r>
      <rPr>
        <b val="true"/>
        <sz val="12"/>
        <color rgb="FF000000"/>
        <rFont val="仿宋"/>
        <family val="3"/>
        <charset val="134"/>
      </rPr>
      <t xml:space="preserve">β=</t>
    </r>
  </si>
  <si>
    <t xml:space="preserve"> 南北向坡面阵列前后间距计算（北半球屋顶）</t>
  </si>
  <si>
    <t xml:space="preserve">南坡</t>
  </si>
  <si>
    <r>
      <rPr>
        <b val="true"/>
        <sz val="11"/>
        <color rgb="FF000000"/>
        <rFont val="Noto Sans"/>
        <family val="2"/>
      </rPr>
      <t xml:space="preserve">阵列前后距离</t>
    </r>
    <r>
      <rPr>
        <b val="true"/>
        <sz val="11"/>
        <color rgb="FF000000"/>
        <rFont val="宋体"/>
        <family val="0"/>
        <charset val="134"/>
      </rPr>
      <t xml:space="preserve">D=</t>
    </r>
  </si>
  <si>
    <t xml:space="preserve">m</t>
  </si>
  <si>
    <t xml:space="preserve">北坡</t>
  </si>
  <si>
    <r>
      <rPr>
        <b val="true"/>
        <sz val="11"/>
        <color rgb="FF000000"/>
        <rFont val="Noto Sans"/>
        <family val="2"/>
      </rPr>
      <t xml:space="preserve">组件阵列纵向长度</t>
    </r>
    <r>
      <rPr>
        <b val="true"/>
        <sz val="11"/>
        <color rgb="FF000000"/>
        <rFont val="宋体"/>
        <family val="0"/>
        <charset val="134"/>
      </rPr>
      <t xml:space="preserve">=</t>
    </r>
  </si>
  <si>
    <t xml:space="preserve">L</t>
  </si>
  <si>
    <r>
      <rPr>
        <b val="true"/>
        <sz val="11"/>
        <color rgb="FF000000"/>
        <rFont val="Noto Sans"/>
        <family val="2"/>
      </rPr>
      <t xml:space="preserve">阵列方位角</t>
    </r>
    <r>
      <rPr>
        <b val="true"/>
        <sz val="11"/>
        <color rgb="FF000000"/>
        <rFont val="宋体"/>
        <family val="0"/>
        <charset val="134"/>
      </rPr>
      <t xml:space="preserve">=</t>
    </r>
  </si>
  <si>
    <t xml:space="preserve">ε</t>
  </si>
  <si>
    <t xml:space="preserve">°</t>
  </si>
  <si>
    <r>
      <rPr>
        <b val="true"/>
        <sz val="11"/>
        <color rgb="FF000000"/>
        <rFont val="宋体"/>
        <family val="0"/>
        <charset val="134"/>
      </rPr>
      <t xml:space="preserve">β</t>
    </r>
    <r>
      <rPr>
        <b val="true"/>
        <sz val="11"/>
        <color rgb="FF000000"/>
        <rFont val="Noto Sans"/>
        <family val="2"/>
      </rPr>
      <t xml:space="preserve">与</t>
    </r>
    <r>
      <rPr>
        <b val="true"/>
        <sz val="11"/>
        <color rgb="FF000000"/>
        <rFont val="宋体"/>
        <family val="0"/>
        <charset val="134"/>
      </rPr>
      <t xml:space="preserve">ε</t>
    </r>
    <r>
      <rPr>
        <b val="true"/>
        <sz val="11"/>
        <color rgb="FF000000"/>
        <rFont val="Noto Sans"/>
        <family val="2"/>
      </rPr>
      <t xml:space="preserve">绝对值之差的绝对值</t>
    </r>
    <r>
      <rPr>
        <b val="true"/>
        <sz val="11"/>
        <color rgb="FF000000"/>
        <rFont val="宋体"/>
        <family val="0"/>
        <charset val="134"/>
      </rPr>
      <t xml:space="preserve">=</t>
    </r>
  </si>
  <si>
    <t xml:space="preserve">||β|-|ε||</t>
  </si>
  <si>
    <t xml:space="preserve">屋顶坡度比</t>
  </si>
  <si>
    <t xml:space="preserve">i</t>
  </si>
  <si>
    <t xml:space="preserve">南坡为负</t>
  </si>
  <si>
    <t xml:space="preserve">需要填写</t>
  </si>
  <si>
    <t xml:space="preserve">北坡为正</t>
  </si>
  <si>
    <r>
      <rPr>
        <b val="true"/>
        <sz val="11"/>
        <color rgb="FF000000"/>
        <rFont val="Noto Sans"/>
        <family val="2"/>
      </rPr>
      <t xml:space="preserve">屋面倾角</t>
    </r>
    <r>
      <rPr>
        <b val="true"/>
        <sz val="11"/>
        <color rgb="FF000000"/>
        <rFont val="宋体"/>
        <family val="0"/>
        <charset val="134"/>
      </rPr>
      <t xml:space="preserve">=</t>
    </r>
  </si>
  <si>
    <t xml:space="preserve">° </t>
  </si>
  <si>
    <r>
      <rPr>
        <b val="true"/>
        <sz val="11"/>
        <color rgb="FF000000"/>
        <rFont val="Noto Sans"/>
        <family val="2"/>
      </rPr>
      <t xml:space="preserve">支架与屋面夹角</t>
    </r>
    <r>
      <rPr>
        <b val="true"/>
        <sz val="11"/>
        <color rgb="FF000000"/>
        <rFont val="宋体"/>
        <family val="0"/>
        <charset val="134"/>
      </rPr>
      <t xml:space="preserve">=</t>
    </r>
  </si>
  <si>
    <t xml:space="preserve">γ</t>
  </si>
  <si>
    <r>
      <rPr>
        <b val="true"/>
        <sz val="11"/>
        <color rgb="FF000000"/>
        <rFont val="Noto Sans"/>
        <family val="2"/>
      </rPr>
      <t xml:space="preserve">支架和屋面夹角</t>
    </r>
    <r>
      <rPr>
        <b val="true"/>
        <sz val="11"/>
        <color rgb="FF000000"/>
        <rFont val="宋体"/>
        <family val="0"/>
        <charset val="134"/>
      </rPr>
      <t xml:space="preserve">=</t>
    </r>
  </si>
  <si>
    <t xml:space="preserve">南北坡安装角一致时</t>
  </si>
  <si>
    <r>
      <rPr>
        <sz val="12"/>
        <rFont val="Noto Sans"/>
        <family val="2"/>
      </rPr>
      <t xml:space="preserve">    屋顶光伏电站关于屋顶存在坡度，且屋顶上有小建筑、通风设备等，有关阴影画法可参考以下文章。内容仅供参考。
屋顶系统阴影计算方法的深入剖析（一）
</t>
    </r>
    <r>
      <rPr>
        <sz val="12"/>
        <rFont val="宋体"/>
        <family val="0"/>
        <charset val="134"/>
      </rPr>
      <t xml:space="preserve">http://www.21spv.com/news/show.php?itemid=8351
</t>
    </r>
    <r>
      <rPr>
        <sz val="12"/>
        <rFont val="Noto Sans"/>
        <family val="2"/>
      </rPr>
      <t xml:space="preserve">屋顶系统阴影计算方法的深入剖析（二）
</t>
    </r>
    <r>
      <rPr>
        <sz val="12"/>
        <rFont val="宋体"/>
        <family val="0"/>
        <charset val="134"/>
      </rPr>
      <t xml:space="preserve">http://www.21spv.com/news/show.php?itemid=8339
</t>
    </r>
  </si>
  <si>
    <r>
      <rPr>
        <b val="true"/>
        <sz val="14"/>
        <rFont val="Noto Sans"/>
        <family val="2"/>
      </rPr>
      <t xml:space="preserve">辐射量不同单位表示转化为月</t>
    </r>
    <r>
      <rPr>
        <b val="true"/>
        <sz val="14"/>
        <rFont val="宋体"/>
        <family val="0"/>
        <charset val="134"/>
      </rPr>
      <t xml:space="preserve">kWh/m^2</t>
    </r>
  </si>
  <si>
    <t xml:space="preserve">月份</t>
  </si>
  <si>
    <r>
      <rPr>
        <sz val="10.5"/>
        <rFont val="Noto Sans"/>
        <family val="2"/>
      </rPr>
      <t xml:space="preserve">月辐射量（</t>
    </r>
    <r>
      <rPr>
        <sz val="10.5"/>
        <rFont val="宋体"/>
        <family val="0"/>
        <charset val="134"/>
      </rPr>
      <t xml:space="preserve">MJ/m²/m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月辐射量（</t>
    </r>
    <r>
      <rPr>
        <sz val="10.5"/>
        <rFont val="宋体"/>
        <family val="0"/>
        <charset val="134"/>
      </rPr>
      <t xml:space="preserve">kwh/m²/m)</t>
    </r>
  </si>
  <si>
    <t xml:space="preserve">/3.6</t>
  </si>
  <si>
    <t xml:space="preserve">总计</t>
  </si>
  <si>
    <t xml:space="preserve">全年</t>
  </si>
  <si>
    <r>
      <rPr>
        <sz val="10.5"/>
        <rFont val="Noto Sans"/>
        <family val="2"/>
      </rPr>
      <t xml:space="preserve">日辐射量（</t>
    </r>
    <r>
      <rPr>
        <sz val="10.5"/>
        <rFont val="宋体"/>
        <family val="0"/>
        <charset val="134"/>
      </rPr>
      <t xml:space="preserve">kwh/m²/d)</t>
    </r>
  </si>
  <si>
    <t xml:space="preserve">*31</t>
  </si>
  <si>
    <t xml:space="preserve">*28</t>
  </si>
  <si>
    <t xml:space="preserve">*30</t>
  </si>
  <si>
    <t xml:space="preserve">——</t>
  </si>
  <si>
    <r>
      <rPr>
        <b val="true"/>
        <sz val="16"/>
        <rFont val="Noto Sans"/>
        <family val="2"/>
      </rPr>
      <t xml:space="preserve">通过</t>
    </r>
    <r>
      <rPr>
        <b val="true"/>
        <sz val="16"/>
        <rFont val="宋体"/>
        <family val="0"/>
        <charset val="134"/>
      </rPr>
      <t xml:space="preserve">NASA</t>
    </r>
    <r>
      <rPr>
        <b val="true"/>
        <sz val="16"/>
        <rFont val="Noto Sans"/>
        <family val="2"/>
      </rPr>
      <t xml:space="preserve">网页查找的气象数据</t>
    </r>
  </si>
  <si>
    <t xml:space="preserve">https://eosweb.larc.nasa.gov/cgi-bin/sse/retscreen.cgi?&amp;email=jun1986118@163.com69&amp;p= </t>
  </si>
  <si>
    <t xml:space="preserve">Month</t>
  </si>
  <si>
    <t xml:space="preserve">Air temperature</t>
  </si>
  <si>
    <t xml:space="preserve">Relative humidity</t>
  </si>
  <si>
    <t xml:space="preserve">Daily solar radiation - horizontal</t>
  </si>
  <si>
    <t xml:space="preserve">Atmospheric pressure</t>
  </si>
  <si>
    <t xml:space="preserve">Wind speed</t>
  </si>
  <si>
    <t xml:space="preserve">Earth temperature</t>
  </si>
  <si>
    <t xml:space="preserve">Heating degree-days</t>
  </si>
  <si>
    <t xml:space="preserve">Cooling degree-days</t>
  </si>
  <si>
    <t xml:space="preserve">°C</t>
  </si>
  <si>
    <t xml:space="preserve">%</t>
  </si>
  <si>
    <r>
      <rPr>
        <sz val="12"/>
        <rFont val="宋体"/>
        <family val="0"/>
        <charset val="134"/>
      </rPr>
      <t xml:space="preserve">kWh/m</t>
    </r>
    <r>
      <rPr>
        <vertAlign val="superscript"/>
        <sz val="12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/d</t>
    </r>
  </si>
  <si>
    <t xml:space="preserve">kPa</t>
  </si>
  <si>
    <t xml:space="preserve">m/s</t>
  </si>
  <si>
    <t xml:space="preserve">°C-d</t>
  </si>
  <si>
    <t xml:space="preserve">一月</t>
  </si>
  <si>
    <t xml:space="preserve">January</t>
  </si>
  <si>
    <t xml:space="preserve">二月</t>
  </si>
  <si>
    <t xml:space="preserve">February</t>
  </si>
  <si>
    <t xml:space="preserve">三月</t>
  </si>
  <si>
    <t xml:space="preserve">March</t>
  </si>
  <si>
    <t xml:space="preserve">四月</t>
  </si>
  <si>
    <t xml:space="preserve">April</t>
  </si>
  <si>
    <t xml:space="preserve">五月</t>
  </si>
  <si>
    <t xml:space="preserve">May</t>
  </si>
  <si>
    <t xml:space="preserve">六月</t>
  </si>
  <si>
    <t xml:space="preserve">June</t>
  </si>
  <si>
    <t xml:space="preserve">七月</t>
  </si>
  <si>
    <t xml:space="preserve">July</t>
  </si>
  <si>
    <t xml:space="preserve">八月</t>
  </si>
  <si>
    <t xml:space="preserve">August</t>
  </si>
  <si>
    <t xml:space="preserve">九月</t>
  </si>
  <si>
    <t xml:space="preserve">September</t>
  </si>
  <si>
    <t xml:space="preserve">十月</t>
  </si>
  <si>
    <t xml:space="preserve">October</t>
  </si>
  <si>
    <t xml:space="preserve">十一月</t>
  </si>
  <si>
    <t xml:space="preserve">November</t>
  </si>
  <si>
    <t xml:space="preserve">十二月</t>
  </si>
  <si>
    <t xml:space="preserve">December</t>
  </si>
  <si>
    <t xml:space="preserve">Annual</t>
  </si>
  <si>
    <t xml:space="preserve">Measured at (m)</t>
  </si>
  <si>
    <t xml:space="preserve">对应表头翻译</t>
  </si>
  <si>
    <t xml:space="preserve">环境温度（℃）</t>
  </si>
  <si>
    <r>
      <rPr>
        <sz val="12"/>
        <rFont val="Noto Sans"/>
        <family val="2"/>
      </rPr>
      <t xml:space="preserve">相对湿度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日辐射量（</t>
    </r>
    <r>
      <rPr>
        <sz val="12"/>
        <rFont val="宋体"/>
        <family val="0"/>
        <charset val="134"/>
      </rPr>
      <t xml:space="preserve">kWh/m2/d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大气压力（</t>
    </r>
    <r>
      <rPr>
        <sz val="12"/>
        <rFont val="宋体"/>
        <family val="0"/>
        <charset val="134"/>
      </rPr>
      <t xml:space="preserve">kPa)</t>
    </r>
  </si>
  <si>
    <r>
      <rPr>
        <sz val="12"/>
        <rFont val="Noto Sans"/>
        <family val="2"/>
      </rPr>
      <t xml:space="preserve">风速（</t>
    </r>
    <r>
      <rPr>
        <sz val="12"/>
        <rFont val="宋体"/>
        <family val="0"/>
        <charset val="134"/>
      </rPr>
      <t xml:space="preserve">m/s)</t>
    </r>
  </si>
  <si>
    <t xml:space="preserve">土壤温度（℃）</t>
  </si>
  <si>
    <t xml:space="preserve">项目所在地</t>
  </si>
  <si>
    <t xml:space="preserve">最低温度</t>
  </si>
  <si>
    <r>
      <rPr>
        <sz val="12"/>
        <color rgb="FFFF0000"/>
        <rFont val="Noto Sans"/>
        <family val="2"/>
      </rPr>
      <t xml:space="preserve">采用</t>
    </r>
    <r>
      <rPr>
        <sz val="12"/>
        <color rgb="FFFF0000"/>
        <rFont val="宋体"/>
        <family val="0"/>
        <charset val="134"/>
      </rPr>
      <t xml:space="preserve">72cells</t>
    </r>
    <r>
      <rPr>
        <sz val="12"/>
        <color rgb="FFFF0000"/>
        <rFont val="Noto Sans"/>
        <family val="2"/>
      </rPr>
      <t xml:space="preserve">时，组件</t>
    </r>
    <r>
      <rPr>
        <sz val="12"/>
        <color rgb="FFFF0000"/>
        <rFont val="宋体"/>
        <family val="0"/>
        <charset val="134"/>
      </rPr>
      <t xml:space="preserve">280Wp-305Wp</t>
    </r>
  </si>
  <si>
    <t xml:space="preserve">（只需更改淡黄色表格数据，绿色表格为结果）</t>
  </si>
  <si>
    <t xml:space="preserve">组件的串联数</t>
  </si>
  <si>
    <r>
      <rPr>
        <sz val="12"/>
        <rFont val="Noto Sans"/>
        <family val="2"/>
      </rPr>
      <t xml:space="preserve">开路电压（</t>
    </r>
    <r>
      <rPr>
        <sz val="12"/>
        <rFont val="宋体"/>
        <family val="0"/>
        <charset val="134"/>
      </rPr>
      <t xml:space="preserve">V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极限低温</t>
    </r>
    <r>
      <rPr>
        <sz val="12"/>
        <rFont val="宋体"/>
        <family val="0"/>
        <charset val="134"/>
      </rPr>
      <t xml:space="preserve">(℃)</t>
    </r>
  </si>
  <si>
    <t xml:space="preserve">开路电压温度系数</t>
  </si>
  <si>
    <r>
      <rPr>
        <sz val="12"/>
        <rFont val="Noto Sans"/>
        <family val="2"/>
      </rPr>
      <t xml:space="preserve">最大直流输入电压（</t>
    </r>
    <r>
      <rPr>
        <sz val="12"/>
        <rFont val="宋体"/>
        <family val="0"/>
        <charset val="134"/>
      </rPr>
      <t xml:space="preserve">V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直流输入电压（</t>
    </r>
    <r>
      <rPr>
        <sz val="12"/>
        <rFont val="宋体"/>
        <family val="0"/>
        <charset val="134"/>
      </rPr>
      <t xml:space="preserve">V</t>
    </r>
    <r>
      <rPr>
        <sz val="12"/>
        <rFont val="Noto Sans"/>
        <family val="2"/>
      </rPr>
      <t xml:space="preserve">）</t>
    </r>
  </si>
  <si>
    <t xml:space="preserve">《光伏发电站设计规范》中的下面公式很少使用！</t>
  </si>
  <si>
    <r>
      <rPr>
        <sz val="12"/>
        <color rgb="FFFF0000"/>
        <rFont val="Noto Sans"/>
        <family val="2"/>
      </rPr>
      <t xml:space="preserve">采用</t>
    </r>
    <r>
      <rPr>
        <sz val="12"/>
        <color rgb="FFFF0000"/>
        <rFont val="宋体"/>
        <family val="0"/>
        <charset val="134"/>
      </rPr>
      <t xml:space="preserve">60cells</t>
    </r>
    <r>
      <rPr>
        <sz val="12"/>
        <color rgb="FFFF0000"/>
        <rFont val="Noto Sans"/>
        <family val="2"/>
      </rPr>
      <t xml:space="preserve">时，组件</t>
    </r>
    <r>
      <rPr>
        <sz val="12"/>
        <color rgb="FFFF0000"/>
        <rFont val="宋体"/>
        <family val="0"/>
        <charset val="134"/>
      </rPr>
      <t xml:space="preserve">240Wp-260Wp</t>
    </r>
  </si>
  <si>
    <r>
      <rPr>
        <sz val="12"/>
        <rFont val="Noto Sans"/>
        <family val="2"/>
      </rPr>
      <t xml:space="preserve">可根据下面公式计算</t>
    </r>
    <r>
      <rPr>
        <sz val="12"/>
        <rFont val="宋体"/>
        <family val="0"/>
        <charset val="134"/>
      </rPr>
      <t xml:space="preserve">N</t>
    </r>
    <r>
      <rPr>
        <sz val="12"/>
        <rFont val="Noto Sans"/>
        <family val="2"/>
      </rPr>
      <t xml:space="preserve">的大小范围值，淡黄色表格根据组件和逆变器填写数据。</t>
    </r>
  </si>
  <si>
    <r>
      <rPr>
        <sz val="12"/>
        <rFont val="宋体"/>
        <family val="0"/>
        <charset val="134"/>
      </rPr>
      <t xml:space="preserve">INT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Vdcmin/Vmp</t>
    </r>
    <r>
      <rPr>
        <sz val="12"/>
        <rFont val="Noto Sans"/>
        <family val="2"/>
      </rPr>
      <t xml:space="preserve">） ≤</t>
    </r>
    <r>
      <rPr>
        <sz val="12"/>
        <rFont val="宋体"/>
        <family val="0"/>
        <charset val="134"/>
      </rPr>
      <t xml:space="preserve">N ≤INT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Vdcmax/Vmp</t>
    </r>
    <r>
      <rPr>
        <sz val="12"/>
        <rFont val="Noto Sans"/>
        <family val="2"/>
      </rPr>
      <t xml:space="preserve">）</t>
    </r>
  </si>
  <si>
    <t xml:space="preserve">Nmin</t>
  </si>
  <si>
    <t xml:space="preserve">Nmax</t>
  </si>
  <si>
    <t xml:space="preserve">工作电压</t>
  </si>
  <si>
    <t xml:space="preserve">Vdcmin</t>
  </si>
  <si>
    <t xml:space="preserve">Vdcmax</t>
  </si>
  <si>
    <t xml:space="preserve">根据具体项目光伏电站设计信息修改汇总！</t>
  </si>
  <si>
    <t xml:space="preserve">组件串联</t>
  </si>
  <si>
    <t xml:space="preserve">支架单元安装组件</t>
  </si>
  <si>
    <r>
      <rPr>
        <sz val="12"/>
        <rFont val="Noto Sans"/>
        <family val="2"/>
      </rPr>
      <t xml:space="preserve">组件规格（</t>
    </r>
    <r>
      <rPr>
        <sz val="12"/>
        <rFont val="宋体"/>
        <family val="0"/>
        <charset val="134"/>
      </rPr>
      <t xml:space="preserve">Wp</t>
    </r>
    <r>
      <rPr>
        <sz val="12"/>
        <rFont val="Noto Sans"/>
        <family val="2"/>
      </rPr>
      <t xml:space="preserve">）</t>
    </r>
  </si>
  <si>
    <t xml:space="preserve">子系统</t>
  </si>
  <si>
    <t xml:space="preserve">支架单元（套）</t>
  </si>
  <si>
    <t xml:space="preserve">组串数量（串）</t>
  </si>
  <si>
    <t xml:space="preserve">组件块数（块）</t>
  </si>
  <si>
    <r>
      <rPr>
        <sz val="12"/>
        <rFont val="Noto Sans"/>
        <family val="2"/>
      </rPr>
      <t xml:space="preserve">容量</t>
    </r>
    <r>
      <rPr>
        <sz val="12"/>
        <rFont val="宋体"/>
        <family val="0"/>
        <charset val="134"/>
      </rPr>
      <t xml:space="preserve">(kw)</t>
    </r>
  </si>
  <si>
    <t xml:space="preserve">#01</t>
  </si>
  <si>
    <t xml:space="preserve">#02</t>
  </si>
  <si>
    <t xml:space="preserve">#03</t>
  </si>
  <si>
    <t xml:space="preserve">#04</t>
  </si>
  <si>
    <t xml:space="preserve">#05</t>
  </si>
  <si>
    <t xml:space="preserve">#06</t>
  </si>
  <si>
    <t xml:space="preserve">#07</t>
  </si>
  <si>
    <t xml:space="preserve">#08</t>
  </si>
  <si>
    <t xml:space="preserve">#09</t>
  </si>
  <si>
    <t xml:space="preserve">#10</t>
  </si>
  <si>
    <t xml:space="preserve">#11</t>
  </si>
  <si>
    <t xml:space="preserve">#12</t>
  </si>
  <si>
    <t xml:space="preserve">#13</t>
  </si>
  <si>
    <t xml:space="preserve">#14</t>
  </si>
  <si>
    <t xml:space="preserve">#15</t>
  </si>
  <si>
    <t xml:space="preserve">#16</t>
  </si>
  <si>
    <t xml:space="preserve">屋顶光伏电站信息汇总，删改？</t>
  </si>
  <si>
    <t xml:space="preserve">安装方式</t>
  </si>
  <si>
    <t xml:space="preserve">安装容量</t>
  </si>
  <si>
    <t xml:space="preserve">建筑面积性质</t>
  </si>
  <si>
    <t xml:space="preserve">并网点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kW</t>
    </r>
    <r>
      <rPr>
        <sz val="12"/>
        <color rgb="FF000000"/>
        <rFont val="Noto Sans"/>
        <family val="2"/>
      </rPr>
      <t xml:space="preserve">）</t>
    </r>
  </si>
  <si>
    <t xml:space="preserve">动能厂</t>
  </si>
  <si>
    <r>
      <rPr>
        <sz val="12"/>
        <color rgb="FF000000"/>
        <rFont val="宋体"/>
        <family val="0"/>
        <charset val="134"/>
      </rPr>
      <t xml:space="preserve">3°</t>
    </r>
    <r>
      <rPr>
        <sz val="12"/>
        <color rgb="FF000000"/>
        <rFont val="Noto Sans"/>
        <family val="2"/>
      </rPr>
      <t xml:space="preserve">倾角布置</t>
    </r>
  </si>
  <si>
    <t xml:space="preserve">钢结构屋顶</t>
  </si>
  <si>
    <t xml:space="preserve">动力站房</t>
  </si>
  <si>
    <t xml:space="preserve">五厂焊接车间</t>
  </si>
  <si>
    <t xml:space="preserve">五厂总装车间</t>
  </si>
  <si>
    <r>
      <rPr>
        <sz val="12"/>
        <color rgb="FF000000"/>
        <rFont val="宋体"/>
        <family val="0"/>
        <charset val="134"/>
      </rPr>
      <t xml:space="preserve">25°</t>
    </r>
    <r>
      <rPr>
        <sz val="12"/>
        <color rgb="FF000000"/>
        <rFont val="Noto Sans"/>
        <family val="2"/>
      </rPr>
      <t xml:space="preserve">倾角布置</t>
    </r>
  </si>
  <si>
    <t xml:space="preserve">混凝土屋顶</t>
  </si>
  <si>
    <t xml:space="preserve">合计</t>
  </si>
  <si>
    <t xml:space="preserve">/</t>
  </si>
  <si>
    <t xml:space="preserve">系统效率是各个修正系数的累积</t>
  </si>
  <si>
    <t xml:space="preserve">电站总效率的修正系数</t>
  </si>
  <si>
    <t xml:space="preserve">效率损失项目</t>
  </si>
  <si>
    <t xml:space="preserve">修正系数</t>
  </si>
  <si>
    <t xml:space="preserve">入射角损失</t>
  </si>
  <si>
    <t xml:space="preserve">辐照强度损失</t>
  </si>
  <si>
    <t xml:space="preserve">灰尘及雨水遮挡引起的效率降低</t>
  </si>
  <si>
    <t xml:space="preserve">温度引起的效率降低</t>
  </si>
  <si>
    <t xml:space="preserve">并网逆变器的功率损耗</t>
  </si>
  <si>
    <t xml:space="preserve">变压器的功率损耗</t>
  </si>
  <si>
    <t xml:space="preserve">组件串并联不匹配产生的效率降低</t>
  </si>
  <si>
    <t xml:space="preserve">交、直流部分线缆功率损耗</t>
  </si>
  <si>
    <t xml:space="preserve">以下损失项目增加了两项</t>
  </si>
  <si>
    <t xml:space="preserve">太阳入射角损失</t>
  </si>
  <si>
    <t xml:space="preserve">辐射强度损失</t>
  </si>
  <si>
    <t xml:space="preserve">阴影损失</t>
  </si>
  <si>
    <t xml:space="preserve">温度损失</t>
  </si>
  <si>
    <t xml:space="preserve">组件质量损失</t>
  </si>
  <si>
    <t xml:space="preserve">组件串并联不匹配损失</t>
  </si>
  <si>
    <t xml:space="preserve">直流电缆线损</t>
  </si>
  <si>
    <t xml:space="preserve">并网逆变器效率损失</t>
  </si>
  <si>
    <t xml:space="preserve">变压器效率损失</t>
  </si>
  <si>
    <t xml:space="preserve">交流电缆线损</t>
  </si>
  <si>
    <t xml:space="preserve">其它损失（故障检修停机等）</t>
  </si>
  <si>
    <t xml:space="preserve">填写右侧淡黄色表格</t>
  </si>
  <si>
    <r>
      <rPr>
        <b val="true"/>
        <sz val="14"/>
        <color rgb="FF000000"/>
        <rFont val="Noto Sans"/>
        <family val="2"/>
      </rPr>
      <t xml:space="preserve">光伏电站</t>
    </r>
    <r>
      <rPr>
        <b val="true"/>
        <sz val="14"/>
        <color rgb="FF000000"/>
        <rFont val="宋体"/>
        <family val="0"/>
        <charset val="134"/>
      </rPr>
      <t xml:space="preserve">25</t>
    </r>
    <r>
      <rPr>
        <b val="true"/>
        <sz val="14"/>
        <color rgb="FF000000"/>
        <rFont val="Noto Sans"/>
        <family val="2"/>
      </rPr>
      <t xml:space="preserve">年发电量计算表格</t>
    </r>
  </si>
  <si>
    <r>
      <rPr>
        <b val="true"/>
        <sz val="11"/>
        <color rgb="FF000000"/>
        <rFont val="Noto Sans"/>
        <family val="2"/>
      </rPr>
      <t xml:space="preserve">组件斜面年峰值小时数（</t>
    </r>
    <r>
      <rPr>
        <b val="true"/>
        <sz val="11"/>
        <color rgb="FF000000"/>
        <rFont val="宋体"/>
        <family val="0"/>
        <charset val="134"/>
      </rPr>
      <t xml:space="preserve">h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系统效率（</t>
    </r>
    <r>
      <rPr>
        <b val="true"/>
        <sz val="11"/>
        <color rgb="FF000000"/>
        <rFont val="宋体"/>
        <family val="0"/>
        <charset val="134"/>
      </rPr>
      <t xml:space="preserve">%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电站装机容量（</t>
    </r>
    <r>
      <rPr>
        <b val="true"/>
        <sz val="11"/>
        <color rgb="FF000000"/>
        <rFont val="宋体"/>
        <family val="0"/>
        <charset val="134"/>
      </rPr>
      <t xml:space="preserve">MW</t>
    </r>
    <r>
      <rPr>
        <b val="true"/>
        <sz val="11"/>
        <color rgb="FF000000"/>
        <rFont val="Noto Sans"/>
        <family val="2"/>
      </rPr>
      <t xml:space="preserve">）</t>
    </r>
  </si>
  <si>
    <t xml:space="preserve">首年衰减率</t>
  </si>
  <si>
    <r>
      <rPr>
        <sz val="12"/>
        <rFont val="Noto Sans"/>
        <family val="2"/>
      </rPr>
      <t xml:space="preserve">单位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前十年衰减率</t>
  </si>
  <si>
    <t xml:space="preserve">后十五年衰减率</t>
  </si>
  <si>
    <r>
      <rPr>
        <sz val="12"/>
        <color rgb="FFFF00FF"/>
        <rFont val="宋体"/>
        <family val="0"/>
        <charset val="134"/>
      </rPr>
      <t xml:space="preserve">25</t>
    </r>
    <r>
      <rPr>
        <sz val="12"/>
        <color rgb="FFFF00FF"/>
        <rFont val="Noto Sans"/>
        <family val="2"/>
      </rPr>
      <t xml:space="preserve">年总发电利用小时数（</t>
    </r>
    <r>
      <rPr>
        <sz val="12"/>
        <color rgb="FFFF00FF"/>
        <rFont val="宋体"/>
        <family val="0"/>
        <charset val="134"/>
      </rPr>
      <t xml:space="preserve">h</t>
    </r>
    <r>
      <rPr>
        <sz val="12"/>
        <color rgb="FFFF00FF"/>
        <rFont val="Noto Sans"/>
        <family val="2"/>
      </rPr>
      <t xml:space="preserve">）</t>
    </r>
  </si>
  <si>
    <r>
      <rPr>
        <sz val="12"/>
        <color rgb="FFFF00FF"/>
        <rFont val="宋体"/>
        <family val="0"/>
        <charset val="134"/>
      </rPr>
      <t xml:space="preserve">25</t>
    </r>
    <r>
      <rPr>
        <sz val="12"/>
        <color rgb="FFFF00FF"/>
        <rFont val="Noto Sans"/>
        <family val="2"/>
      </rPr>
      <t xml:space="preserve">年总发电量</t>
    </r>
    <r>
      <rPr>
        <sz val="12"/>
        <color rgb="FFFF00FF"/>
        <rFont val="宋体"/>
        <family val="0"/>
        <charset val="134"/>
      </rPr>
      <t xml:space="preserve">(</t>
    </r>
    <r>
      <rPr>
        <sz val="12"/>
        <color rgb="FFFF00FF"/>
        <rFont val="Noto Sans"/>
        <family val="2"/>
      </rPr>
      <t xml:space="preserve">万度</t>
    </r>
    <r>
      <rPr>
        <sz val="12"/>
        <color rgb="FFFF00FF"/>
        <rFont val="宋体"/>
        <family val="0"/>
        <charset val="134"/>
      </rPr>
      <t xml:space="preserve">)</t>
    </r>
  </si>
  <si>
    <t xml:space="preserve">累计衰减率</t>
  </si>
  <si>
    <t xml:space="preserve">时间</t>
  </si>
  <si>
    <r>
      <rPr>
        <sz val="11"/>
        <color rgb="FF000000"/>
        <rFont val="Noto Sans"/>
        <family val="2"/>
      </rPr>
      <t xml:space="preserve">发电量（</t>
    </r>
    <r>
      <rPr>
        <sz val="11"/>
        <color rgb="FF000000"/>
        <rFont val="宋体"/>
        <family val="0"/>
        <charset val="134"/>
      </rPr>
      <t xml:space="preserve">MWh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发电小时（</t>
    </r>
    <r>
      <rPr>
        <sz val="11"/>
        <color rgb="FF000000"/>
        <rFont val="宋体"/>
        <family val="0"/>
        <charset val="134"/>
      </rPr>
      <t xml:space="preserve">h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发电利用小时数（</t>
    </r>
    <r>
      <rPr>
        <sz val="10.5"/>
        <rFont val="宋体"/>
        <family val="0"/>
        <charset val="134"/>
      </rPr>
      <t xml:space="preserve">h</t>
    </r>
    <r>
      <rPr>
        <sz val="10.5"/>
        <rFont val="Noto Sans"/>
        <family val="2"/>
      </rPr>
      <t xml:space="preserve">）</t>
    </r>
  </si>
  <si>
    <t xml:space="preserve">发电量（万度）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年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年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宋体"/>
        <family val="0"/>
        <charset val="134"/>
      </rPr>
      <t xml:space="preserve">13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宋体"/>
        <family val="0"/>
        <charset val="134"/>
      </rPr>
      <t xml:space="preserve">14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年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宋体"/>
        <family val="0"/>
        <charset val="134"/>
      </rPr>
      <t xml:space="preserve">16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宋体"/>
        <family val="0"/>
        <charset val="134"/>
      </rPr>
      <t xml:space="preserve">17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宋体"/>
        <family val="0"/>
        <charset val="134"/>
      </rPr>
      <t xml:space="preserve">18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宋体"/>
        <family val="0"/>
        <charset val="134"/>
      </rPr>
      <t xml:space="preserve">19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年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宋体"/>
        <family val="0"/>
        <charset val="134"/>
      </rPr>
      <t xml:space="preserve">21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宋体"/>
        <family val="0"/>
        <charset val="134"/>
      </rPr>
      <t xml:space="preserve">22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宋体"/>
        <family val="0"/>
        <charset val="134"/>
      </rPr>
      <t xml:space="preserve">23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宋体"/>
        <family val="0"/>
        <charset val="134"/>
      </rPr>
      <t xml:space="preserve">24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宋体"/>
        <family val="0"/>
        <charset val="134"/>
      </rPr>
      <t xml:space="preserve">25</t>
    </r>
    <r>
      <rPr>
        <b val="true"/>
        <sz val="12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发电利用小时数（</t>
    </r>
    <r>
      <rPr>
        <sz val="12"/>
        <color rgb="FF000000"/>
        <rFont val="宋体"/>
        <family val="0"/>
        <charset val="134"/>
      </rPr>
      <t xml:space="preserve">h</t>
    </r>
    <r>
      <rPr>
        <sz val="12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年</t>
    </r>
  </si>
  <si>
    <t xml:space="preserve">五年内平均值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年</t>
    </r>
  </si>
  <si>
    <t xml:space="preserve">十年内平均值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年</t>
    </r>
  </si>
  <si>
    <t xml:space="preserve">十五年内平均值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年</t>
    </r>
  </si>
  <si>
    <t xml:space="preserve">二十年内平均值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年</t>
    </r>
  </si>
  <si>
    <t xml:space="preserve">二十五年内平均值</t>
  </si>
  <si>
    <r>
      <rPr>
        <b val="true"/>
        <sz val="11"/>
        <color rgb="FF000000"/>
        <rFont val="宋体"/>
        <family val="0"/>
        <charset val="134"/>
      </rPr>
      <t xml:space="preserve">25</t>
    </r>
    <r>
      <rPr>
        <b val="true"/>
        <sz val="11"/>
        <color rgb="FF000000"/>
        <rFont val="Noto Sans"/>
        <family val="2"/>
      </rPr>
      <t xml:space="preserve">年总和</t>
    </r>
  </si>
  <si>
    <r>
      <rPr>
        <b val="true"/>
        <sz val="11"/>
        <color rgb="FF000000"/>
        <rFont val="宋体"/>
        <family val="0"/>
        <charset val="134"/>
      </rPr>
      <t xml:space="preserve">25</t>
    </r>
    <r>
      <rPr>
        <b val="true"/>
        <sz val="11"/>
        <color rgb="FF000000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组件斜面年峰值辐射小时数（</t>
    </r>
    <r>
      <rPr>
        <sz val="12"/>
        <rFont val="宋体"/>
        <family val="0"/>
        <charset val="134"/>
      </rPr>
      <t xml:space="preserve">h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系统效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电站装机容量（</t>
    </r>
    <r>
      <rPr>
        <sz val="12"/>
        <rFont val="宋体"/>
        <family val="0"/>
        <charset val="134"/>
      </rPr>
      <t xml:space="preserve">MW</t>
    </r>
    <r>
      <rPr>
        <sz val="12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多晶硅组件</t>
    </r>
    <r>
      <rPr>
        <b val="true"/>
        <sz val="11"/>
        <color rgb="FF000000"/>
        <rFont val="宋体"/>
        <family val="0"/>
        <charset val="134"/>
      </rPr>
      <t xml:space="preserve">25</t>
    </r>
    <r>
      <rPr>
        <b val="true"/>
        <sz val="11"/>
        <color rgb="FF000000"/>
        <rFont val="Noto Sans"/>
        <family val="2"/>
      </rPr>
      <t xml:space="preserve">年衰减率，前</t>
    </r>
    <r>
      <rPr>
        <b val="true"/>
        <sz val="11"/>
        <color rgb="FF000000"/>
        <rFont val="宋体"/>
        <family val="0"/>
        <charset val="134"/>
      </rPr>
      <t xml:space="preserve">10</t>
    </r>
    <r>
      <rPr>
        <b val="true"/>
        <sz val="11"/>
        <color rgb="FF000000"/>
        <rFont val="Noto Sans"/>
        <family val="2"/>
      </rPr>
      <t xml:space="preserve">年衰减</t>
    </r>
    <r>
      <rPr>
        <b val="true"/>
        <sz val="11"/>
        <color rgb="FF000000"/>
        <rFont val="宋体"/>
        <family val="0"/>
        <charset val="134"/>
      </rPr>
      <t xml:space="preserve">10%</t>
    </r>
    <r>
      <rPr>
        <b val="true"/>
        <sz val="11"/>
        <color rgb="FF000000"/>
        <rFont val="Noto Sans"/>
        <family val="2"/>
      </rPr>
      <t xml:space="preserve">，后</t>
    </r>
    <r>
      <rPr>
        <b val="true"/>
        <sz val="11"/>
        <color rgb="FF000000"/>
        <rFont val="宋体"/>
        <family val="0"/>
        <charset val="134"/>
      </rPr>
      <t xml:space="preserve">15</t>
    </r>
    <r>
      <rPr>
        <b val="true"/>
        <sz val="11"/>
        <color rgb="FF000000"/>
        <rFont val="Noto Sans"/>
        <family val="2"/>
      </rPr>
      <t xml:space="preserve">年衰减</t>
    </r>
    <r>
      <rPr>
        <b val="true"/>
        <sz val="11"/>
        <color rgb="FF000000"/>
        <rFont val="宋体"/>
        <family val="0"/>
        <charset val="134"/>
      </rPr>
      <t xml:space="preserve">15%</t>
    </r>
    <r>
      <rPr>
        <b val="true"/>
        <sz val="11"/>
        <color rgb="FF000000"/>
        <rFont val="Noto Sans"/>
        <family val="2"/>
      </rPr>
      <t xml:space="preserve">，恒定年衰减率</t>
    </r>
    <r>
      <rPr>
        <b val="true"/>
        <sz val="11"/>
        <color rgb="FF000000"/>
        <rFont val="宋体"/>
        <family val="0"/>
        <charset val="134"/>
      </rPr>
      <t xml:space="preserve">0.667%</t>
    </r>
  </si>
  <si>
    <r>
      <rPr>
        <b val="true"/>
        <sz val="11"/>
        <color rgb="FF000000"/>
        <rFont val="Noto Sans"/>
        <family val="2"/>
      </rPr>
      <t xml:space="preserve">参考可研水平面辐射量导入</t>
    </r>
    <r>
      <rPr>
        <b val="true"/>
        <sz val="11"/>
        <color rgb="FF000000"/>
        <rFont val="宋体"/>
        <family val="0"/>
        <charset val="134"/>
      </rPr>
      <t xml:space="preserve">PVSYST</t>
    </r>
    <r>
      <rPr>
        <b val="true"/>
        <sz val="11"/>
        <color rgb="FF000000"/>
        <rFont val="Noto Sans"/>
        <family val="2"/>
      </rPr>
      <t xml:space="preserve">计算得出数据。</t>
    </r>
  </si>
  <si>
    <t xml:space="preserve">节能减排效益分析</t>
  </si>
  <si>
    <r>
      <rPr>
        <b val="true"/>
        <sz val="12"/>
        <color rgb="FF000000"/>
        <rFont val="Noto Sans"/>
        <family val="2"/>
      </rPr>
      <t xml:space="preserve">根据国际能源署</t>
    </r>
    <r>
      <rPr>
        <b val="true"/>
        <sz val="12"/>
        <color rgb="FF000000"/>
        <rFont val="宋体"/>
        <family val="0"/>
        <charset val="134"/>
      </rPr>
      <t xml:space="preserve">(IEA)</t>
    </r>
    <r>
      <rPr>
        <b val="true"/>
        <sz val="12"/>
        <color rgb="FF000000"/>
        <rFont val="Noto Sans"/>
        <family val="2"/>
      </rPr>
      <t xml:space="preserve">《世界能源展望</t>
    </r>
    <r>
      <rPr>
        <b val="true"/>
        <sz val="12"/>
        <color rgb="FF000000"/>
        <rFont val="宋体"/>
        <family val="0"/>
        <charset val="134"/>
      </rPr>
      <t xml:space="preserve">2007</t>
    </r>
    <r>
      <rPr>
        <b val="true"/>
        <sz val="12"/>
        <color rgb="FF000000"/>
        <rFont val="Noto Sans"/>
        <family val="2"/>
      </rPr>
      <t xml:space="preserve">》，中国的</t>
    </r>
    <r>
      <rPr>
        <b val="true"/>
        <sz val="12"/>
        <color rgb="FF000000"/>
        <rFont val="宋体"/>
        <family val="0"/>
        <charset val="134"/>
      </rPr>
      <t xml:space="preserve">CO2</t>
    </r>
    <r>
      <rPr>
        <b val="true"/>
        <sz val="12"/>
        <color rgb="FF000000"/>
        <rFont val="Noto Sans"/>
        <family val="2"/>
      </rPr>
      <t xml:space="preserve">排放指数为：</t>
    </r>
    <r>
      <rPr>
        <b val="true"/>
        <sz val="12"/>
        <color rgb="FF000000"/>
        <rFont val="宋体"/>
        <family val="0"/>
        <charset val="134"/>
      </rPr>
      <t xml:space="preserve">0.814kg/kWh</t>
    </r>
    <r>
      <rPr>
        <b val="true"/>
        <sz val="12"/>
        <color rgb="FF000000"/>
        <rFont val="Noto Sans"/>
        <family val="2"/>
      </rPr>
      <t xml:space="preserve">，同时，我国火电厂每发电上网</t>
    </r>
    <r>
      <rPr>
        <b val="true"/>
        <sz val="12"/>
        <color rgb="FF000000"/>
        <rFont val="宋体"/>
        <family val="0"/>
        <charset val="134"/>
      </rPr>
      <t xml:space="preserve">1kWh</t>
    </r>
    <r>
      <rPr>
        <b val="true"/>
        <sz val="12"/>
        <color rgb="FF000000"/>
        <rFont val="Noto Sans"/>
        <family val="2"/>
      </rPr>
      <t xml:space="preserve">，需消耗标准煤</t>
    </r>
    <r>
      <rPr>
        <b val="true"/>
        <sz val="12"/>
        <color rgb="FF000000"/>
        <rFont val="宋体"/>
        <family val="0"/>
        <charset val="134"/>
      </rPr>
      <t xml:space="preserve">305g</t>
    </r>
    <r>
      <rPr>
        <b val="true"/>
        <sz val="12"/>
        <color rgb="FF000000"/>
        <rFont val="Noto Sans"/>
        <family val="2"/>
      </rPr>
      <t xml:space="preserve">，排放</t>
    </r>
    <r>
      <rPr>
        <b val="true"/>
        <sz val="12"/>
        <color rgb="FF000000"/>
        <rFont val="宋体"/>
        <family val="0"/>
        <charset val="134"/>
      </rPr>
      <t xml:space="preserve">6.2</t>
    </r>
    <r>
      <rPr>
        <b val="true"/>
        <sz val="12"/>
        <color rgb="FF000000"/>
        <rFont val="Noto Sans"/>
        <family val="2"/>
      </rPr>
      <t xml:space="preserve">克的硫氧化物</t>
    </r>
    <r>
      <rPr>
        <b val="true"/>
        <sz val="12"/>
        <color rgb="FF000000"/>
        <rFont val="宋体"/>
        <family val="0"/>
        <charset val="134"/>
      </rPr>
      <t xml:space="preserve">(SOx)</t>
    </r>
    <r>
      <rPr>
        <b val="true"/>
        <sz val="12"/>
        <color rgb="FF000000"/>
        <rFont val="Noto Sans"/>
        <family val="2"/>
      </rPr>
      <t xml:space="preserve">（脱硫前统计数据）和</t>
    </r>
    <r>
      <rPr>
        <b val="true"/>
        <sz val="12"/>
        <color rgb="FF000000"/>
        <rFont val="宋体"/>
        <family val="0"/>
        <charset val="134"/>
      </rPr>
      <t xml:space="preserve">2.1</t>
    </r>
    <r>
      <rPr>
        <b val="true"/>
        <sz val="12"/>
        <color rgb="FF000000"/>
        <rFont val="Noto Sans"/>
        <family val="2"/>
      </rPr>
      <t xml:space="preserve">克的氮氧化物</t>
    </r>
    <r>
      <rPr>
        <b val="true"/>
        <sz val="12"/>
        <color rgb="FF000000"/>
        <rFont val="宋体"/>
        <family val="0"/>
        <charset val="134"/>
      </rPr>
      <t xml:space="preserve">(NOx)</t>
    </r>
    <r>
      <rPr>
        <b val="true"/>
        <sz val="12"/>
        <color rgb="FF000000"/>
        <rFont val="Noto Sans"/>
        <family val="2"/>
      </rPr>
      <t xml:space="preserve">（脱氮前统计数据），对环境和生态造成不利的影响。</t>
    </r>
  </si>
  <si>
    <r>
      <rPr>
        <sz val="11"/>
        <color rgb="FF000000"/>
        <rFont val="Noto Sans"/>
        <family val="2"/>
      </rPr>
      <t xml:space="preserve">发电量（</t>
    </r>
    <r>
      <rPr>
        <sz val="11"/>
        <color rgb="FF000000"/>
        <rFont val="宋体"/>
        <family val="0"/>
        <charset val="134"/>
      </rPr>
      <t xml:space="preserve">kWh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标准煤消耗量（</t>
    </r>
    <r>
      <rPr>
        <sz val="11"/>
        <color rgb="FF000000"/>
        <rFont val="宋体"/>
        <family val="0"/>
        <charset val="134"/>
      </rPr>
      <t xml:space="preserve">kg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二氧化碳排放量（</t>
    </r>
    <r>
      <rPr>
        <sz val="11"/>
        <color rgb="FF000000"/>
        <rFont val="宋体"/>
        <family val="0"/>
        <charset val="134"/>
      </rPr>
      <t xml:space="preserve">kg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硫氧化物排放量（</t>
    </r>
    <r>
      <rPr>
        <sz val="11"/>
        <color rgb="FF000000"/>
        <rFont val="宋体"/>
        <family val="0"/>
        <charset val="134"/>
      </rPr>
      <t xml:space="preserve">kg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氮氧化物排放量（</t>
    </r>
    <r>
      <rPr>
        <sz val="11"/>
        <color rgb="FF000000"/>
        <rFont val="宋体"/>
        <family val="0"/>
        <charset val="134"/>
      </rPr>
      <t xml:space="preserve">kg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年总发电量</t>
    </r>
  </si>
  <si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年年均发电量</t>
    </r>
  </si>
  <si>
    <t xml:space="preserve">万度</t>
  </si>
  <si>
    <t xml:space="preserve">吨</t>
  </si>
  <si>
    <r>
      <rPr>
        <sz val="14"/>
        <color rgb="FF000000"/>
        <rFont val="Noto Sans"/>
        <family val="2"/>
      </rPr>
      <t xml:space="preserve">下面表格随同“发电量工作表”第一计算方法中</t>
    </r>
    <r>
      <rPr>
        <sz val="14"/>
        <color rgb="FF000000"/>
        <rFont val="宋体"/>
        <family val="0"/>
        <charset val="134"/>
      </rPr>
      <t xml:space="preserve">25</t>
    </r>
    <r>
      <rPr>
        <sz val="14"/>
        <color rgb="FF000000"/>
        <rFont val="Noto Sans"/>
        <family val="2"/>
      </rPr>
      <t xml:space="preserve">年总发电量和年均发电量变化，无需修改发电量数据。</t>
    </r>
  </si>
  <si>
    <t xml:space="preserve">全国经纬度表</t>
  </si>
  <si>
    <t xml:space="preserve">省份</t>
  </si>
  <si>
    <t xml:space="preserve">地市</t>
  </si>
  <si>
    <t xml:space="preserve">区县</t>
  </si>
  <si>
    <t xml:space="preserve">经度</t>
  </si>
  <si>
    <t xml:space="preserve">纬度</t>
  </si>
  <si>
    <t xml:space="preserve">北京市</t>
  </si>
  <si>
    <t xml:space="preserve">天安门</t>
  </si>
  <si>
    <t xml:space="preserve">东城区</t>
  </si>
  <si>
    <t xml:space="preserve">西城区</t>
  </si>
  <si>
    <t xml:space="preserve">崇文区</t>
  </si>
  <si>
    <t xml:space="preserve">宣武区</t>
  </si>
  <si>
    <t xml:space="preserve">朝阳区</t>
  </si>
  <si>
    <t xml:space="preserve">丰台区</t>
  </si>
  <si>
    <t xml:space="preserve">石景山区</t>
  </si>
  <si>
    <t xml:space="preserve">海淀区</t>
  </si>
  <si>
    <t xml:space="preserve">门头沟区</t>
  </si>
  <si>
    <t xml:space="preserve">房山区</t>
  </si>
  <si>
    <t xml:space="preserve">通州区</t>
  </si>
  <si>
    <t xml:space="preserve">顺义区</t>
  </si>
  <si>
    <t xml:space="preserve">昌平区</t>
  </si>
  <si>
    <t xml:space="preserve">大兴区</t>
  </si>
  <si>
    <t xml:space="preserve">怀柔区</t>
  </si>
  <si>
    <t xml:space="preserve">平谷区</t>
  </si>
  <si>
    <t xml:space="preserve">密云县</t>
  </si>
  <si>
    <t xml:space="preserve">延庆县</t>
  </si>
  <si>
    <t xml:space="preserve">天津市</t>
  </si>
  <si>
    <t xml:space="preserve">和平区</t>
  </si>
  <si>
    <t xml:space="preserve">河东区</t>
  </si>
  <si>
    <t xml:space="preserve">河西区</t>
  </si>
  <si>
    <t xml:space="preserve">南开区</t>
  </si>
  <si>
    <t xml:space="preserve">河北区</t>
  </si>
  <si>
    <t xml:space="preserve">红桥区</t>
  </si>
  <si>
    <t xml:space="preserve">塘沽区</t>
  </si>
  <si>
    <t xml:space="preserve">汉沽区</t>
  </si>
  <si>
    <t xml:space="preserve">大港区</t>
  </si>
  <si>
    <t xml:space="preserve">东丽区</t>
  </si>
  <si>
    <t xml:space="preserve">西青区</t>
  </si>
  <si>
    <t xml:space="preserve">津南区</t>
  </si>
  <si>
    <t xml:space="preserve">北辰区</t>
  </si>
  <si>
    <t xml:space="preserve">武清区</t>
  </si>
  <si>
    <t xml:space="preserve">宝坻区</t>
  </si>
  <si>
    <t xml:space="preserve">滨海新区</t>
  </si>
  <si>
    <t xml:space="preserve">宁河县</t>
  </si>
  <si>
    <t xml:space="preserve">静海县</t>
  </si>
  <si>
    <t xml:space="preserve">蓟县</t>
  </si>
  <si>
    <t xml:space="preserve">河北省</t>
  </si>
  <si>
    <t xml:space="preserve">石家庄市</t>
  </si>
  <si>
    <t xml:space="preserve">长安区</t>
  </si>
  <si>
    <t xml:space="preserve">桥东区</t>
  </si>
  <si>
    <t xml:space="preserve">桥西区</t>
  </si>
  <si>
    <t xml:space="preserve">新华区</t>
  </si>
  <si>
    <t xml:space="preserve">井陉矿区</t>
  </si>
  <si>
    <t xml:space="preserve">裕华区</t>
  </si>
  <si>
    <t xml:space="preserve">井陉县</t>
  </si>
  <si>
    <t xml:space="preserve">正定县</t>
  </si>
  <si>
    <t xml:space="preserve">栾城县</t>
  </si>
  <si>
    <t xml:space="preserve">行唐县</t>
  </si>
  <si>
    <t xml:space="preserve">灵寿县</t>
  </si>
  <si>
    <t xml:space="preserve">高邑县</t>
  </si>
  <si>
    <t xml:space="preserve">深泽县</t>
  </si>
  <si>
    <t xml:space="preserve">赞皇县</t>
  </si>
  <si>
    <t xml:space="preserve">无极县</t>
  </si>
  <si>
    <t xml:space="preserve">平山县</t>
  </si>
  <si>
    <t xml:space="preserve">元氏县</t>
  </si>
  <si>
    <t xml:space="preserve">赵县</t>
  </si>
  <si>
    <t xml:space="preserve">辛集市</t>
  </si>
  <si>
    <t xml:space="preserve">藁城市</t>
  </si>
  <si>
    <t xml:space="preserve">晋州市</t>
  </si>
  <si>
    <t xml:space="preserve">新乐市</t>
  </si>
  <si>
    <t xml:space="preserve">鹿泉市</t>
  </si>
  <si>
    <t xml:space="preserve">唐山市</t>
  </si>
  <si>
    <t xml:space="preserve">路南区</t>
  </si>
  <si>
    <t xml:space="preserve">路北区</t>
  </si>
  <si>
    <t xml:space="preserve">古冶区</t>
  </si>
  <si>
    <t xml:space="preserve">开平区</t>
  </si>
  <si>
    <t xml:space="preserve">丰南区</t>
  </si>
  <si>
    <t xml:space="preserve">丰润区</t>
  </si>
  <si>
    <t xml:space="preserve">滦县</t>
  </si>
  <si>
    <t xml:space="preserve">滦南县</t>
  </si>
  <si>
    <t xml:space="preserve">乐亭县</t>
  </si>
  <si>
    <t xml:space="preserve">迁西县</t>
  </si>
  <si>
    <t xml:space="preserve">玉田县</t>
  </si>
  <si>
    <t xml:space="preserve">唐海县</t>
  </si>
  <si>
    <t xml:space="preserve">遵化市</t>
  </si>
  <si>
    <t xml:space="preserve">迁安市</t>
  </si>
  <si>
    <t xml:space="preserve">秦皇岛市</t>
  </si>
  <si>
    <t xml:space="preserve">海港区</t>
  </si>
  <si>
    <t xml:space="preserve">山海关区</t>
  </si>
  <si>
    <t xml:space="preserve">北戴河区</t>
  </si>
  <si>
    <t xml:space="preserve">青龙满族自治县</t>
  </si>
  <si>
    <t xml:space="preserve">昌黎县</t>
  </si>
  <si>
    <t xml:space="preserve">抚宁县</t>
  </si>
  <si>
    <t xml:space="preserve">卢龙县</t>
  </si>
  <si>
    <t xml:space="preserve">邯郸市</t>
  </si>
  <si>
    <t xml:space="preserve">邯山区</t>
  </si>
  <si>
    <t xml:space="preserve">丛台区</t>
  </si>
  <si>
    <t xml:space="preserve">复兴区</t>
  </si>
  <si>
    <t xml:space="preserve">峰峰矿区</t>
  </si>
  <si>
    <t xml:space="preserve">邯郸县</t>
  </si>
  <si>
    <t xml:space="preserve">临漳县</t>
  </si>
  <si>
    <t xml:space="preserve">成安县</t>
  </si>
  <si>
    <t xml:space="preserve">大名县</t>
  </si>
  <si>
    <t xml:space="preserve">涉县</t>
  </si>
  <si>
    <t xml:space="preserve">磁县</t>
  </si>
  <si>
    <t xml:space="preserve">肥乡县</t>
  </si>
  <si>
    <t xml:space="preserve">永年县</t>
  </si>
  <si>
    <t xml:space="preserve">邱县</t>
  </si>
  <si>
    <t xml:space="preserve">鸡泽县</t>
  </si>
  <si>
    <t xml:space="preserve">广平县</t>
  </si>
  <si>
    <t xml:space="preserve">馆陶县</t>
  </si>
  <si>
    <t xml:space="preserve">魏县</t>
  </si>
  <si>
    <t xml:space="preserve">曲周县</t>
  </si>
  <si>
    <t xml:space="preserve">武安市</t>
  </si>
  <si>
    <t xml:space="preserve">邢台市</t>
  </si>
  <si>
    <t xml:space="preserve">邢台县</t>
  </si>
  <si>
    <t xml:space="preserve">临城县</t>
  </si>
  <si>
    <t xml:space="preserve">内丘县</t>
  </si>
  <si>
    <t xml:space="preserve">柏乡县</t>
  </si>
  <si>
    <t xml:space="preserve">隆尧县</t>
  </si>
  <si>
    <t xml:space="preserve">任县</t>
  </si>
  <si>
    <t xml:space="preserve">南和县</t>
  </si>
  <si>
    <t xml:space="preserve">宁晋县</t>
  </si>
  <si>
    <t xml:space="preserve">巨鹿县</t>
  </si>
  <si>
    <t xml:space="preserve">新河县</t>
  </si>
  <si>
    <t xml:space="preserve">广宗县</t>
  </si>
  <si>
    <t xml:space="preserve">平乡县</t>
  </si>
  <si>
    <t xml:space="preserve">威县</t>
  </si>
  <si>
    <t xml:space="preserve">清河县</t>
  </si>
  <si>
    <t xml:space="preserve">临西县</t>
  </si>
  <si>
    <t xml:space="preserve">南宫市</t>
  </si>
  <si>
    <t xml:space="preserve">沙河市</t>
  </si>
  <si>
    <t xml:space="preserve">保定市</t>
  </si>
  <si>
    <t xml:space="preserve">新市区</t>
  </si>
  <si>
    <t xml:space="preserve">北市区</t>
  </si>
  <si>
    <t xml:space="preserve">南市区</t>
  </si>
  <si>
    <t xml:space="preserve">满城县</t>
  </si>
  <si>
    <t xml:space="preserve">清苑县</t>
  </si>
  <si>
    <t xml:space="preserve">涞水县</t>
  </si>
  <si>
    <t xml:space="preserve">阜平县</t>
  </si>
  <si>
    <t xml:space="preserve">徐水县</t>
  </si>
  <si>
    <t xml:space="preserve">定兴县</t>
  </si>
  <si>
    <t xml:space="preserve">唐县</t>
  </si>
  <si>
    <t xml:space="preserve">高阳县</t>
  </si>
  <si>
    <t xml:space="preserve">容城县</t>
  </si>
  <si>
    <t xml:space="preserve">涞源县</t>
  </si>
  <si>
    <t xml:space="preserve">望都县</t>
  </si>
  <si>
    <t xml:space="preserve">安新县</t>
  </si>
  <si>
    <t xml:space="preserve">易县</t>
  </si>
  <si>
    <t xml:space="preserve">曲阳县</t>
  </si>
  <si>
    <t xml:space="preserve">蠡县</t>
  </si>
  <si>
    <t xml:space="preserve">顺平县</t>
  </si>
  <si>
    <t xml:space="preserve">博野县</t>
  </si>
  <si>
    <t xml:space="preserve">雄县</t>
  </si>
  <si>
    <t xml:space="preserve">涿州市</t>
  </si>
  <si>
    <t xml:space="preserve">定州市</t>
  </si>
  <si>
    <t xml:space="preserve">安国市</t>
  </si>
  <si>
    <t xml:space="preserve">高碑店市</t>
  </si>
  <si>
    <t xml:space="preserve">张家口市</t>
  </si>
  <si>
    <t xml:space="preserve">宣化区</t>
  </si>
  <si>
    <t xml:space="preserve">下花园区</t>
  </si>
  <si>
    <t xml:space="preserve">宣化县</t>
  </si>
  <si>
    <t xml:space="preserve">张北县</t>
  </si>
  <si>
    <t xml:space="preserve">康保县</t>
  </si>
  <si>
    <t xml:space="preserve">沽源县</t>
  </si>
  <si>
    <t xml:space="preserve">尚义县</t>
  </si>
  <si>
    <t xml:space="preserve">蔚县</t>
  </si>
  <si>
    <t xml:space="preserve">阳原县</t>
  </si>
  <si>
    <t xml:space="preserve">怀安县</t>
  </si>
  <si>
    <t xml:space="preserve">万全县</t>
  </si>
  <si>
    <t xml:space="preserve">怀来县</t>
  </si>
  <si>
    <t xml:space="preserve">涿鹿县</t>
  </si>
  <si>
    <t xml:space="preserve">赤城县</t>
  </si>
  <si>
    <t xml:space="preserve">崇礼县</t>
  </si>
  <si>
    <t xml:space="preserve">承德市</t>
  </si>
  <si>
    <t xml:space="preserve">双桥区</t>
  </si>
  <si>
    <t xml:space="preserve">双滦区</t>
  </si>
  <si>
    <t xml:space="preserve">鹰手营子矿区</t>
  </si>
  <si>
    <t xml:space="preserve">承德县</t>
  </si>
  <si>
    <t xml:space="preserve">兴隆县</t>
  </si>
  <si>
    <t xml:space="preserve">平泉县</t>
  </si>
  <si>
    <t xml:space="preserve">滦平县</t>
  </si>
  <si>
    <t xml:space="preserve">隆化县</t>
  </si>
  <si>
    <t xml:space="preserve">丰宁满族自治县</t>
  </si>
  <si>
    <t xml:space="preserve">宽城满族自治县</t>
  </si>
  <si>
    <t xml:space="preserve">围场满族蒙古族自治县</t>
  </si>
  <si>
    <t xml:space="preserve">沧州市</t>
  </si>
  <si>
    <t xml:space="preserve">运河区</t>
  </si>
  <si>
    <t xml:space="preserve">沧县</t>
  </si>
  <si>
    <t xml:space="preserve">青县</t>
  </si>
  <si>
    <t xml:space="preserve">东光县</t>
  </si>
  <si>
    <t xml:space="preserve">海兴县</t>
  </si>
  <si>
    <t xml:space="preserve">盐山县</t>
  </si>
  <si>
    <t xml:space="preserve">肃宁县</t>
  </si>
  <si>
    <t xml:space="preserve">南皮县</t>
  </si>
  <si>
    <t xml:space="preserve">吴桥县</t>
  </si>
  <si>
    <t xml:space="preserve">献县</t>
  </si>
  <si>
    <t xml:space="preserve">孟村回族自治县</t>
  </si>
  <si>
    <t xml:space="preserve">泊头市</t>
  </si>
  <si>
    <t xml:space="preserve">任丘市</t>
  </si>
  <si>
    <t xml:space="preserve">黄骅市</t>
  </si>
  <si>
    <t xml:space="preserve">河间市</t>
  </si>
  <si>
    <t xml:space="preserve">廊坊市</t>
  </si>
  <si>
    <t xml:space="preserve">安次区</t>
  </si>
  <si>
    <t xml:space="preserve">广阳区</t>
  </si>
  <si>
    <t xml:space="preserve">固安县</t>
  </si>
  <si>
    <t xml:space="preserve">永清县</t>
  </si>
  <si>
    <t xml:space="preserve">香河县</t>
  </si>
  <si>
    <t xml:space="preserve">大城县</t>
  </si>
  <si>
    <t xml:space="preserve">文安县</t>
  </si>
  <si>
    <t xml:space="preserve">大厂回族自治县</t>
  </si>
  <si>
    <t xml:space="preserve">霸州市</t>
  </si>
  <si>
    <t xml:space="preserve">三河市</t>
  </si>
  <si>
    <t xml:space="preserve">衡水市</t>
  </si>
  <si>
    <t xml:space="preserve">桃城区</t>
  </si>
  <si>
    <t xml:space="preserve">枣强县</t>
  </si>
  <si>
    <t xml:space="preserve">武邑县</t>
  </si>
  <si>
    <t xml:space="preserve">武强县</t>
  </si>
  <si>
    <t xml:space="preserve">饶阳县</t>
  </si>
  <si>
    <t xml:space="preserve">安平县</t>
  </si>
  <si>
    <t xml:space="preserve">故城县</t>
  </si>
  <si>
    <t xml:space="preserve">景县</t>
  </si>
  <si>
    <t xml:space="preserve">阜城县</t>
  </si>
  <si>
    <t xml:space="preserve">冀州市</t>
  </si>
  <si>
    <t xml:space="preserve">深州市</t>
  </si>
  <si>
    <t xml:space="preserve">山西省</t>
  </si>
  <si>
    <t xml:space="preserve">太原市</t>
  </si>
  <si>
    <t xml:space="preserve">小店区</t>
  </si>
  <si>
    <t xml:space="preserve">迎泽区</t>
  </si>
  <si>
    <t xml:space="preserve">杏花岭区</t>
  </si>
  <si>
    <t xml:space="preserve">尖草坪区</t>
  </si>
  <si>
    <t xml:space="preserve">万柏林区</t>
  </si>
  <si>
    <t xml:space="preserve">晋源区</t>
  </si>
  <si>
    <t xml:space="preserve">清徐县</t>
  </si>
  <si>
    <t xml:space="preserve">阳曲县</t>
  </si>
  <si>
    <t xml:space="preserve">娄烦县</t>
  </si>
  <si>
    <t xml:space="preserve">古交市</t>
  </si>
  <si>
    <t xml:space="preserve">大同市</t>
  </si>
  <si>
    <t xml:space="preserve">城区</t>
  </si>
  <si>
    <t xml:space="preserve">矿区</t>
  </si>
  <si>
    <t xml:space="preserve">南郊区</t>
  </si>
  <si>
    <t xml:space="preserve">新荣区</t>
  </si>
  <si>
    <t xml:space="preserve">阳高县</t>
  </si>
  <si>
    <t xml:space="preserve">天镇县</t>
  </si>
  <si>
    <t xml:space="preserve">广灵县</t>
  </si>
  <si>
    <t xml:space="preserve">灵丘县</t>
  </si>
  <si>
    <t xml:space="preserve">浑源县</t>
  </si>
  <si>
    <t xml:space="preserve">左云县</t>
  </si>
  <si>
    <t xml:space="preserve">大同县</t>
  </si>
  <si>
    <t xml:space="preserve">阳泉市</t>
  </si>
  <si>
    <t xml:space="preserve">郊区</t>
  </si>
  <si>
    <t xml:space="preserve">平定县</t>
  </si>
  <si>
    <t xml:space="preserve">盂县</t>
  </si>
  <si>
    <t xml:space="preserve">长治市</t>
  </si>
  <si>
    <t xml:space="preserve">长治县</t>
  </si>
  <si>
    <t xml:space="preserve">襄垣县</t>
  </si>
  <si>
    <t xml:space="preserve">屯留县</t>
  </si>
  <si>
    <t xml:space="preserve">平顺县</t>
  </si>
  <si>
    <t xml:space="preserve">黎城县</t>
  </si>
  <si>
    <t xml:space="preserve">壶关县</t>
  </si>
  <si>
    <t xml:space="preserve">长子县</t>
  </si>
  <si>
    <t xml:space="preserve">武乡县</t>
  </si>
  <si>
    <t xml:space="preserve">沁县</t>
  </si>
  <si>
    <t xml:space="preserve">沁源县</t>
  </si>
  <si>
    <t xml:space="preserve">潞城市</t>
  </si>
  <si>
    <t xml:space="preserve">晋城市</t>
  </si>
  <si>
    <t xml:space="preserve">沁水县</t>
  </si>
  <si>
    <t xml:space="preserve">阳城县</t>
  </si>
  <si>
    <t xml:space="preserve">陵川县</t>
  </si>
  <si>
    <t xml:space="preserve">泽州县</t>
  </si>
  <si>
    <t xml:space="preserve">高平市</t>
  </si>
  <si>
    <t xml:space="preserve">朔州市</t>
  </si>
  <si>
    <t xml:space="preserve">朔城区</t>
  </si>
  <si>
    <t xml:space="preserve">山阴县</t>
  </si>
  <si>
    <t xml:space="preserve">应县</t>
  </si>
  <si>
    <t xml:space="preserve">右玉县</t>
  </si>
  <si>
    <t xml:space="preserve">怀仁县</t>
  </si>
  <si>
    <t xml:space="preserve">晋中市</t>
  </si>
  <si>
    <t xml:space="preserve">榆次区</t>
  </si>
  <si>
    <t xml:space="preserve">榆社县</t>
  </si>
  <si>
    <t xml:space="preserve">左权县</t>
  </si>
  <si>
    <t xml:space="preserve">和顺县</t>
  </si>
  <si>
    <t xml:space="preserve">昔阳县</t>
  </si>
  <si>
    <t xml:space="preserve">寿阳县</t>
  </si>
  <si>
    <t xml:space="preserve">太谷县</t>
  </si>
  <si>
    <t xml:space="preserve">祁县</t>
  </si>
  <si>
    <t xml:space="preserve">平遥县</t>
  </si>
  <si>
    <t xml:space="preserve">灵石县</t>
  </si>
  <si>
    <t xml:space="preserve">介休市</t>
  </si>
  <si>
    <t xml:space="preserve">运城市</t>
  </si>
  <si>
    <t xml:space="preserve">盐湖区</t>
  </si>
  <si>
    <t xml:space="preserve">临猗县</t>
  </si>
  <si>
    <t xml:space="preserve">万荣县</t>
  </si>
  <si>
    <t xml:space="preserve">闻喜县</t>
  </si>
  <si>
    <t xml:space="preserve">稷山县</t>
  </si>
  <si>
    <t xml:space="preserve">新绛县</t>
  </si>
  <si>
    <t xml:space="preserve">绛县</t>
  </si>
  <si>
    <t xml:space="preserve">垣曲县</t>
  </si>
  <si>
    <t xml:space="preserve">夏县</t>
  </si>
  <si>
    <t xml:space="preserve">平陆县</t>
  </si>
  <si>
    <t xml:space="preserve">芮城县</t>
  </si>
  <si>
    <t xml:space="preserve">河津市</t>
  </si>
  <si>
    <t xml:space="preserve">忻州市</t>
  </si>
  <si>
    <t xml:space="preserve">忻府区</t>
  </si>
  <si>
    <t xml:space="preserve">定襄县</t>
  </si>
  <si>
    <t xml:space="preserve">五台县</t>
  </si>
  <si>
    <t xml:space="preserve">代县</t>
  </si>
  <si>
    <t xml:space="preserve">繁峙县</t>
  </si>
  <si>
    <t xml:space="preserve">宁武县</t>
  </si>
  <si>
    <t xml:space="preserve">静乐县</t>
  </si>
  <si>
    <t xml:space="preserve">神池县</t>
  </si>
  <si>
    <t xml:space="preserve">五寨县</t>
  </si>
  <si>
    <t xml:space="preserve">岢岚县</t>
  </si>
  <si>
    <t xml:space="preserve">河曲县</t>
  </si>
  <si>
    <t xml:space="preserve">偏关县</t>
  </si>
  <si>
    <t xml:space="preserve">原平市</t>
  </si>
  <si>
    <t xml:space="preserve">临汾市</t>
  </si>
  <si>
    <t xml:space="preserve">尧都区</t>
  </si>
  <si>
    <t xml:space="preserve">曲沃县</t>
  </si>
  <si>
    <t xml:space="preserve">翼城县</t>
  </si>
  <si>
    <t xml:space="preserve">襄汾县</t>
  </si>
  <si>
    <t xml:space="preserve">洪洞县</t>
  </si>
  <si>
    <t xml:space="preserve">古县</t>
  </si>
  <si>
    <t xml:space="preserve">安泽县</t>
  </si>
  <si>
    <t xml:space="preserve">浮山县</t>
  </si>
  <si>
    <t xml:space="preserve">吉县</t>
  </si>
  <si>
    <t xml:space="preserve">乡宁县</t>
  </si>
  <si>
    <t xml:space="preserve">大宁县</t>
  </si>
  <si>
    <t xml:space="preserve">隰县</t>
  </si>
  <si>
    <t xml:space="preserve">永和县</t>
  </si>
  <si>
    <t xml:space="preserve">蒲县</t>
  </si>
  <si>
    <t xml:space="preserve">汾西县</t>
  </si>
  <si>
    <t xml:space="preserve">侯马市</t>
  </si>
  <si>
    <t xml:space="preserve">霍州市</t>
  </si>
  <si>
    <t xml:space="preserve">吕梁市</t>
  </si>
  <si>
    <t xml:space="preserve">离石区</t>
  </si>
  <si>
    <t xml:space="preserve">文水县</t>
  </si>
  <si>
    <t xml:space="preserve">交城县</t>
  </si>
  <si>
    <t xml:space="preserve">兴县</t>
  </si>
  <si>
    <t xml:space="preserve">临县</t>
  </si>
  <si>
    <t xml:space="preserve">柳林县</t>
  </si>
  <si>
    <t xml:space="preserve">石楼县</t>
  </si>
  <si>
    <t xml:space="preserve">岚县</t>
  </si>
  <si>
    <t xml:space="preserve">方山县</t>
  </si>
  <si>
    <t xml:space="preserve">中阳县</t>
  </si>
  <si>
    <t xml:space="preserve">交口县</t>
  </si>
  <si>
    <t xml:space="preserve">孝义市</t>
  </si>
  <si>
    <t xml:space="preserve">汾阳市</t>
  </si>
  <si>
    <t xml:space="preserve">内蒙古自治区</t>
  </si>
  <si>
    <t xml:space="preserve">呼和浩特市</t>
  </si>
  <si>
    <t xml:space="preserve">新城区</t>
  </si>
  <si>
    <t xml:space="preserve">回民区</t>
  </si>
  <si>
    <t xml:space="preserve">玉泉区</t>
  </si>
  <si>
    <t xml:space="preserve">赛罕区</t>
  </si>
  <si>
    <t xml:space="preserve">土默特左旗</t>
  </si>
  <si>
    <t xml:space="preserve">托克托县</t>
  </si>
  <si>
    <t xml:space="preserve">和林格尔县</t>
  </si>
  <si>
    <t xml:space="preserve">清水河县</t>
  </si>
  <si>
    <t xml:space="preserve">武川县</t>
  </si>
  <si>
    <t xml:space="preserve">包头市</t>
  </si>
  <si>
    <t xml:space="preserve">东河区</t>
  </si>
  <si>
    <t xml:space="preserve">昆都仑区</t>
  </si>
  <si>
    <t xml:space="preserve">青山区</t>
  </si>
  <si>
    <t xml:space="preserve">石拐区</t>
  </si>
  <si>
    <t xml:space="preserve">九原区</t>
  </si>
  <si>
    <t xml:space="preserve">土默特右旗</t>
  </si>
  <si>
    <t xml:space="preserve">固阳县</t>
  </si>
  <si>
    <t xml:space="preserve">达尔罕茂明安联合旗</t>
  </si>
  <si>
    <t xml:space="preserve">乌海市</t>
  </si>
  <si>
    <t xml:space="preserve">海勃湾区</t>
  </si>
  <si>
    <t xml:space="preserve">海南区</t>
  </si>
  <si>
    <t xml:space="preserve">乌达区</t>
  </si>
  <si>
    <t xml:space="preserve">赤峰市</t>
  </si>
  <si>
    <t xml:space="preserve">红山区</t>
  </si>
  <si>
    <t xml:space="preserve">元宝山区</t>
  </si>
  <si>
    <t xml:space="preserve">松山区</t>
  </si>
  <si>
    <t xml:space="preserve">阿鲁科尔沁旗</t>
  </si>
  <si>
    <t xml:space="preserve">巴林左旗</t>
  </si>
  <si>
    <t xml:space="preserve">巴林右旗</t>
  </si>
  <si>
    <t xml:space="preserve">林西县</t>
  </si>
  <si>
    <t xml:space="preserve">克什克腾旗</t>
  </si>
  <si>
    <t xml:space="preserve">翁牛特旗</t>
  </si>
  <si>
    <t xml:space="preserve">喀喇沁旗</t>
  </si>
  <si>
    <t xml:space="preserve">宁城县</t>
  </si>
  <si>
    <t xml:space="preserve">敖汉旗</t>
  </si>
  <si>
    <t xml:space="preserve">通辽市</t>
  </si>
  <si>
    <t xml:space="preserve">科尔沁区</t>
  </si>
  <si>
    <t xml:space="preserve">科尔沁左翼中旗</t>
  </si>
  <si>
    <t xml:space="preserve">科尔沁左翼后旗</t>
  </si>
  <si>
    <t xml:space="preserve">开鲁县</t>
  </si>
  <si>
    <t xml:space="preserve">库伦旗</t>
  </si>
  <si>
    <t xml:space="preserve">奈曼旗</t>
  </si>
  <si>
    <t xml:space="preserve">扎鲁特旗</t>
  </si>
  <si>
    <t xml:space="preserve">霍林郭勒市</t>
  </si>
  <si>
    <t xml:space="preserve">鄂尔多斯市</t>
  </si>
  <si>
    <t xml:space="preserve">东胜区</t>
  </si>
  <si>
    <t xml:space="preserve">达拉特旗</t>
  </si>
  <si>
    <t xml:space="preserve">准格尔旗</t>
  </si>
  <si>
    <t xml:space="preserve">鄂托克前旗</t>
  </si>
  <si>
    <t xml:space="preserve">鄂托克旗</t>
  </si>
  <si>
    <t xml:space="preserve">杭锦旗</t>
  </si>
  <si>
    <t xml:space="preserve">乌审旗</t>
  </si>
  <si>
    <t xml:space="preserve">伊金霍洛旗</t>
  </si>
  <si>
    <t xml:space="preserve">呼伦贝尔市</t>
  </si>
  <si>
    <t xml:space="preserve">海拉尔区</t>
  </si>
  <si>
    <t xml:space="preserve">阿荣旗</t>
  </si>
  <si>
    <t xml:space="preserve">鄂伦春自治旗</t>
  </si>
  <si>
    <t xml:space="preserve">鄂温克族自治旗</t>
  </si>
  <si>
    <t xml:space="preserve">陈巴尔虎旗</t>
  </si>
  <si>
    <t xml:space="preserve">新巴尔虎左旗</t>
  </si>
  <si>
    <t xml:space="preserve">新巴尔虎右旗</t>
  </si>
  <si>
    <t xml:space="preserve">满洲里市</t>
  </si>
  <si>
    <t xml:space="preserve">牙克石市</t>
  </si>
  <si>
    <t xml:space="preserve">扎兰屯市</t>
  </si>
  <si>
    <t xml:space="preserve">额尔古纳市</t>
  </si>
  <si>
    <t xml:space="preserve">根河市</t>
  </si>
  <si>
    <t xml:space="preserve">巴彦淖尔市</t>
  </si>
  <si>
    <t xml:space="preserve">临河区</t>
  </si>
  <si>
    <t xml:space="preserve">五原县</t>
  </si>
  <si>
    <t xml:space="preserve">磴口县</t>
  </si>
  <si>
    <t xml:space="preserve">乌拉特前旗</t>
  </si>
  <si>
    <t xml:space="preserve">乌拉特中旗</t>
  </si>
  <si>
    <t xml:space="preserve">乌拉特后旗</t>
  </si>
  <si>
    <t xml:space="preserve">杭锦后旗</t>
  </si>
  <si>
    <t xml:space="preserve">乌兰察布市</t>
  </si>
  <si>
    <t xml:space="preserve">集宁区</t>
  </si>
  <si>
    <t xml:space="preserve">卓资县</t>
  </si>
  <si>
    <t xml:space="preserve">化德县</t>
  </si>
  <si>
    <t xml:space="preserve">商都县</t>
  </si>
  <si>
    <t xml:space="preserve">兴和县</t>
  </si>
  <si>
    <t xml:space="preserve">凉城县</t>
  </si>
  <si>
    <t xml:space="preserve">察哈尔右翼前旗</t>
  </si>
  <si>
    <t xml:space="preserve">察哈尔右翼中旗</t>
  </si>
  <si>
    <t xml:space="preserve">察哈尔右翼后旗</t>
  </si>
  <si>
    <t xml:space="preserve">四子王旗</t>
  </si>
  <si>
    <t xml:space="preserve">丰镇市</t>
  </si>
  <si>
    <t xml:space="preserve">兴安盟</t>
  </si>
  <si>
    <t xml:space="preserve">乌兰浩特市</t>
  </si>
  <si>
    <t xml:space="preserve">阿尔山市</t>
  </si>
  <si>
    <t xml:space="preserve">科尔沁右翼前旗</t>
  </si>
  <si>
    <t xml:space="preserve">科尔沁右翼中旗</t>
  </si>
  <si>
    <t xml:space="preserve">扎赉特旗</t>
  </si>
  <si>
    <t xml:space="preserve">突泉县</t>
  </si>
  <si>
    <t xml:space="preserve">锡林郭勒盟</t>
  </si>
  <si>
    <t xml:space="preserve">二连浩特市</t>
  </si>
  <si>
    <t xml:space="preserve">锡林浩特市</t>
  </si>
  <si>
    <t xml:space="preserve">阿巴嘎旗</t>
  </si>
  <si>
    <t xml:space="preserve">苏尼特左旗</t>
  </si>
  <si>
    <t xml:space="preserve">苏尼特右旗</t>
  </si>
  <si>
    <t xml:space="preserve">东乌珠穆沁旗</t>
  </si>
  <si>
    <t xml:space="preserve">西乌珠穆沁旗</t>
  </si>
  <si>
    <t xml:space="preserve">太仆寺旗</t>
  </si>
  <si>
    <t xml:space="preserve">镶黄旗</t>
  </si>
  <si>
    <t xml:space="preserve">正镶白旗</t>
  </si>
  <si>
    <t xml:space="preserve">正蓝旗</t>
  </si>
  <si>
    <t xml:space="preserve">多伦县</t>
  </si>
  <si>
    <t xml:space="preserve">阿拉善盟</t>
  </si>
  <si>
    <t xml:space="preserve">阿拉善左旗</t>
  </si>
  <si>
    <t xml:space="preserve">阿拉善右旗</t>
  </si>
  <si>
    <t xml:space="preserve">额济纳旗</t>
  </si>
  <si>
    <t xml:space="preserve">辽宁省</t>
  </si>
  <si>
    <t xml:space="preserve">沈阳市</t>
  </si>
  <si>
    <t xml:space="preserve">沈河区</t>
  </si>
  <si>
    <t xml:space="preserve">大东区</t>
  </si>
  <si>
    <t xml:space="preserve">皇姑区</t>
  </si>
  <si>
    <t xml:space="preserve">铁西区</t>
  </si>
  <si>
    <t xml:space="preserve">苏家屯区</t>
  </si>
  <si>
    <t xml:space="preserve">东陵区</t>
  </si>
  <si>
    <t xml:space="preserve">新城子区</t>
  </si>
  <si>
    <t xml:space="preserve">于洪区</t>
  </si>
  <si>
    <t xml:space="preserve">辽中县</t>
  </si>
  <si>
    <t xml:space="preserve">康平县</t>
  </si>
  <si>
    <t xml:space="preserve">法库县</t>
  </si>
  <si>
    <t xml:space="preserve">新民市</t>
  </si>
  <si>
    <t xml:space="preserve">大连市</t>
  </si>
  <si>
    <t xml:space="preserve">中山区</t>
  </si>
  <si>
    <t xml:space="preserve">西岗区</t>
  </si>
  <si>
    <t xml:space="preserve">沙河口区</t>
  </si>
  <si>
    <t xml:space="preserve">甘井子区</t>
  </si>
  <si>
    <t xml:space="preserve">旅顺口区</t>
  </si>
  <si>
    <t xml:space="preserve">金州区</t>
  </si>
  <si>
    <t xml:space="preserve">长海县</t>
  </si>
  <si>
    <t xml:space="preserve">瓦房店市</t>
  </si>
  <si>
    <t xml:space="preserve">普兰店市</t>
  </si>
  <si>
    <t xml:space="preserve">庄河市</t>
  </si>
  <si>
    <t xml:space="preserve">鞍山市</t>
  </si>
  <si>
    <t xml:space="preserve">铁东区</t>
  </si>
  <si>
    <t xml:space="preserve">立山区</t>
  </si>
  <si>
    <t xml:space="preserve">千山区</t>
  </si>
  <si>
    <t xml:space="preserve">台安县</t>
  </si>
  <si>
    <t xml:space="preserve">岫岩满族自治县</t>
  </si>
  <si>
    <t xml:space="preserve">海城市</t>
  </si>
  <si>
    <t xml:space="preserve">抚顺市</t>
  </si>
  <si>
    <t xml:space="preserve">新抚区</t>
  </si>
  <si>
    <t xml:space="preserve">东洲区</t>
  </si>
  <si>
    <t xml:space="preserve">望花区</t>
  </si>
  <si>
    <t xml:space="preserve">顺城区</t>
  </si>
  <si>
    <t xml:space="preserve">抚顺县</t>
  </si>
  <si>
    <t xml:space="preserve">新宾满族自治县</t>
  </si>
  <si>
    <t xml:space="preserve">清原满族自治县</t>
  </si>
  <si>
    <t xml:space="preserve">本溪市</t>
  </si>
  <si>
    <t xml:space="preserve">平山区</t>
  </si>
  <si>
    <t xml:space="preserve">溪湖区</t>
  </si>
  <si>
    <t xml:space="preserve">明山区</t>
  </si>
  <si>
    <t xml:space="preserve">南芬区</t>
  </si>
  <si>
    <t xml:space="preserve">本溪满族自治县</t>
  </si>
  <si>
    <t xml:space="preserve">桓仁满族自治县</t>
  </si>
  <si>
    <t xml:space="preserve">丹东市</t>
  </si>
  <si>
    <t xml:space="preserve">元宝区</t>
  </si>
  <si>
    <t xml:space="preserve">振兴区</t>
  </si>
  <si>
    <t xml:space="preserve">振安区</t>
  </si>
  <si>
    <t xml:space="preserve">宽甸满族自治县</t>
  </si>
  <si>
    <t xml:space="preserve">东港市</t>
  </si>
  <si>
    <t xml:space="preserve">凤城市</t>
  </si>
  <si>
    <t xml:space="preserve">锦州市</t>
  </si>
  <si>
    <t xml:space="preserve">古塔区</t>
  </si>
  <si>
    <t xml:space="preserve">凌河区</t>
  </si>
  <si>
    <t xml:space="preserve">太和区</t>
  </si>
  <si>
    <t xml:space="preserve">黑山县</t>
  </si>
  <si>
    <t xml:space="preserve">义县</t>
  </si>
  <si>
    <t xml:space="preserve">凌海市</t>
  </si>
  <si>
    <t xml:space="preserve">营口市</t>
  </si>
  <si>
    <t xml:space="preserve">站前区</t>
  </si>
  <si>
    <t xml:space="preserve">西市区</t>
  </si>
  <si>
    <t xml:space="preserve">鲅鱼圈区</t>
  </si>
  <si>
    <t xml:space="preserve">老边区</t>
  </si>
  <si>
    <t xml:space="preserve">盖州市</t>
  </si>
  <si>
    <t xml:space="preserve">大石桥市</t>
  </si>
  <si>
    <t xml:space="preserve">阜新市</t>
  </si>
  <si>
    <t xml:space="preserve">海州区</t>
  </si>
  <si>
    <t xml:space="preserve">太平区</t>
  </si>
  <si>
    <t xml:space="preserve">清河门区</t>
  </si>
  <si>
    <t xml:space="preserve">细河区</t>
  </si>
  <si>
    <t xml:space="preserve">阜新蒙古族自治县</t>
  </si>
  <si>
    <t xml:space="preserve">彰武县</t>
  </si>
  <si>
    <t xml:space="preserve">辽阳市</t>
  </si>
  <si>
    <t xml:space="preserve">白塔区</t>
  </si>
  <si>
    <t xml:space="preserve">文圣区</t>
  </si>
  <si>
    <t xml:space="preserve">宏伟区</t>
  </si>
  <si>
    <t xml:space="preserve">弓长岭区</t>
  </si>
  <si>
    <t xml:space="preserve">太子河区</t>
  </si>
  <si>
    <t xml:space="preserve">辽阳县</t>
  </si>
  <si>
    <t xml:space="preserve">灯塔市</t>
  </si>
  <si>
    <t xml:space="preserve">盘锦市</t>
  </si>
  <si>
    <t xml:space="preserve">双台子区</t>
  </si>
  <si>
    <t xml:space="preserve">兴隆台区</t>
  </si>
  <si>
    <t xml:space="preserve">大洼县</t>
  </si>
  <si>
    <t xml:space="preserve">盘山县</t>
  </si>
  <si>
    <t xml:space="preserve">铁岭市</t>
  </si>
  <si>
    <t xml:space="preserve">银州区</t>
  </si>
  <si>
    <t xml:space="preserve">清河区</t>
  </si>
  <si>
    <t xml:space="preserve">铁岭县</t>
  </si>
  <si>
    <t xml:space="preserve">西丰县</t>
  </si>
  <si>
    <t xml:space="preserve">昌图县</t>
  </si>
  <si>
    <t xml:space="preserve">调兵山市</t>
  </si>
  <si>
    <t xml:space="preserve">开原市</t>
  </si>
  <si>
    <t xml:space="preserve">朝阳市</t>
  </si>
  <si>
    <t xml:space="preserve">双塔区</t>
  </si>
  <si>
    <t xml:space="preserve">龙城区</t>
  </si>
  <si>
    <t xml:space="preserve">朝阳县</t>
  </si>
  <si>
    <t xml:space="preserve">建平县</t>
  </si>
  <si>
    <t xml:space="preserve">北票市</t>
  </si>
  <si>
    <t xml:space="preserve">凌源市</t>
  </si>
  <si>
    <t xml:space="preserve">葫芦岛市</t>
  </si>
  <si>
    <t xml:space="preserve">连山区</t>
  </si>
  <si>
    <t xml:space="preserve">龙港区</t>
  </si>
  <si>
    <t xml:space="preserve">南票区</t>
  </si>
  <si>
    <t xml:space="preserve">绥中县</t>
  </si>
  <si>
    <t xml:space="preserve">建昌县</t>
  </si>
  <si>
    <t xml:space="preserve">兴城市</t>
  </si>
  <si>
    <t xml:space="preserve">吉林省</t>
  </si>
  <si>
    <t xml:space="preserve">长春市</t>
  </si>
  <si>
    <t xml:space="preserve">南关区</t>
  </si>
  <si>
    <t xml:space="preserve">宽城区</t>
  </si>
  <si>
    <t xml:space="preserve">二道区</t>
  </si>
  <si>
    <t xml:space="preserve">绿园区</t>
  </si>
  <si>
    <t xml:space="preserve">双阳区</t>
  </si>
  <si>
    <t xml:space="preserve">农安县</t>
  </si>
  <si>
    <t xml:space="preserve">九台市</t>
  </si>
  <si>
    <t xml:space="preserve">榆树市</t>
  </si>
  <si>
    <t xml:space="preserve">德惠市</t>
  </si>
  <si>
    <t xml:space="preserve">吉林市</t>
  </si>
  <si>
    <t xml:space="preserve">昌邑区</t>
  </si>
  <si>
    <t xml:space="preserve">龙潭区</t>
  </si>
  <si>
    <t xml:space="preserve">船营区</t>
  </si>
  <si>
    <t xml:space="preserve">丰满区</t>
  </si>
  <si>
    <t xml:space="preserve">永吉县</t>
  </si>
  <si>
    <t xml:space="preserve">蛟河市</t>
  </si>
  <si>
    <t xml:space="preserve">桦甸市</t>
  </si>
  <si>
    <t xml:space="preserve">舒兰市</t>
  </si>
  <si>
    <t xml:space="preserve">磐石市</t>
  </si>
  <si>
    <t xml:space="preserve">四平市</t>
  </si>
  <si>
    <t xml:space="preserve">梨树县</t>
  </si>
  <si>
    <t xml:space="preserve">伊通满族自治县</t>
  </si>
  <si>
    <t xml:space="preserve">公主岭市</t>
  </si>
  <si>
    <t xml:space="preserve">双辽市</t>
  </si>
  <si>
    <t xml:space="preserve">辽源市</t>
  </si>
  <si>
    <t xml:space="preserve">龙山区</t>
  </si>
  <si>
    <t xml:space="preserve">西安区</t>
  </si>
  <si>
    <t xml:space="preserve">东丰县</t>
  </si>
  <si>
    <t xml:space="preserve">东辽县</t>
  </si>
  <si>
    <t xml:space="preserve">通化市</t>
  </si>
  <si>
    <t xml:space="preserve">东昌区</t>
  </si>
  <si>
    <t xml:space="preserve">二道江区</t>
  </si>
  <si>
    <t xml:space="preserve">通化县</t>
  </si>
  <si>
    <t xml:space="preserve">辉南县</t>
  </si>
  <si>
    <t xml:space="preserve">柳河县</t>
  </si>
  <si>
    <t xml:space="preserve">梅河口市</t>
  </si>
  <si>
    <t xml:space="preserve">集安市</t>
  </si>
  <si>
    <t xml:space="preserve">白山市</t>
  </si>
  <si>
    <t xml:space="preserve">八道江区</t>
  </si>
  <si>
    <t xml:space="preserve">抚松县</t>
  </si>
  <si>
    <t xml:space="preserve">靖宇县</t>
  </si>
  <si>
    <t xml:space="preserve">长白朝鲜族自治县</t>
  </si>
  <si>
    <t xml:space="preserve">临江市</t>
  </si>
  <si>
    <t xml:space="preserve">松原市</t>
  </si>
  <si>
    <t xml:space="preserve">宁江区</t>
  </si>
  <si>
    <t xml:space="preserve">长岭县</t>
  </si>
  <si>
    <t xml:space="preserve">乾安县</t>
  </si>
  <si>
    <t xml:space="preserve">扶余县</t>
  </si>
  <si>
    <t xml:space="preserve">白城市</t>
  </si>
  <si>
    <t xml:space="preserve">洮北区</t>
  </si>
  <si>
    <t xml:space="preserve">镇赉县</t>
  </si>
  <si>
    <t xml:space="preserve">通榆县</t>
  </si>
  <si>
    <t xml:space="preserve">洮南市</t>
  </si>
  <si>
    <t xml:space="preserve">大安市</t>
  </si>
  <si>
    <t xml:space="preserve">延边朝鲜族自治州</t>
  </si>
  <si>
    <t xml:space="preserve">延吉市</t>
  </si>
  <si>
    <t xml:space="preserve">图们市</t>
  </si>
  <si>
    <t xml:space="preserve">敦化市</t>
  </si>
  <si>
    <t xml:space="preserve">珲春市</t>
  </si>
  <si>
    <t xml:space="preserve">龙井市</t>
  </si>
  <si>
    <t xml:space="preserve">和龙市</t>
  </si>
  <si>
    <t xml:space="preserve">汪清县</t>
  </si>
  <si>
    <t xml:space="preserve">安图县</t>
  </si>
  <si>
    <t xml:space="preserve">黑龙江省</t>
  </si>
  <si>
    <t xml:space="preserve">哈尔滨市</t>
  </si>
  <si>
    <t xml:space="preserve">道里区</t>
  </si>
  <si>
    <t xml:space="preserve">南岗区</t>
  </si>
  <si>
    <t xml:space="preserve">道外区</t>
  </si>
  <si>
    <t xml:space="preserve">香坊区</t>
  </si>
  <si>
    <t xml:space="preserve">平房区</t>
  </si>
  <si>
    <t xml:space="preserve">松北区</t>
  </si>
  <si>
    <t xml:space="preserve">呼兰区</t>
  </si>
  <si>
    <t xml:space="preserve">依兰县</t>
  </si>
  <si>
    <t xml:space="preserve">方正县</t>
  </si>
  <si>
    <t xml:space="preserve">宾县</t>
  </si>
  <si>
    <t xml:space="preserve">巴彦县</t>
  </si>
  <si>
    <t xml:space="preserve">木兰县</t>
  </si>
  <si>
    <t xml:space="preserve">通河县</t>
  </si>
  <si>
    <t xml:space="preserve">延寿县</t>
  </si>
  <si>
    <t xml:space="preserve">双城市</t>
  </si>
  <si>
    <t xml:space="preserve">尚志市</t>
  </si>
  <si>
    <t xml:space="preserve">五常市</t>
  </si>
  <si>
    <t xml:space="preserve">齐齐哈尔市</t>
  </si>
  <si>
    <t xml:space="preserve">龙沙区</t>
  </si>
  <si>
    <t xml:space="preserve">建华区</t>
  </si>
  <si>
    <t xml:space="preserve">铁锋区</t>
  </si>
  <si>
    <t xml:space="preserve">昂昂溪区</t>
  </si>
  <si>
    <t xml:space="preserve">富拉尔基区</t>
  </si>
  <si>
    <t xml:space="preserve">龙江县</t>
  </si>
  <si>
    <t xml:space="preserve">依安县</t>
  </si>
  <si>
    <t xml:space="preserve">泰来县</t>
  </si>
  <si>
    <t xml:space="preserve">甘南县</t>
  </si>
  <si>
    <t xml:space="preserve">富裕县</t>
  </si>
  <si>
    <t xml:space="preserve">克山县</t>
  </si>
  <si>
    <t xml:space="preserve">克东县</t>
  </si>
  <si>
    <t xml:space="preserve">拜泉县</t>
  </si>
  <si>
    <t xml:space="preserve">讷河市</t>
  </si>
  <si>
    <t xml:space="preserve">鸡西市</t>
  </si>
  <si>
    <t xml:space="preserve">鸡冠区</t>
  </si>
  <si>
    <t xml:space="preserve">恒山区</t>
  </si>
  <si>
    <t xml:space="preserve">滴道区</t>
  </si>
  <si>
    <t xml:space="preserve">梨树区</t>
  </si>
  <si>
    <t xml:space="preserve">城子河区</t>
  </si>
  <si>
    <t xml:space="preserve">麻山区</t>
  </si>
  <si>
    <t xml:space="preserve">鸡东县</t>
  </si>
  <si>
    <t xml:space="preserve">虎林市</t>
  </si>
  <si>
    <t xml:space="preserve">密山市</t>
  </si>
  <si>
    <t xml:space="preserve">鹤岗市</t>
  </si>
  <si>
    <t xml:space="preserve">向阳区</t>
  </si>
  <si>
    <t xml:space="preserve">工农区</t>
  </si>
  <si>
    <t xml:space="preserve">南山区</t>
  </si>
  <si>
    <t xml:space="preserve">兴安区</t>
  </si>
  <si>
    <t xml:space="preserve">东山区</t>
  </si>
  <si>
    <t xml:space="preserve">兴山区</t>
  </si>
  <si>
    <t xml:space="preserve">萝北县</t>
  </si>
  <si>
    <t xml:space="preserve">绥滨县</t>
  </si>
  <si>
    <t xml:space="preserve">双鸭山市</t>
  </si>
  <si>
    <t xml:space="preserve">尖山区</t>
  </si>
  <si>
    <t xml:space="preserve">岭东区</t>
  </si>
  <si>
    <t xml:space="preserve">四方台区</t>
  </si>
  <si>
    <t xml:space="preserve">宝山区</t>
  </si>
  <si>
    <t xml:space="preserve">集贤县</t>
  </si>
  <si>
    <t xml:space="preserve">友谊县</t>
  </si>
  <si>
    <t xml:space="preserve">宝清县</t>
  </si>
  <si>
    <t xml:space="preserve">饶河县</t>
  </si>
  <si>
    <t xml:space="preserve">大庆市</t>
  </si>
  <si>
    <t xml:space="preserve">萨尔图区</t>
  </si>
  <si>
    <t xml:space="preserve">龙凤区</t>
  </si>
  <si>
    <t xml:space="preserve">让胡路区</t>
  </si>
  <si>
    <t xml:space="preserve">红岗区</t>
  </si>
  <si>
    <t xml:space="preserve">大同区</t>
  </si>
  <si>
    <t xml:space="preserve">肇州县</t>
  </si>
  <si>
    <t xml:space="preserve">肇源县</t>
  </si>
  <si>
    <t xml:space="preserve">林甸县</t>
  </si>
  <si>
    <t xml:space="preserve">杜尔伯特蒙古族自治县</t>
  </si>
  <si>
    <t xml:space="preserve">伊春市</t>
  </si>
  <si>
    <t xml:space="preserve">南岔区</t>
  </si>
  <si>
    <t xml:space="preserve">友好区</t>
  </si>
  <si>
    <t xml:space="preserve">西林区</t>
  </si>
  <si>
    <t xml:space="preserve">翠峦区</t>
  </si>
  <si>
    <t xml:space="preserve">新青区</t>
  </si>
  <si>
    <t xml:space="preserve">美溪区</t>
  </si>
  <si>
    <t xml:space="preserve">金山屯区</t>
  </si>
  <si>
    <t xml:space="preserve">五营区</t>
  </si>
  <si>
    <t xml:space="preserve">乌马河区</t>
  </si>
  <si>
    <t xml:space="preserve">汤旺河区</t>
  </si>
  <si>
    <t xml:space="preserve">带岭区</t>
  </si>
  <si>
    <t xml:space="preserve">乌伊岭区</t>
  </si>
  <si>
    <t xml:space="preserve">红星区</t>
  </si>
  <si>
    <t xml:space="preserve">上甘岭区</t>
  </si>
  <si>
    <t xml:space="preserve">嘉荫县</t>
  </si>
  <si>
    <t xml:space="preserve">铁力市</t>
  </si>
  <si>
    <t xml:space="preserve">佳木斯市</t>
  </si>
  <si>
    <t xml:space="preserve">前进区</t>
  </si>
  <si>
    <t xml:space="preserve">东风区</t>
  </si>
  <si>
    <t xml:space="preserve">桦南县</t>
  </si>
  <si>
    <t xml:space="preserve">桦川县</t>
  </si>
  <si>
    <t xml:space="preserve">汤原县</t>
  </si>
  <si>
    <t xml:space="preserve">抚远县</t>
  </si>
  <si>
    <t xml:space="preserve">同江市</t>
  </si>
  <si>
    <t xml:space="preserve">富锦市</t>
  </si>
  <si>
    <t xml:space="preserve">七台河市</t>
  </si>
  <si>
    <t xml:space="preserve">新兴区</t>
  </si>
  <si>
    <t xml:space="preserve">桃山区</t>
  </si>
  <si>
    <t xml:space="preserve">茄子河区</t>
  </si>
  <si>
    <t xml:space="preserve">勃利县</t>
  </si>
  <si>
    <t xml:space="preserve">牡丹江市</t>
  </si>
  <si>
    <t xml:space="preserve">东安区</t>
  </si>
  <si>
    <t xml:space="preserve">阳明区</t>
  </si>
  <si>
    <t xml:space="preserve">爱民区</t>
  </si>
  <si>
    <t xml:space="preserve">东宁县</t>
  </si>
  <si>
    <t xml:space="preserve">林口县</t>
  </si>
  <si>
    <t xml:space="preserve">绥芬河市</t>
  </si>
  <si>
    <t xml:space="preserve">海林市</t>
  </si>
  <si>
    <t xml:space="preserve">宁安市</t>
  </si>
  <si>
    <t xml:space="preserve">穆棱市</t>
  </si>
  <si>
    <t xml:space="preserve">黑河市</t>
  </si>
  <si>
    <t xml:space="preserve">爱辉区</t>
  </si>
  <si>
    <t xml:space="preserve">逊克县</t>
  </si>
  <si>
    <t xml:space="preserve">孙吴县</t>
  </si>
  <si>
    <t xml:space="preserve">北安市</t>
  </si>
  <si>
    <t xml:space="preserve">五大连池市</t>
  </si>
  <si>
    <t xml:space="preserve">绥化市</t>
  </si>
  <si>
    <t xml:space="preserve">北林区</t>
  </si>
  <si>
    <t xml:space="preserve">望奎县</t>
  </si>
  <si>
    <t xml:space="preserve">兰西县</t>
  </si>
  <si>
    <t xml:space="preserve">青冈县</t>
  </si>
  <si>
    <t xml:space="preserve">庆安县</t>
  </si>
  <si>
    <t xml:space="preserve">明水县</t>
  </si>
  <si>
    <t xml:space="preserve">绥棱县</t>
  </si>
  <si>
    <t xml:space="preserve">安达市</t>
  </si>
  <si>
    <t xml:space="preserve">肇东市</t>
  </si>
  <si>
    <t xml:space="preserve">海伦市</t>
  </si>
  <si>
    <t xml:space="preserve">大兴安岭地区</t>
  </si>
  <si>
    <t xml:space="preserve">呼玛县</t>
  </si>
  <si>
    <t xml:space="preserve">塔河县</t>
  </si>
  <si>
    <t xml:space="preserve">漠河县</t>
  </si>
  <si>
    <t xml:space="preserve">上海市</t>
  </si>
  <si>
    <t xml:space="preserve">黄浦区</t>
  </si>
  <si>
    <t xml:space="preserve">卢湾区</t>
  </si>
  <si>
    <t xml:space="preserve">徐汇区</t>
  </si>
  <si>
    <t xml:space="preserve">长宁区</t>
  </si>
  <si>
    <t xml:space="preserve">静安区</t>
  </si>
  <si>
    <t xml:space="preserve">普陀区</t>
  </si>
  <si>
    <t xml:space="preserve">闸北区</t>
  </si>
  <si>
    <t xml:space="preserve">虹口区</t>
  </si>
  <si>
    <t xml:space="preserve">杨浦区</t>
  </si>
  <si>
    <t xml:space="preserve">闵行区</t>
  </si>
  <si>
    <t xml:space="preserve">嘉定区</t>
  </si>
  <si>
    <t xml:space="preserve">浦东新区</t>
  </si>
  <si>
    <t xml:space="preserve">金山区</t>
  </si>
  <si>
    <t xml:space="preserve">松江区</t>
  </si>
  <si>
    <t xml:space="preserve">青浦区</t>
  </si>
  <si>
    <t xml:space="preserve">南汇区</t>
  </si>
  <si>
    <t xml:space="preserve">奉贤区</t>
  </si>
  <si>
    <t xml:space="preserve">崇明县</t>
  </si>
  <si>
    <t xml:space="preserve">江苏省</t>
  </si>
  <si>
    <t xml:space="preserve">南京市</t>
  </si>
  <si>
    <t xml:space="preserve">玄武区</t>
  </si>
  <si>
    <t xml:space="preserve">白下区</t>
  </si>
  <si>
    <t xml:space="preserve">秦淮区</t>
  </si>
  <si>
    <t xml:space="preserve">建邺区</t>
  </si>
  <si>
    <t xml:space="preserve">鼓楼区</t>
  </si>
  <si>
    <t xml:space="preserve">下关区</t>
  </si>
  <si>
    <t xml:space="preserve">浦口区</t>
  </si>
  <si>
    <t xml:space="preserve">栖霞区</t>
  </si>
  <si>
    <t xml:space="preserve">雨花台区</t>
  </si>
  <si>
    <t xml:space="preserve">江宁区</t>
  </si>
  <si>
    <t xml:space="preserve">六合区</t>
  </si>
  <si>
    <t xml:space="preserve">溧水县</t>
  </si>
  <si>
    <t xml:space="preserve">高淳县</t>
  </si>
  <si>
    <t xml:space="preserve">无锡市</t>
  </si>
  <si>
    <t xml:space="preserve">崇安区</t>
  </si>
  <si>
    <t xml:space="preserve">南长区</t>
  </si>
  <si>
    <t xml:space="preserve">北塘区</t>
  </si>
  <si>
    <t xml:space="preserve">锡山区</t>
  </si>
  <si>
    <t xml:space="preserve">惠山区</t>
  </si>
  <si>
    <t xml:space="preserve">滨湖区</t>
  </si>
  <si>
    <t xml:space="preserve">江阴市</t>
  </si>
  <si>
    <t xml:space="preserve">宜兴市</t>
  </si>
  <si>
    <t xml:space="preserve">徐州市</t>
  </si>
  <si>
    <t xml:space="preserve">云龙区</t>
  </si>
  <si>
    <t xml:space="preserve">九里区</t>
  </si>
  <si>
    <t xml:space="preserve">贾汪区</t>
  </si>
  <si>
    <t xml:space="preserve">泉山区</t>
  </si>
  <si>
    <t xml:space="preserve">丰县</t>
  </si>
  <si>
    <t xml:space="preserve">沛县</t>
  </si>
  <si>
    <t xml:space="preserve">铜山县</t>
  </si>
  <si>
    <t xml:space="preserve">睢宁县</t>
  </si>
  <si>
    <t xml:space="preserve">新沂市</t>
  </si>
  <si>
    <t xml:space="preserve">邳州市</t>
  </si>
  <si>
    <t xml:space="preserve">常州市</t>
  </si>
  <si>
    <t xml:space="preserve">天宁区</t>
  </si>
  <si>
    <t xml:space="preserve">钟楼区</t>
  </si>
  <si>
    <t xml:space="preserve">戚墅堰区</t>
  </si>
  <si>
    <t xml:space="preserve">新北区</t>
  </si>
  <si>
    <t xml:space="preserve">武进区</t>
  </si>
  <si>
    <t xml:space="preserve">溧阳市</t>
  </si>
  <si>
    <t xml:space="preserve">金坛市</t>
  </si>
  <si>
    <t xml:space="preserve">苏州市</t>
  </si>
  <si>
    <t xml:space="preserve">沧浪区</t>
  </si>
  <si>
    <t xml:space="preserve">平江区</t>
  </si>
  <si>
    <t xml:space="preserve">金阊区</t>
  </si>
  <si>
    <t xml:space="preserve">虎丘区</t>
  </si>
  <si>
    <t xml:space="preserve">吴中区</t>
  </si>
  <si>
    <t xml:space="preserve">相城区</t>
  </si>
  <si>
    <t xml:space="preserve">常熟市</t>
  </si>
  <si>
    <t xml:space="preserve">张家港市</t>
  </si>
  <si>
    <t xml:space="preserve">昆山市</t>
  </si>
  <si>
    <t xml:space="preserve">吴江市</t>
  </si>
  <si>
    <t xml:space="preserve">太仓市</t>
  </si>
  <si>
    <t xml:space="preserve">南通市</t>
  </si>
  <si>
    <t xml:space="preserve">崇川区</t>
  </si>
  <si>
    <t xml:space="preserve">港闸区</t>
  </si>
  <si>
    <t xml:space="preserve">海安县</t>
  </si>
  <si>
    <t xml:space="preserve">如东县</t>
  </si>
  <si>
    <t xml:space="preserve">启东市</t>
  </si>
  <si>
    <t xml:space="preserve">如皋市</t>
  </si>
  <si>
    <t xml:space="preserve">通州市</t>
  </si>
  <si>
    <t xml:space="preserve">海门市</t>
  </si>
  <si>
    <t xml:space="preserve">连云港市</t>
  </si>
  <si>
    <t xml:space="preserve">连云区</t>
  </si>
  <si>
    <t xml:space="preserve">新浦区</t>
  </si>
  <si>
    <t xml:space="preserve">赣榆县</t>
  </si>
  <si>
    <t xml:space="preserve">东海县</t>
  </si>
  <si>
    <t xml:space="preserve">灌云县</t>
  </si>
  <si>
    <t xml:space="preserve">灌南县</t>
  </si>
  <si>
    <t xml:space="preserve">淮安市</t>
  </si>
  <si>
    <t xml:space="preserve">楚州区</t>
  </si>
  <si>
    <t xml:space="preserve">淮阴区</t>
  </si>
  <si>
    <t xml:space="preserve">清浦区</t>
  </si>
  <si>
    <t xml:space="preserve">涟水县</t>
  </si>
  <si>
    <t xml:space="preserve">洪泽县</t>
  </si>
  <si>
    <t xml:space="preserve">盱眙县</t>
  </si>
  <si>
    <t xml:space="preserve">金湖县</t>
  </si>
  <si>
    <t xml:space="preserve">盐城市</t>
  </si>
  <si>
    <t xml:space="preserve">亭湖区</t>
  </si>
  <si>
    <t xml:space="preserve">盐都区</t>
  </si>
  <si>
    <t xml:space="preserve">响水县</t>
  </si>
  <si>
    <t xml:space="preserve">滨海县</t>
  </si>
  <si>
    <t xml:space="preserve">阜宁县</t>
  </si>
  <si>
    <t xml:space="preserve">射阳县</t>
  </si>
  <si>
    <t xml:space="preserve">建湖县</t>
  </si>
  <si>
    <t xml:space="preserve">东台市</t>
  </si>
  <si>
    <t xml:space="preserve">大丰市</t>
  </si>
  <si>
    <t xml:space="preserve">扬州市</t>
  </si>
  <si>
    <t xml:space="preserve">广陵区</t>
  </si>
  <si>
    <t xml:space="preserve">邗江区</t>
  </si>
  <si>
    <t xml:space="preserve">维扬区</t>
  </si>
  <si>
    <t xml:space="preserve">宝应县</t>
  </si>
  <si>
    <t xml:space="preserve">仪征市</t>
  </si>
  <si>
    <t xml:space="preserve">高邮市</t>
  </si>
  <si>
    <t xml:space="preserve">江都市</t>
  </si>
  <si>
    <t xml:space="preserve">镇江市</t>
  </si>
  <si>
    <t xml:space="preserve">京口区</t>
  </si>
  <si>
    <t xml:space="preserve">润州区</t>
  </si>
  <si>
    <t xml:space="preserve">丹徒区</t>
  </si>
  <si>
    <t xml:space="preserve">丹阳市</t>
  </si>
  <si>
    <t xml:space="preserve">扬中市</t>
  </si>
  <si>
    <t xml:space="preserve">句容市</t>
  </si>
  <si>
    <t xml:space="preserve">泰州市</t>
  </si>
  <si>
    <t xml:space="preserve">兴化市</t>
  </si>
  <si>
    <t xml:space="preserve">靖江市</t>
  </si>
  <si>
    <t xml:space="preserve">泰兴市</t>
  </si>
  <si>
    <t xml:space="preserve">姜堰市</t>
  </si>
  <si>
    <t xml:space="preserve">宿迁市</t>
  </si>
  <si>
    <t xml:space="preserve">宿城区</t>
  </si>
  <si>
    <t xml:space="preserve">宿豫区</t>
  </si>
  <si>
    <t xml:space="preserve">沭阳县</t>
  </si>
  <si>
    <t xml:space="preserve">泗阳县</t>
  </si>
  <si>
    <t xml:space="preserve">泗洪县</t>
  </si>
  <si>
    <t xml:space="preserve">浙江省</t>
  </si>
  <si>
    <t xml:space="preserve">杭州市</t>
  </si>
  <si>
    <t xml:space="preserve">上城区</t>
  </si>
  <si>
    <t xml:space="preserve">下城区</t>
  </si>
  <si>
    <t xml:space="preserve">江干区</t>
  </si>
  <si>
    <t xml:space="preserve">拱墅区</t>
  </si>
  <si>
    <t xml:space="preserve">西湖区</t>
  </si>
  <si>
    <t xml:space="preserve">滨江区</t>
  </si>
  <si>
    <t xml:space="preserve">萧山区</t>
  </si>
  <si>
    <t xml:space="preserve">余杭区</t>
  </si>
  <si>
    <t xml:space="preserve">桐庐县</t>
  </si>
  <si>
    <t xml:space="preserve">淳安县</t>
  </si>
  <si>
    <t xml:space="preserve">建德市</t>
  </si>
  <si>
    <t xml:space="preserve">富阳市</t>
  </si>
  <si>
    <t xml:space="preserve">临安市</t>
  </si>
  <si>
    <t xml:space="preserve">宁波市</t>
  </si>
  <si>
    <t xml:space="preserve">海曙区</t>
  </si>
  <si>
    <t xml:space="preserve">江东区</t>
  </si>
  <si>
    <t xml:space="preserve">江北区</t>
  </si>
  <si>
    <t xml:space="preserve">北仑区</t>
  </si>
  <si>
    <t xml:space="preserve">镇海区</t>
  </si>
  <si>
    <t xml:space="preserve">鄞州区</t>
  </si>
  <si>
    <t xml:space="preserve">象山县</t>
  </si>
  <si>
    <t xml:space="preserve">宁海县</t>
  </si>
  <si>
    <t xml:space="preserve">余姚市</t>
  </si>
  <si>
    <t xml:space="preserve">慈溪市</t>
  </si>
  <si>
    <t xml:space="preserve">奉化市</t>
  </si>
  <si>
    <t xml:space="preserve">温州市</t>
  </si>
  <si>
    <t xml:space="preserve">鹿城区</t>
  </si>
  <si>
    <t xml:space="preserve">龙湾区</t>
  </si>
  <si>
    <t xml:space="preserve">洞头县</t>
  </si>
  <si>
    <t xml:space="preserve">永嘉县</t>
  </si>
  <si>
    <t xml:space="preserve">平阳县</t>
  </si>
  <si>
    <t xml:space="preserve">苍南县</t>
  </si>
  <si>
    <t xml:space="preserve">文成县</t>
  </si>
  <si>
    <t xml:space="preserve">泰顺县</t>
  </si>
  <si>
    <t xml:space="preserve">瑞安市</t>
  </si>
  <si>
    <t xml:space="preserve">乐清市</t>
  </si>
  <si>
    <t xml:space="preserve">嘉兴市</t>
  </si>
  <si>
    <t xml:space="preserve">秀洲区</t>
  </si>
  <si>
    <t xml:space="preserve">嘉善县</t>
  </si>
  <si>
    <t xml:space="preserve">海盐县</t>
  </si>
  <si>
    <t xml:space="preserve">海宁市</t>
  </si>
  <si>
    <t xml:space="preserve">平湖市</t>
  </si>
  <si>
    <t xml:space="preserve">桐乡市</t>
  </si>
  <si>
    <t xml:space="preserve">湖州市</t>
  </si>
  <si>
    <t xml:space="preserve">吴兴区</t>
  </si>
  <si>
    <t xml:space="preserve">南浔区</t>
  </si>
  <si>
    <t xml:space="preserve">德清县</t>
  </si>
  <si>
    <t xml:space="preserve">长兴县</t>
  </si>
  <si>
    <t xml:space="preserve">安吉县</t>
  </si>
  <si>
    <t xml:space="preserve">绍兴市</t>
  </si>
  <si>
    <t xml:space="preserve">越城区</t>
  </si>
  <si>
    <t xml:space="preserve">绍兴县</t>
  </si>
  <si>
    <t xml:space="preserve">新昌县</t>
  </si>
  <si>
    <t xml:space="preserve">诸暨市</t>
  </si>
  <si>
    <t xml:space="preserve">上虞市</t>
  </si>
  <si>
    <t xml:space="preserve">嵊州市</t>
  </si>
  <si>
    <t xml:space="preserve">金华市</t>
  </si>
  <si>
    <t xml:space="preserve">婺城区</t>
  </si>
  <si>
    <t xml:space="preserve">金东区</t>
  </si>
  <si>
    <t xml:space="preserve">武义县</t>
  </si>
  <si>
    <t xml:space="preserve">浦江县</t>
  </si>
  <si>
    <t xml:space="preserve">磐安县</t>
  </si>
  <si>
    <t xml:space="preserve">兰溪市</t>
  </si>
  <si>
    <t xml:space="preserve">义乌市</t>
  </si>
  <si>
    <t xml:space="preserve">东阳市</t>
  </si>
  <si>
    <t xml:space="preserve">永康市</t>
  </si>
  <si>
    <t xml:space="preserve">衢州市</t>
  </si>
  <si>
    <t xml:space="preserve">柯城区</t>
  </si>
  <si>
    <t xml:space="preserve">衢江区</t>
  </si>
  <si>
    <t xml:space="preserve">常山县</t>
  </si>
  <si>
    <t xml:space="preserve">开化县</t>
  </si>
  <si>
    <t xml:space="preserve">龙游县</t>
  </si>
  <si>
    <t xml:space="preserve">江山市</t>
  </si>
  <si>
    <t xml:space="preserve">舟山市</t>
  </si>
  <si>
    <t xml:space="preserve">定海区</t>
  </si>
  <si>
    <t xml:space="preserve">岱山县</t>
  </si>
  <si>
    <t xml:space="preserve">嵊泗县</t>
  </si>
  <si>
    <t xml:space="preserve">台州市</t>
  </si>
  <si>
    <t xml:space="preserve">椒江区</t>
  </si>
  <si>
    <t xml:space="preserve">黄岩区</t>
  </si>
  <si>
    <t xml:space="preserve">路桥区</t>
  </si>
  <si>
    <t xml:space="preserve">玉环县</t>
  </si>
  <si>
    <t xml:space="preserve">三门县</t>
  </si>
  <si>
    <t xml:space="preserve">天台县</t>
  </si>
  <si>
    <t xml:space="preserve">仙居县</t>
  </si>
  <si>
    <t xml:space="preserve">温岭市</t>
  </si>
  <si>
    <t xml:space="preserve">临海市</t>
  </si>
  <si>
    <t xml:space="preserve">丽水市</t>
  </si>
  <si>
    <t xml:space="preserve">莲都区</t>
  </si>
  <si>
    <t xml:space="preserve">青田县</t>
  </si>
  <si>
    <t xml:space="preserve">缙云县</t>
  </si>
  <si>
    <t xml:space="preserve">遂昌县</t>
  </si>
  <si>
    <t xml:space="preserve">松阳县</t>
  </si>
  <si>
    <t xml:space="preserve">云和县</t>
  </si>
  <si>
    <t xml:space="preserve">庆元县</t>
  </si>
  <si>
    <t xml:space="preserve">景宁畲族自治县</t>
  </si>
  <si>
    <t xml:space="preserve">龙泉市</t>
  </si>
  <si>
    <t xml:space="preserve">安徽省</t>
  </si>
  <si>
    <t xml:space="preserve">合肥市</t>
  </si>
  <si>
    <t xml:space="preserve">瑶海区</t>
  </si>
  <si>
    <t xml:space="preserve">庐阳区</t>
  </si>
  <si>
    <t xml:space="preserve">蜀山区</t>
  </si>
  <si>
    <t xml:space="preserve">包河区</t>
  </si>
  <si>
    <t xml:space="preserve">长丰县</t>
  </si>
  <si>
    <t xml:space="preserve">肥东县</t>
  </si>
  <si>
    <t xml:space="preserve">肥西县</t>
  </si>
  <si>
    <t xml:space="preserve">芜湖市</t>
  </si>
  <si>
    <t xml:space="preserve">镜湖区</t>
  </si>
  <si>
    <t xml:space="preserve">鸠江区</t>
  </si>
  <si>
    <t xml:space="preserve">芜湖县</t>
  </si>
  <si>
    <t xml:space="preserve">繁昌县</t>
  </si>
  <si>
    <t xml:space="preserve">南陵县</t>
  </si>
  <si>
    <t xml:space="preserve">蚌埠市</t>
  </si>
  <si>
    <t xml:space="preserve">龙子湖区</t>
  </si>
  <si>
    <t xml:space="preserve">蚌山区</t>
  </si>
  <si>
    <t xml:space="preserve">禹会区</t>
  </si>
  <si>
    <t xml:space="preserve">淮上区</t>
  </si>
  <si>
    <t xml:space="preserve">怀远县</t>
  </si>
  <si>
    <t xml:space="preserve">五河县</t>
  </si>
  <si>
    <t xml:space="preserve">固镇县</t>
  </si>
  <si>
    <t xml:space="preserve">淮南市</t>
  </si>
  <si>
    <t xml:space="preserve">大通区</t>
  </si>
  <si>
    <t xml:space="preserve">田家庵区</t>
  </si>
  <si>
    <t xml:space="preserve">谢家集区</t>
  </si>
  <si>
    <t xml:space="preserve">八公山区</t>
  </si>
  <si>
    <t xml:space="preserve">潘集区</t>
  </si>
  <si>
    <t xml:space="preserve">凤台县</t>
  </si>
  <si>
    <t xml:space="preserve">马鞍山市</t>
  </si>
  <si>
    <t xml:space="preserve">金家庄区</t>
  </si>
  <si>
    <t xml:space="preserve">花山区</t>
  </si>
  <si>
    <t xml:space="preserve">雨山区</t>
  </si>
  <si>
    <t xml:space="preserve">当涂县</t>
  </si>
  <si>
    <t xml:space="preserve">淮北市</t>
  </si>
  <si>
    <t xml:space="preserve">杜集区</t>
  </si>
  <si>
    <t xml:space="preserve">相山区</t>
  </si>
  <si>
    <t xml:space="preserve">烈山区</t>
  </si>
  <si>
    <t xml:space="preserve">濉溪县</t>
  </si>
  <si>
    <t xml:space="preserve">铜陵市</t>
  </si>
  <si>
    <t xml:space="preserve">铜官山区</t>
  </si>
  <si>
    <t xml:space="preserve">狮子山区</t>
  </si>
  <si>
    <t xml:space="preserve">铜陵县</t>
  </si>
  <si>
    <t xml:space="preserve">安庆市</t>
  </si>
  <si>
    <t xml:space="preserve">迎江区</t>
  </si>
  <si>
    <t xml:space="preserve">大观区</t>
  </si>
  <si>
    <t xml:space="preserve">怀宁县</t>
  </si>
  <si>
    <t xml:space="preserve">枞阳县</t>
  </si>
  <si>
    <t xml:space="preserve">潜山县</t>
  </si>
  <si>
    <t xml:space="preserve">太湖县</t>
  </si>
  <si>
    <t xml:space="preserve">宿松县</t>
  </si>
  <si>
    <t xml:space="preserve">望江县</t>
  </si>
  <si>
    <t xml:space="preserve">岳西县</t>
  </si>
  <si>
    <t xml:space="preserve">桐城市</t>
  </si>
  <si>
    <t xml:space="preserve">黄山市</t>
  </si>
  <si>
    <t xml:space="preserve">屯溪区</t>
  </si>
  <si>
    <t xml:space="preserve">黄山区</t>
  </si>
  <si>
    <t xml:space="preserve">徽州区</t>
  </si>
  <si>
    <t xml:space="preserve">歙县</t>
  </si>
  <si>
    <t xml:space="preserve">休宁县</t>
  </si>
  <si>
    <t xml:space="preserve">黟县</t>
  </si>
  <si>
    <t xml:space="preserve">祁门县</t>
  </si>
  <si>
    <t xml:space="preserve">滁州市</t>
  </si>
  <si>
    <t xml:space="preserve">琅琊区</t>
  </si>
  <si>
    <t xml:space="preserve">南谯区</t>
  </si>
  <si>
    <t xml:space="preserve">来安县</t>
  </si>
  <si>
    <t xml:space="preserve">全椒县</t>
  </si>
  <si>
    <t xml:space="preserve">定远县</t>
  </si>
  <si>
    <t xml:space="preserve">凤阳县</t>
  </si>
  <si>
    <t xml:space="preserve">天长市</t>
  </si>
  <si>
    <t xml:space="preserve">明光市</t>
  </si>
  <si>
    <t xml:space="preserve">阜阳市</t>
  </si>
  <si>
    <t xml:space="preserve">颍州区</t>
  </si>
  <si>
    <t xml:space="preserve">颍东区</t>
  </si>
  <si>
    <t xml:space="preserve">颍泉区</t>
  </si>
  <si>
    <t xml:space="preserve">临泉县</t>
  </si>
  <si>
    <t xml:space="preserve">太和县</t>
  </si>
  <si>
    <t xml:space="preserve">阜南县</t>
  </si>
  <si>
    <t xml:space="preserve">颍上县</t>
  </si>
  <si>
    <t xml:space="preserve">宿州市</t>
  </si>
  <si>
    <t xml:space="preserve">埇桥区</t>
  </si>
  <si>
    <t xml:space="preserve">砀山县</t>
  </si>
  <si>
    <t xml:space="preserve">萧县</t>
  </si>
  <si>
    <t xml:space="preserve">灵璧县</t>
  </si>
  <si>
    <t xml:space="preserve">泗县</t>
  </si>
  <si>
    <t xml:space="preserve">巢湖市</t>
  </si>
  <si>
    <t xml:space="preserve">居巢区</t>
  </si>
  <si>
    <t xml:space="preserve">庐江县</t>
  </si>
  <si>
    <t xml:space="preserve">无为县</t>
  </si>
  <si>
    <t xml:space="preserve">含山县</t>
  </si>
  <si>
    <t xml:space="preserve">和县</t>
  </si>
  <si>
    <t xml:space="preserve">六安市</t>
  </si>
  <si>
    <t xml:space="preserve">金安区</t>
  </si>
  <si>
    <t xml:space="preserve">裕安区</t>
  </si>
  <si>
    <t xml:space="preserve">寿县</t>
  </si>
  <si>
    <t xml:space="preserve">霍邱县</t>
  </si>
  <si>
    <t xml:space="preserve">舒城县</t>
  </si>
  <si>
    <t xml:space="preserve">金寨县</t>
  </si>
  <si>
    <t xml:space="preserve">霍山县</t>
  </si>
  <si>
    <t xml:space="preserve">亳州市</t>
  </si>
  <si>
    <t xml:space="preserve">谯城区</t>
  </si>
  <si>
    <t xml:space="preserve">涡阳县</t>
  </si>
  <si>
    <t xml:space="preserve">蒙城县</t>
  </si>
  <si>
    <t xml:space="preserve">利辛县</t>
  </si>
  <si>
    <t xml:space="preserve">池州市</t>
  </si>
  <si>
    <t xml:space="preserve">贵池区</t>
  </si>
  <si>
    <t xml:space="preserve">东至县</t>
  </si>
  <si>
    <t xml:space="preserve">石台县</t>
  </si>
  <si>
    <t xml:space="preserve">青阳县</t>
  </si>
  <si>
    <t xml:space="preserve">宣城市</t>
  </si>
  <si>
    <t xml:space="preserve">宣州区</t>
  </si>
  <si>
    <t xml:space="preserve">郎溪县</t>
  </si>
  <si>
    <t xml:space="preserve">广德县</t>
  </si>
  <si>
    <t xml:space="preserve">泾县</t>
  </si>
  <si>
    <t xml:space="preserve">绩溪县</t>
  </si>
  <si>
    <t xml:space="preserve">旌德县</t>
  </si>
  <si>
    <t xml:space="preserve">宁国市</t>
  </si>
  <si>
    <t xml:space="preserve">福建省</t>
  </si>
  <si>
    <t xml:space="preserve">福州市</t>
  </si>
  <si>
    <t xml:space="preserve">台江区</t>
  </si>
  <si>
    <t xml:space="preserve">仓山区</t>
  </si>
  <si>
    <t xml:space="preserve">马尾区</t>
  </si>
  <si>
    <t xml:space="preserve">晋安区</t>
  </si>
  <si>
    <t xml:space="preserve">闽侯县</t>
  </si>
  <si>
    <t xml:space="preserve">连江县</t>
  </si>
  <si>
    <t xml:space="preserve">罗源县</t>
  </si>
  <si>
    <t xml:space="preserve">闽清县</t>
  </si>
  <si>
    <t xml:space="preserve">永泰县</t>
  </si>
  <si>
    <t xml:space="preserve">平潭县</t>
  </si>
  <si>
    <t xml:space="preserve">福清市</t>
  </si>
  <si>
    <t xml:space="preserve">长乐市</t>
  </si>
  <si>
    <t xml:space="preserve">厦门市</t>
  </si>
  <si>
    <t xml:space="preserve">思明区</t>
  </si>
  <si>
    <t xml:space="preserve">海沧区</t>
  </si>
  <si>
    <t xml:space="preserve">湖里区</t>
  </si>
  <si>
    <t xml:space="preserve">集美区</t>
  </si>
  <si>
    <t xml:space="preserve">同安区</t>
  </si>
  <si>
    <t xml:space="preserve">翔安区</t>
  </si>
  <si>
    <t xml:space="preserve">莆田市</t>
  </si>
  <si>
    <t xml:space="preserve">城厢区</t>
  </si>
  <si>
    <t xml:space="preserve">涵江区</t>
  </si>
  <si>
    <t xml:space="preserve">荔城区</t>
  </si>
  <si>
    <t xml:space="preserve">秀屿区</t>
  </si>
  <si>
    <t xml:space="preserve">仙游县</t>
  </si>
  <si>
    <t xml:space="preserve">三明市</t>
  </si>
  <si>
    <t xml:space="preserve">梅列区</t>
  </si>
  <si>
    <t xml:space="preserve">三元区</t>
  </si>
  <si>
    <t xml:space="preserve">明溪县</t>
  </si>
  <si>
    <t xml:space="preserve">清流县</t>
  </si>
  <si>
    <t xml:space="preserve">宁化县</t>
  </si>
  <si>
    <t xml:space="preserve">大田县</t>
  </si>
  <si>
    <t xml:space="preserve">尤溪县</t>
  </si>
  <si>
    <t xml:space="preserve">沙县</t>
  </si>
  <si>
    <t xml:space="preserve">将乐县</t>
  </si>
  <si>
    <t xml:space="preserve">泰宁县</t>
  </si>
  <si>
    <t xml:space="preserve">建宁县</t>
  </si>
  <si>
    <t xml:space="preserve">永安市</t>
  </si>
  <si>
    <t xml:space="preserve">泉州市</t>
  </si>
  <si>
    <t xml:space="preserve">鲤城区</t>
  </si>
  <si>
    <t xml:space="preserve">丰泽区</t>
  </si>
  <si>
    <t xml:space="preserve">洛江区</t>
  </si>
  <si>
    <t xml:space="preserve">泉港区</t>
  </si>
  <si>
    <t xml:space="preserve">惠安县</t>
  </si>
  <si>
    <t xml:space="preserve">安溪县</t>
  </si>
  <si>
    <t xml:space="preserve">永春县</t>
  </si>
  <si>
    <t xml:space="preserve">德化县</t>
  </si>
  <si>
    <t xml:space="preserve">金门县</t>
  </si>
  <si>
    <t xml:space="preserve">石狮市</t>
  </si>
  <si>
    <t xml:space="preserve">晋江市</t>
  </si>
  <si>
    <t xml:space="preserve">南安市</t>
  </si>
  <si>
    <t xml:space="preserve">漳州市</t>
  </si>
  <si>
    <t xml:space="preserve">芗城区</t>
  </si>
  <si>
    <t xml:space="preserve">龙文区</t>
  </si>
  <si>
    <t xml:space="preserve">云霄县</t>
  </si>
  <si>
    <t xml:space="preserve">漳浦县</t>
  </si>
  <si>
    <t xml:space="preserve">诏安县</t>
  </si>
  <si>
    <t xml:space="preserve">长泰县</t>
  </si>
  <si>
    <t xml:space="preserve">东山县</t>
  </si>
  <si>
    <t xml:space="preserve">南靖县</t>
  </si>
  <si>
    <t xml:space="preserve">平和县</t>
  </si>
  <si>
    <t xml:space="preserve">华安县</t>
  </si>
  <si>
    <t xml:space="preserve">龙海市</t>
  </si>
  <si>
    <t xml:space="preserve">南平市</t>
  </si>
  <si>
    <t xml:space="preserve">延平区</t>
  </si>
  <si>
    <t xml:space="preserve">顺昌县</t>
  </si>
  <si>
    <t xml:space="preserve">浦城县</t>
  </si>
  <si>
    <t xml:space="preserve">光泽县</t>
  </si>
  <si>
    <t xml:space="preserve">松溪县</t>
  </si>
  <si>
    <t xml:space="preserve">政和县</t>
  </si>
  <si>
    <t xml:space="preserve">邵武市</t>
  </si>
  <si>
    <t xml:space="preserve">武夷山市</t>
  </si>
  <si>
    <t xml:space="preserve">建瓯市</t>
  </si>
  <si>
    <t xml:space="preserve">建阳市</t>
  </si>
  <si>
    <t xml:space="preserve">龙岩市</t>
  </si>
  <si>
    <t xml:space="preserve">新罗区</t>
  </si>
  <si>
    <t xml:space="preserve">长汀县</t>
  </si>
  <si>
    <t xml:space="preserve">永定县</t>
  </si>
  <si>
    <t xml:space="preserve">上杭县</t>
  </si>
  <si>
    <t xml:space="preserve">武平县</t>
  </si>
  <si>
    <t xml:space="preserve">连城县</t>
  </si>
  <si>
    <t xml:space="preserve">漳平市</t>
  </si>
  <si>
    <t xml:space="preserve">宁德市</t>
  </si>
  <si>
    <t xml:space="preserve">蕉城区</t>
  </si>
  <si>
    <t xml:space="preserve">霞浦县</t>
  </si>
  <si>
    <t xml:space="preserve">古田县</t>
  </si>
  <si>
    <t xml:space="preserve">屏南县</t>
  </si>
  <si>
    <t xml:space="preserve">寿宁县</t>
  </si>
  <si>
    <t xml:space="preserve">周宁县</t>
  </si>
  <si>
    <t xml:space="preserve">柘荣县</t>
  </si>
  <si>
    <t xml:space="preserve">福安市</t>
  </si>
  <si>
    <t xml:space="preserve">福鼎市</t>
  </si>
  <si>
    <t xml:space="preserve">江西省</t>
  </si>
  <si>
    <t xml:space="preserve">南昌市</t>
  </si>
  <si>
    <t xml:space="preserve">东湖区</t>
  </si>
  <si>
    <t xml:space="preserve">青云谱区</t>
  </si>
  <si>
    <t xml:space="preserve">湾里区</t>
  </si>
  <si>
    <t xml:space="preserve">青山湖区</t>
  </si>
  <si>
    <t xml:space="preserve">南昌县</t>
  </si>
  <si>
    <t xml:space="preserve">新建县</t>
  </si>
  <si>
    <t xml:space="preserve">安义县</t>
  </si>
  <si>
    <t xml:space="preserve">进贤县</t>
  </si>
  <si>
    <t xml:space="preserve">景德镇市</t>
  </si>
  <si>
    <t xml:space="preserve">昌江区</t>
  </si>
  <si>
    <t xml:space="preserve">珠山区</t>
  </si>
  <si>
    <t xml:space="preserve">浮梁县</t>
  </si>
  <si>
    <t xml:space="preserve">乐平市</t>
  </si>
  <si>
    <t xml:space="preserve">萍乡市</t>
  </si>
  <si>
    <t xml:space="preserve">安源区</t>
  </si>
  <si>
    <t xml:space="preserve">湘东区</t>
  </si>
  <si>
    <t xml:space="preserve">莲花县</t>
  </si>
  <si>
    <t xml:space="preserve">上栗县</t>
  </si>
  <si>
    <t xml:space="preserve">芦溪县</t>
  </si>
  <si>
    <t xml:space="preserve">九江市</t>
  </si>
  <si>
    <t xml:space="preserve">庐山区</t>
  </si>
  <si>
    <t xml:space="preserve">浔阳区</t>
  </si>
  <si>
    <t xml:space="preserve">九江县</t>
  </si>
  <si>
    <t xml:space="preserve">武宁县</t>
  </si>
  <si>
    <t xml:space="preserve">修水县</t>
  </si>
  <si>
    <t xml:space="preserve">永修县</t>
  </si>
  <si>
    <t xml:space="preserve">德安县</t>
  </si>
  <si>
    <t xml:space="preserve">星子县</t>
  </si>
  <si>
    <t xml:space="preserve">都昌县</t>
  </si>
  <si>
    <t xml:space="preserve">湖口县</t>
  </si>
  <si>
    <t xml:space="preserve">彭泽县</t>
  </si>
  <si>
    <t xml:space="preserve">瑞昌市</t>
  </si>
  <si>
    <t xml:space="preserve">新余市</t>
  </si>
  <si>
    <t xml:space="preserve">渝水区</t>
  </si>
  <si>
    <t xml:space="preserve">分宜县</t>
  </si>
  <si>
    <t xml:space="preserve">鹰潭市</t>
  </si>
  <si>
    <t xml:space="preserve">月湖区</t>
  </si>
  <si>
    <t xml:space="preserve">余江县</t>
  </si>
  <si>
    <t xml:space="preserve">贵溪市</t>
  </si>
  <si>
    <t xml:space="preserve">赣州市</t>
  </si>
  <si>
    <t xml:space="preserve">章贡区</t>
  </si>
  <si>
    <t xml:space="preserve">赣县</t>
  </si>
  <si>
    <t xml:space="preserve">信丰县</t>
  </si>
  <si>
    <t xml:space="preserve">大余县</t>
  </si>
  <si>
    <t xml:space="preserve">上犹县</t>
  </si>
  <si>
    <t xml:space="preserve">崇义县</t>
  </si>
  <si>
    <t xml:space="preserve">安远县</t>
  </si>
  <si>
    <t xml:space="preserve">龙南县</t>
  </si>
  <si>
    <t xml:space="preserve">定南县</t>
  </si>
  <si>
    <t xml:space="preserve">全南县</t>
  </si>
  <si>
    <t xml:space="preserve">宁都县</t>
  </si>
  <si>
    <t xml:space="preserve">于都县</t>
  </si>
  <si>
    <t xml:space="preserve">兴国县</t>
  </si>
  <si>
    <t xml:space="preserve">会昌县</t>
  </si>
  <si>
    <t xml:space="preserve">寻乌县</t>
  </si>
  <si>
    <t xml:space="preserve">石城县</t>
  </si>
  <si>
    <t xml:space="preserve">瑞金市</t>
  </si>
  <si>
    <t xml:space="preserve">南康市</t>
  </si>
  <si>
    <t xml:space="preserve">吉安市</t>
  </si>
  <si>
    <t xml:space="preserve">吉州区</t>
  </si>
  <si>
    <t xml:space="preserve">青原区</t>
  </si>
  <si>
    <t xml:space="preserve">吉安县</t>
  </si>
  <si>
    <t xml:space="preserve">吉水县</t>
  </si>
  <si>
    <t xml:space="preserve">峡江县</t>
  </si>
  <si>
    <t xml:space="preserve">新干县</t>
  </si>
  <si>
    <t xml:space="preserve">永丰县</t>
  </si>
  <si>
    <t xml:space="preserve">泰和县</t>
  </si>
  <si>
    <t xml:space="preserve">遂川县</t>
  </si>
  <si>
    <t xml:space="preserve">万安县</t>
  </si>
  <si>
    <r>
      <rPr>
        <sz val="12"/>
        <rFont val="Noto Sans"/>
        <family val="2"/>
      </rPr>
      <t xml:space="preserve">吉安</t>
    </r>
    <r>
      <rPr>
        <sz val="12"/>
        <rFont val="宋体"/>
        <family val="0"/>
        <charset val="134"/>
      </rPr>
      <t xml:space="preserve">???</t>
    </r>
  </si>
  <si>
    <t xml:space="preserve">安福县</t>
  </si>
  <si>
    <t xml:space="preserve">永新县</t>
  </si>
  <si>
    <t xml:space="preserve">井冈山市</t>
  </si>
  <si>
    <t xml:space="preserve">宜春市</t>
  </si>
  <si>
    <t xml:space="preserve">袁州区</t>
  </si>
  <si>
    <t xml:space="preserve">奉新县</t>
  </si>
  <si>
    <t xml:space="preserve">万载县</t>
  </si>
  <si>
    <t xml:space="preserve">上高县</t>
  </si>
  <si>
    <t xml:space="preserve">宜丰县</t>
  </si>
  <si>
    <t xml:space="preserve">靖安县</t>
  </si>
  <si>
    <t xml:space="preserve">铜鼓县</t>
  </si>
  <si>
    <t xml:space="preserve">丰城市</t>
  </si>
  <si>
    <t xml:space="preserve">樟树市</t>
  </si>
  <si>
    <t xml:space="preserve">高安市</t>
  </si>
  <si>
    <t xml:space="preserve">抚州市</t>
  </si>
  <si>
    <t xml:space="preserve">临川区</t>
  </si>
  <si>
    <t xml:space="preserve">南城县</t>
  </si>
  <si>
    <t xml:space="preserve">黎川县</t>
  </si>
  <si>
    <t xml:space="preserve">南丰县</t>
  </si>
  <si>
    <t xml:space="preserve">崇仁县</t>
  </si>
  <si>
    <t xml:space="preserve">乐安县</t>
  </si>
  <si>
    <t xml:space="preserve">宜黄县</t>
  </si>
  <si>
    <t xml:space="preserve">金溪县</t>
  </si>
  <si>
    <t xml:space="preserve">资溪县</t>
  </si>
  <si>
    <t xml:space="preserve">东乡县</t>
  </si>
  <si>
    <t xml:space="preserve">广昌县</t>
  </si>
  <si>
    <t xml:space="preserve">上饶市</t>
  </si>
  <si>
    <t xml:space="preserve">信州区</t>
  </si>
  <si>
    <t xml:space="preserve">上饶县</t>
  </si>
  <si>
    <t xml:space="preserve">广丰县</t>
  </si>
  <si>
    <t xml:space="preserve">玉山县</t>
  </si>
  <si>
    <t xml:space="preserve">铅山县</t>
  </si>
  <si>
    <t xml:space="preserve">横峰县</t>
  </si>
  <si>
    <t xml:space="preserve">弋阳县</t>
  </si>
  <si>
    <t xml:space="preserve">余干县</t>
  </si>
  <si>
    <t xml:space="preserve">鄱阳县</t>
  </si>
  <si>
    <t xml:space="preserve">万年县</t>
  </si>
  <si>
    <t xml:space="preserve">婺源县</t>
  </si>
  <si>
    <t xml:space="preserve">德兴市</t>
  </si>
  <si>
    <t xml:space="preserve">山东省</t>
  </si>
  <si>
    <t xml:space="preserve">济南市</t>
  </si>
  <si>
    <t xml:space="preserve">历下区</t>
  </si>
  <si>
    <t xml:space="preserve">市中区</t>
  </si>
  <si>
    <t xml:space="preserve">槐荫区</t>
  </si>
  <si>
    <t xml:space="preserve">天桥区</t>
  </si>
  <si>
    <t xml:space="preserve">历城区</t>
  </si>
  <si>
    <t xml:space="preserve">长清区</t>
  </si>
  <si>
    <t xml:space="preserve">平阴县</t>
  </si>
  <si>
    <t xml:space="preserve">济阳县</t>
  </si>
  <si>
    <t xml:space="preserve">商河县</t>
  </si>
  <si>
    <t xml:space="preserve">章丘市</t>
  </si>
  <si>
    <t xml:space="preserve">青岛市</t>
  </si>
  <si>
    <t xml:space="preserve">市南区</t>
  </si>
  <si>
    <t xml:space="preserve">市北区</t>
  </si>
  <si>
    <t xml:space="preserve">四方区</t>
  </si>
  <si>
    <t xml:space="preserve">黄岛区</t>
  </si>
  <si>
    <t xml:space="preserve">崂山区</t>
  </si>
  <si>
    <t xml:space="preserve">李沧区</t>
  </si>
  <si>
    <t xml:space="preserve">城阳区</t>
  </si>
  <si>
    <t xml:space="preserve">胶州市</t>
  </si>
  <si>
    <t xml:space="preserve">即墨市</t>
  </si>
  <si>
    <t xml:space="preserve">平度市</t>
  </si>
  <si>
    <t xml:space="preserve">胶南市</t>
  </si>
  <si>
    <t xml:space="preserve">莱西市</t>
  </si>
  <si>
    <t xml:space="preserve">淄博市</t>
  </si>
  <si>
    <t xml:space="preserve">张店区</t>
  </si>
  <si>
    <t xml:space="preserve">博山区</t>
  </si>
  <si>
    <t xml:space="preserve">临淄区</t>
  </si>
  <si>
    <t xml:space="preserve">周村区</t>
  </si>
  <si>
    <t xml:space="preserve">桓台县</t>
  </si>
  <si>
    <t xml:space="preserve">高青县</t>
  </si>
  <si>
    <t xml:space="preserve">沂源县</t>
  </si>
  <si>
    <t xml:space="preserve">枣庄市</t>
  </si>
  <si>
    <t xml:space="preserve">薛城区</t>
  </si>
  <si>
    <t xml:space="preserve">峄城区</t>
  </si>
  <si>
    <t xml:space="preserve">台儿庄区</t>
  </si>
  <si>
    <t xml:space="preserve">山亭区</t>
  </si>
  <si>
    <t xml:space="preserve">滕州市</t>
  </si>
  <si>
    <t xml:space="preserve">东营市</t>
  </si>
  <si>
    <t xml:space="preserve">东营区</t>
  </si>
  <si>
    <t xml:space="preserve">河口区</t>
  </si>
  <si>
    <t xml:space="preserve">垦利县</t>
  </si>
  <si>
    <t xml:space="preserve">利津县</t>
  </si>
  <si>
    <t xml:space="preserve">广饶县</t>
  </si>
  <si>
    <t xml:space="preserve">烟台市</t>
  </si>
  <si>
    <t xml:space="preserve">芝罘区</t>
  </si>
  <si>
    <t xml:space="preserve">福山区</t>
  </si>
  <si>
    <t xml:space="preserve">牟平区</t>
  </si>
  <si>
    <t xml:space="preserve">莱山区</t>
  </si>
  <si>
    <t xml:space="preserve">长岛县</t>
  </si>
  <si>
    <t xml:space="preserve">龙口市</t>
  </si>
  <si>
    <t xml:space="preserve">莱阳市</t>
  </si>
  <si>
    <t xml:space="preserve">莱州市</t>
  </si>
  <si>
    <t xml:space="preserve">蓬莱市</t>
  </si>
  <si>
    <t xml:space="preserve">招远市</t>
  </si>
  <si>
    <t xml:space="preserve">栖霞市</t>
  </si>
  <si>
    <t xml:space="preserve">海阳市</t>
  </si>
  <si>
    <t xml:space="preserve">潍坊市</t>
  </si>
  <si>
    <t xml:space="preserve">潍城区</t>
  </si>
  <si>
    <t xml:space="preserve">寒亭区</t>
  </si>
  <si>
    <t xml:space="preserve">坊子区</t>
  </si>
  <si>
    <t xml:space="preserve">奎文区</t>
  </si>
  <si>
    <t xml:space="preserve">临朐县</t>
  </si>
  <si>
    <t xml:space="preserve">昌乐县</t>
  </si>
  <si>
    <t xml:space="preserve">青州市</t>
  </si>
  <si>
    <t xml:space="preserve">诸城市</t>
  </si>
  <si>
    <t xml:space="preserve">寿光市</t>
  </si>
  <si>
    <t xml:space="preserve">安丘市</t>
  </si>
  <si>
    <t xml:space="preserve">高密市</t>
  </si>
  <si>
    <t xml:space="preserve">昌邑市</t>
  </si>
  <si>
    <t xml:space="preserve">济宁市</t>
  </si>
  <si>
    <t xml:space="preserve">任城区</t>
  </si>
  <si>
    <t xml:space="preserve">微山县</t>
  </si>
  <si>
    <t xml:space="preserve">鱼台县</t>
  </si>
  <si>
    <t xml:space="preserve">金乡县</t>
  </si>
  <si>
    <t xml:space="preserve">嘉祥县</t>
  </si>
  <si>
    <t xml:space="preserve">汶上县</t>
  </si>
  <si>
    <t xml:space="preserve">泗水县</t>
  </si>
  <si>
    <t xml:space="preserve">梁山县</t>
  </si>
  <si>
    <t xml:space="preserve">曲阜市</t>
  </si>
  <si>
    <t xml:space="preserve">兖州市</t>
  </si>
  <si>
    <t xml:space="preserve">邹城市</t>
  </si>
  <si>
    <t xml:space="preserve">泰安市</t>
  </si>
  <si>
    <t xml:space="preserve">泰山区</t>
  </si>
  <si>
    <t xml:space="preserve">岱岳区</t>
  </si>
  <si>
    <t xml:space="preserve">宁阳县</t>
  </si>
  <si>
    <t xml:space="preserve">东平县</t>
  </si>
  <si>
    <t xml:space="preserve">新泰市</t>
  </si>
  <si>
    <t xml:space="preserve">肥城市</t>
  </si>
  <si>
    <t xml:space="preserve">威海市</t>
  </si>
  <si>
    <t xml:space="preserve">环翠区</t>
  </si>
  <si>
    <t xml:space="preserve">文登市</t>
  </si>
  <si>
    <t xml:space="preserve">荣成市</t>
  </si>
  <si>
    <t xml:space="preserve">乳山市</t>
  </si>
  <si>
    <t xml:space="preserve">日照市</t>
  </si>
  <si>
    <t xml:space="preserve">东港区</t>
  </si>
  <si>
    <t xml:space="preserve">岚山区</t>
  </si>
  <si>
    <t xml:space="preserve">五莲县</t>
  </si>
  <si>
    <t xml:space="preserve">莒县</t>
  </si>
  <si>
    <t xml:space="preserve">莱芜市</t>
  </si>
  <si>
    <t xml:space="preserve">莱城区</t>
  </si>
  <si>
    <t xml:space="preserve">钢城区</t>
  </si>
  <si>
    <t xml:space="preserve">临沂市</t>
  </si>
  <si>
    <t xml:space="preserve">兰山区</t>
  </si>
  <si>
    <t xml:space="preserve">罗庄区</t>
  </si>
  <si>
    <t xml:space="preserve">沂南县</t>
  </si>
  <si>
    <t xml:space="preserve">郯城县</t>
  </si>
  <si>
    <t xml:space="preserve">沂水县</t>
  </si>
  <si>
    <t xml:space="preserve">苍山县</t>
  </si>
  <si>
    <t xml:space="preserve">费县</t>
  </si>
  <si>
    <t xml:space="preserve">平邑县</t>
  </si>
  <si>
    <t xml:space="preserve">莒南县</t>
  </si>
  <si>
    <t xml:space="preserve">蒙阴县</t>
  </si>
  <si>
    <t xml:space="preserve">临沭县</t>
  </si>
  <si>
    <t xml:space="preserve">德州市</t>
  </si>
  <si>
    <t xml:space="preserve">德城区</t>
  </si>
  <si>
    <t xml:space="preserve">陵县</t>
  </si>
  <si>
    <t xml:space="preserve">宁津县</t>
  </si>
  <si>
    <t xml:space="preserve">庆云县</t>
  </si>
  <si>
    <t xml:space="preserve">临邑县</t>
  </si>
  <si>
    <t xml:space="preserve">齐河县</t>
  </si>
  <si>
    <t xml:space="preserve">平原县</t>
  </si>
  <si>
    <t xml:space="preserve">夏津县</t>
  </si>
  <si>
    <t xml:space="preserve">武城县</t>
  </si>
  <si>
    <t xml:space="preserve">乐陵市</t>
  </si>
  <si>
    <t xml:space="preserve">禹城市</t>
  </si>
  <si>
    <t xml:space="preserve">聊城市</t>
  </si>
  <si>
    <t xml:space="preserve">东昌府区</t>
  </si>
  <si>
    <t xml:space="preserve">阳谷县</t>
  </si>
  <si>
    <t xml:space="preserve">莘县</t>
  </si>
  <si>
    <t xml:space="preserve">茌平县</t>
  </si>
  <si>
    <t xml:space="preserve">东阿县</t>
  </si>
  <si>
    <t xml:space="preserve">冠县</t>
  </si>
  <si>
    <t xml:space="preserve">高唐县</t>
  </si>
  <si>
    <t xml:space="preserve">临清市</t>
  </si>
  <si>
    <t xml:space="preserve">滨州市</t>
  </si>
  <si>
    <t xml:space="preserve">滨城区</t>
  </si>
  <si>
    <t xml:space="preserve">惠民县</t>
  </si>
  <si>
    <t xml:space="preserve">阳信县</t>
  </si>
  <si>
    <t xml:space="preserve">无棣县</t>
  </si>
  <si>
    <t xml:space="preserve">沾化县</t>
  </si>
  <si>
    <t xml:space="preserve">博兴县</t>
  </si>
  <si>
    <t xml:space="preserve">邹平县</t>
  </si>
  <si>
    <t xml:space="preserve">牡丹区</t>
  </si>
  <si>
    <t xml:space="preserve">曹县</t>
  </si>
  <si>
    <t xml:space="preserve">单县</t>
  </si>
  <si>
    <t xml:space="preserve">成武县</t>
  </si>
  <si>
    <t xml:space="preserve">巨野县</t>
  </si>
  <si>
    <t xml:space="preserve">郓城县</t>
  </si>
  <si>
    <t xml:space="preserve">鄄城县</t>
  </si>
  <si>
    <t xml:space="preserve">定陶县</t>
  </si>
  <si>
    <t xml:space="preserve">东明县</t>
  </si>
  <si>
    <t xml:space="preserve">河南省</t>
  </si>
  <si>
    <t xml:space="preserve">郑州市</t>
  </si>
  <si>
    <t xml:space="preserve">中原区</t>
  </si>
  <si>
    <t xml:space="preserve">二七区</t>
  </si>
  <si>
    <t xml:space="preserve">管城回族区</t>
  </si>
  <si>
    <t xml:space="preserve">金水区</t>
  </si>
  <si>
    <t xml:space="preserve">上街区</t>
  </si>
  <si>
    <t xml:space="preserve">惠济区</t>
  </si>
  <si>
    <t xml:space="preserve">中牟县</t>
  </si>
  <si>
    <t xml:space="preserve">巩义市</t>
  </si>
  <si>
    <t xml:space="preserve">荥阳市</t>
  </si>
  <si>
    <t xml:space="preserve">新密市</t>
  </si>
  <si>
    <t xml:space="preserve">新郑市</t>
  </si>
  <si>
    <t xml:space="preserve">登封市</t>
  </si>
  <si>
    <t xml:space="preserve">开封市</t>
  </si>
  <si>
    <t xml:space="preserve">龙亭区</t>
  </si>
  <si>
    <t xml:space="preserve">顺河回族区</t>
  </si>
  <si>
    <t xml:space="preserve">杞县</t>
  </si>
  <si>
    <t xml:space="preserve">通许县</t>
  </si>
  <si>
    <t xml:space="preserve">尉氏县</t>
  </si>
  <si>
    <t xml:space="preserve">开封县</t>
  </si>
  <si>
    <t xml:space="preserve">兰考县</t>
  </si>
  <si>
    <t xml:space="preserve">洛阳市</t>
  </si>
  <si>
    <t xml:space="preserve">老城区</t>
  </si>
  <si>
    <t xml:space="preserve">西工区</t>
  </si>
  <si>
    <t xml:space="preserve">涧西区</t>
  </si>
  <si>
    <t xml:space="preserve">吉利区</t>
  </si>
  <si>
    <t xml:space="preserve">洛龙区</t>
  </si>
  <si>
    <t xml:space="preserve">孟津县</t>
  </si>
  <si>
    <t xml:space="preserve">新安县</t>
  </si>
  <si>
    <t xml:space="preserve">栾川县</t>
  </si>
  <si>
    <t xml:space="preserve">嵩县</t>
  </si>
  <si>
    <t xml:space="preserve">汝阳县</t>
  </si>
  <si>
    <t xml:space="preserve">宜阳县</t>
  </si>
  <si>
    <t xml:space="preserve">洛宁县</t>
  </si>
  <si>
    <t xml:space="preserve">伊川县</t>
  </si>
  <si>
    <t xml:space="preserve">偃师市</t>
  </si>
  <si>
    <t xml:space="preserve">平顶山市</t>
  </si>
  <si>
    <t xml:space="preserve">卫东区</t>
  </si>
  <si>
    <t xml:space="preserve">石龙区</t>
  </si>
  <si>
    <t xml:space="preserve">湛河区</t>
  </si>
  <si>
    <t xml:space="preserve">宝丰县</t>
  </si>
  <si>
    <t xml:space="preserve">叶县</t>
  </si>
  <si>
    <t xml:space="preserve">鲁山县</t>
  </si>
  <si>
    <t xml:space="preserve">郏县</t>
  </si>
  <si>
    <t xml:space="preserve">舞钢市</t>
  </si>
  <si>
    <t xml:space="preserve">汝州市</t>
  </si>
  <si>
    <t xml:space="preserve">安阳市</t>
  </si>
  <si>
    <t xml:space="preserve">文峰区</t>
  </si>
  <si>
    <t xml:space="preserve">北关区</t>
  </si>
  <si>
    <t xml:space="preserve">殷都区</t>
  </si>
  <si>
    <t xml:space="preserve">龙安区</t>
  </si>
  <si>
    <t xml:space="preserve">安阳县</t>
  </si>
  <si>
    <t xml:space="preserve">汤阴县</t>
  </si>
  <si>
    <t xml:space="preserve">滑县</t>
  </si>
  <si>
    <t xml:space="preserve">内黄县</t>
  </si>
  <si>
    <t xml:space="preserve">林州市</t>
  </si>
  <si>
    <t xml:space="preserve">鹤壁市</t>
  </si>
  <si>
    <t xml:space="preserve">鹤山区</t>
  </si>
  <si>
    <t xml:space="preserve">山城区</t>
  </si>
  <si>
    <t xml:space="preserve">淇滨区</t>
  </si>
  <si>
    <t xml:space="preserve">浚县</t>
  </si>
  <si>
    <t xml:space="preserve">淇县</t>
  </si>
  <si>
    <t xml:space="preserve">新乡市</t>
  </si>
  <si>
    <t xml:space="preserve">红旗区</t>
  </si>
  <si>
    <t xml:space="preserve">卫滨区</t>
  </si>
  <si>
    <t xml:space="preserve">凤泉区</t>
  </si>
  <si>
    <t xml:space="preserve">牧野区</t>
  </si>
  <si>
    <t xml:space="preserve">新乡县</t>
  </si>
  <si>
    <t xml:space="preserve">获嘉县</t>
  </si>
  <si>
    <t xml:space="preserve">原阳县</t>
  </si>
  <si>
    <t xml:space="preserve">延津县</t>
  </si>
  <si>
    <t xml:space="preserve">封丘县</t>
  </si>
  <si>
    <t xml:space="preserve">长垣县</t>
  </si>
  <si>
    <t xml:space="preserve">卫辉市</t>
  </si>
  <si>
    <t xml:space="preserve">辉县市</t>
  </si>
  <si>
    <t xml:space="preserve">焦作市</t>
  </si>
  <si>
    <t xml:space="preserve">解放区</t>
  </si>
  <si>
    <t xml:space="preserve">中站区</t>
  </si>
  <si>
    <t xml:space="preserve">马村区</t>
  </si>
  <si>
    <t xml:space="preserve">山阳区</t>
  </si>
  <si>
    <t xml:space="preserve">修武县</t>
  </si>
  <si>
    <t xml:space="preserve">博爱县</t>
  </si>
  <si>
    <t xml:space="preserve">武陟县</t>
  </si>
  <si>
    <t xml:space="preserve">温县</t>
  </si>
  <si>
    <t xml:space="preserve">济源市</t>
  </si>
  <si>
    <t xml:space="preserve">沁阳市</t>
  </si>
  <si>
    <t xml:space="preserve">孟州市</t>
  </si>
  <si>
    <t xml:space="preserve">濮阳市</t>
  </si>
  <si>
    <t xml:space="preserve">华龙区</t>
  </si>
  <si>
    <t xml:space="preserve">清丰县</t>
  </si>
  <si>
    <t xml:space="preserve">南乐县</t>
  </si>
  <si>
    <t xml:space="preserve">范县</t>
  </si>
  <si>
    <t xml:space="preserve">台前县</t>
  </si>
  <si>
    <t xml:space="preserve">濮阳县</t>
  </si>
  <si>
    <t xml:space="preserve">许昌市</t>
  </si>
  <si>
    <t xml:space="preserve">魏都区</t>
  </si>
  <si>
    <t xml:space="preserve">许昌县</t>
  </si>
  <si>
    <t xml:space="preserve">鄢陵县</t>
  </si>
  <si>
    <t xml:space="preserve">襄城县</t>
  </si>
  <si>
    <t xml:space="preserve">禹州市</t>
  </si>
  <si>
    <t xml:space="preserve">长葛市</t>
  </si>
  <si>
    <t xml:space="preserve">漯河市</t>
  </si>
  <si>
    <t xml:space="preserve">郾城区</t>
  </si>
  <si>
    <t xml:space="preserve">召陵区</t>
  </si>
  <si>
    <t xml:space="preserve">舞阳县</t>
  </si>
  <si>
    <t xml:space="preserve">临颍县</t>
  </si>
  <si>
    <t xml:space="preserve">三门峡市</t>
  </si>
  <si>
    <t xml:space="preserve">湖滨区</t>
  </si>
  <si>
    <t xml:space="preserve">渑池县</t>
  </si>
  <si>
    <t xml:space="preserve">陕县</t>
  </si>
  <si>
    <t xml:space="preserve">卢氏县</t>
  </si>
  <si>
    <t xml:space="preserve">义马市</t>
  </si>
  <si>
    <t xml:space="preserve">灵宝市</t>
  </si>
  <si>
    <t xml:space="preserve">南阳市</t>
  </si>
  <si>
    <t xml:space="preserve">宛城区</t>
  </si>
  <si>
    <t xml:space="preserve">卧龙区</t>
  </si>
  <si>
    <t xml:space="preserve">南召县</t>
  </si>
  <si>
    <t xml:space="preserve">方城县</t>
  </si>
  <si>
    <t xml:space="preserve">西峡县</t>
  </si>
  <si>
    <t xml:space="preserve">镇平县</t>
  </si>
  <si>
    <t xml:space="preserve">内乡县</t>
  </si>
  <si>
    <t xml:space="preserve">淅川县</t>
  </si>
  <si>
    <t xml:space="preserve">社旗县</t>
  </si>
  <si>
    <t xml:space="preserve">唐河县</t>
  </si>
  <si>
    <t xml:space="preserve">新野县</t>
  </si>
  <si>
    <t xml:space="preserve">桐柏县</t>
  </si>
  <si>
    <t xml:space="preserve">邓州市</t>
  </si>
  <si>
    <t xml:space="preserve">商丘市</t>
  </si>
  <si>
    <t xml:space="preserve">梁园区</t>
  </si>
  <si>
    <t xml:space="preserve">睢阳区</t>
  </si>
  <si>
    <t xml:space="preserve">民权县</t>
  </si>
  <si>
    <t xml:space="preserve">睢县</t>
  </si>
  <si>
    <t xml:space="preserve">宁陵县</t>
  </si>
  <si>
    <t xml:space="preserve">柘城县</t>
  </si>
  <si>
    <t xml:space="preserve">虞城县</t>
  </si>
  <si>
    <t xml:space="preserve">夏邑县</t>
  </si>
  <si>
    <t xml:space="preserve">永城市</t>
  </si>
  <si>
    <t xml:space="preserve">信阳市</t>
  </si>
  <si>
    <t xml:space="preserve">浉河区</t>
  </si>
  <si>
    <t xml:space="preserve">平桥区</t>
  </si>
  <si>
    <t xml:space="preserve">罗山县</t>
  </si>
  <si>
    <t xml:space="preserve">光山县</t>
  </si>
  <si>
    <t xml:space="preserve">新县</t>
  </si>
  <si>
    <t xml:space="preserve">商城县</t>
  </si>
  <si>
    <t xml:space="preserve">固始县</t>
  </si>
  <si>
    <t xml:space="preserve">潢川县</t>
  </si>
  <si>
    <t xml:space="preserve">淮滨县</t>
  </si>
  <si>
    <t xml:space="preserve">息县</t>
  </si>
  <si>
    <t xml:space="preserve">周口市</t>
  </si>
  <si>
    <t xml:space="preserve">扶沟县</t>
  </si>
  <si>
    <t xml:space="preserve">西华县</t>
  </si>
  <si>
    <t xml:space="preserve">商水县</t>
  </si>
  <si>
    <t xml:space="preserve">沈丘县</t>
  </si>
  <si>
    <t xml:space="preserve">郸城县</t>
  </si>
  <si>
    <t xml:space="preserve">淮阳县</t>
  </si>
  <si>
    <t xml:space="preserve">太康县</t>
  </si>
  <si>
    <t xml:space="preserve">鹿邑县</t>
  </si>
  <si>
    <t xml:space="preserve">项城市</t>
  </si>
  <si>
    <t xml:space="preserve">驻马店市</t>
  </si>
  <si>
    <t xml:space="preserve">驿城区</t>
  </si>
  <si>
    <t xml:space="preserve">西平县</t>
  </si>
  <si>
    <t xml:space="preserve">上蔡县</t>
  </si>
  <si>
    <t xml:space="preserve">平舆县</t>
  </si>
  <si>
    <t xml:space="preserve">正阳县</t>
  </si>
  <si>
    <t xml:space="preserve">确山县</t>
  </si>
  <si>
    <t xml:space="preserve">泌阳县</t>
  </si>
  <si>
    <t xml:space="preserve">汝南县</t>
  </si>
  <si>
    <t xml:space="preserve">遂平县</t>
  </si>
  <si>
    <t xml:space="preserve">新蔡县</t>
  </si>
  <si>
    <t xml:space="preserve">湖北省</t>
  </si>
  <si>
    <t xml:space="preserve">武汉市</t>
  </si>
  <si>
    <t xml:space="preserve">江岸区</t>
  </si>
  <si>
    <t xml:space="preserve">江汉区</t>
  </si>
  <si>
    <t xml:space="preserve">硚口区</t>
  </si>
  <si>
    <t xml:space="preserve">汉阳区</t>
  </si>
  <si>
    <t xml:space="preserve">武昌区</t>
  </si>
  <si>
    <t xml:space="preserve">洪山区</t>
  </si>
  <si>
    <t xml:space="preserve">东西湖区</t>
  </si>
  <si>
    <t xml:space="preserve">汉南区</t>
  </si>
  <si>
    <t xml:space="preserve">蔡甸区</t>
  </si>
  <si>
    <t xml:space="preserve">江夏区</t>
  </si>
  <si>
    <t xml:space="preserve">黄陂区</t>
  </si>
  <si>
    <t xml:space="preserve">新洲区</t>
  </si>
  <si>
    <t xml:space="preserve">黄石市</t>
  </si>
  <si>
    <t xml:space="preserve">黄石港区</t>
  </si>
  <si>
    <t xml:space="preserve">西塞山区</t>
  </si>
  <si>
    <t xml:space="preserve">下陆区</t>
  </si>
  <si>
    <t xml:space="preserve">铁山区</t>
  </si>
  <si>
    <t xml:space="preserve">阳新县</t>
  </si>
  <si>
    <t xml:space="preserve">大冶市</t>
  </si>
  <si>
    <t xml:space="preserve">十堰市</t>
  </si>
  <si>
    <t xml:space="preserve">茅箭区</t>
  </si>
  <si>
    <t xml:space="preserve">张湾区</t>
  </si>
  <si>
    <t xml:space="preserve">郧县</t>
  </si>
  <si>
    <t xml:space="preserve">郧西县</t>
  </si>
  <si>
    <t xml:space="preserve">竹山县</t>
  </si>
  <si>
    <t xml:space="preserve">竹溪县</t>
  </si>
  <si>
    <t xml:space="preserve">房县</t>
  </si>
  <si>
    <t xml:space="preserve">丹江口市</t>
  </si>
  <si>
    <t xml:space="preserve">宜昌市</t>
  </si>
  <si>
    <t xml:space="preserve">西陵区</t>
  </si>
  <si>
    <t xml:space="preserve">伍家岗区</t>
  </si>
  <si>
    <t xml:space="preserve">点军区</t>
  </si>
  <si>
    <t xml:space="preserve">猇亭区</t>
  </si>
  <si>
    <t xml:space="preserve">夷陵区</t>
  </si>
  <si>
    <t xml:space="preserve">远安县</t>
  </si>
  <si>
    <t xml:space="preserve">兴山县</t>
  </si>
  <si>
    <t xml:space="preserve">秭归县</t>
  </si>
  <si>
    <t xml:space="preserve">长阳土家族自治县</t>
  </si>
  <si>
    <t xml:space="preserve">五峰土家族自治县</t>
  </si>
  <si>
    <t xml:space="preserve">宜都市</t>
  </si>
  <si>
    <t xml:space="preserve">当阳市</t>
  </si>
  <si>
    <t xml:space="preserve">枝江市</t>
  </si>
  <si>
    <t xml:space="preserve">襄樊市</t>
  </si>
  <si>
    <t xml:space="preserve">襄城区</t>
  </si>
  <si>
    <t xml:space="preserve">樊城区</t>
  </si>
  <si>
    <t xml:space="preserve">襄阳区</t>
  </si>
  <si>
    <t xml:space="preserve">南漳县</t>
  </si>
  <si>
    <t xml:space="preserve">谷城县</t>
  </si>
  <si>
    <t xml:space="preserve">保康县</t>
  </si>
  <si>
    <t xml:space="preserve">老河口市</t>
  </si>
  <si>
    <t xml:space="preserve">枣阳市</t>
  </si>
  <si>
    <t xml:space="preserve">宜城市</t>
  </si>
  <si>
    <t xml:space="preserve">鄂州市</t>
  </si>
  <si>
    <t xml:space="preserve">梁子湖区</t>
  </si>
  <si>
    <t xml:space="preserve">华容区</t>
  </si>
  <si>
    <t xml:space="preserve">鄂城区</t>
  </si>
  <si>
    <t xml:space="preserve">荆门市</t>
  </si>
  <si>
    <t xml:space="preserve">东宝区</t>
  </si>
  <si>
    <t xml:space="preserve">掇刀区</t>
  </si>
  <si>
    <t xml:space="preserve">京山县</t>
  </si>
  <si>
    <t xml:space="preserve">沙洋县</t>
  </si>
  <si>
    <t xml:space="preserve">钟祥市</t>
  </si>
  <si>
    <t xml:space="preserve">孝感市</t>
  </si>
  <si>
    <t xml:space="preserve">孝南区</t>
  </si>
  <si>
    <t xml:space="preserve">孝昌县</t>
  </si>
  <si>
    <t xml:space="preserve">大悟县</t>
  </si>
  <si>
    <t xml:space="preserve">云梦县</t>
  </si>
  <si>
    <t xml:space="preserve">应城市</t>
  </si>
  <si>
    <t xml:space="preserve">安陆市</t>
  </si>
  <si>
    <t xml:space="preserve">汉川市</t>
  </si>
  <si>
    <t xml:space="preserve">荆州市</t>
  </si>
  <si>
    <t xml:space="preserve">沙市区</t>
  </si>
  <si>
    <t xml:space="preserve">荆州区</t>
  </si>
  <si>
    <t xml:space="preserve">公安县</t>
  </si>
  <si>
    <t xml:space="preserve">监利县</t>
  </si>
  <si>
    <t xml:space="preserve">江陵县</t>
  </si>
  <si>
    <t xml:space="preserve">石首市</t>
  </si>
  <si>
    <t xml:space="preserve">洪湖市</t>
  </si>
  <si>
    <t xml:space="preserve">松滋市</t>
  </si>
  <si>
    <t xml:space="preserve">黄冈市</t>
  </si>
  <si>
    <t xml:space="preserve">黄州区</t>
  </si>
  <si>
    <t xml:space="preserve">团风县</t>
  </si>
  <si>
    <t xml:space="preserve">红安县</t>
  </si>
  <si>
    <t xml:space="preserve">罗田县</t>
  </si>
  <si>
    <t xml:space="preserve">英山县</t>
  </si>
  <si>
    <t xml:space="preserve">浠水县</t>
  </si>
  <si>
    <t xml:space="preserve">蕲春县</t>
  </si>
  <si>
    <t xml:space="preserve">黄梅县</t>
  </si>
  <si>
    <t xml:space="preserve">麻城市</t>
  </si>
  <si>
    <t xml:space="preserve">武穴市</t>
  </si>
  <si>
    <t xml:space="preserve">咸宁市</t>
  </si>
  <si>
    <t xml:space="preserve">咸安区</t>
  </si>
  <si>
    <t xml:space="preserve">嘉鱼县</t>
  </si>
  <si>
    <t xml:space="preserve">通城县</t>
  </si>
  <si>
    <t xml:space="preserve">崇阳县</t>
  </si>
  <si>
    <t xml:space="preserve">通山县</t>
  </si>
  <si>
    <t xml:space="preserve">赤壁市</t>
  </si>
  <si>
    <t xml:space="preserve">随州市</t>
  </si>
  <si>
    <t xml:space="preserve">曾都区</t>
  </si>
  <si>
    <t xml:space="preserve">广水市</t>
  </si>
  <si>
    <t xml:space="preserve">恩施土家族苗族自治州</t>
  </si>
  <si>
    <t xml:space="preserve">恩施市</t>
  </si>
  <si>
    <t xml:space="preserve">利川市</t>
  </si>
  <si>
    <t xml:space="preserve">建始县</t>
  </si>
  <si>
    <t xml:space="preserve">巴东县</t>
  </si>
  <si>
    <t xml:space="preserve">宣恩县</t>
  </si>
  <si>
    <t xml:space="preserve">咸丰县</t>
  </si>
  <si>
    <t xml:space="preserve">来凤县</t>
  </si>
  <si>
    <t xml:space="preserve">鹤峰县</t>
  </si>
  <si>
    <t xml:space="preserve">仙桃市</t>
  </si>
  <si>
    <t xml:space="preserve">潜江市</t>
  </si>
  <si>
    <t xml:space="preserve">天门市</t>
  </si>
  <si>
    <t xml:space="preserve">神农架林区</t>
  </si>
  <si>
    <t xml:space="preserve">湖南省</t>
  </si>
  <si>
    <t xml:space="preserve">长沙市</t>
  </si>
  <si>
    <t xml:space="preserve">芙蓉区</t>
  </si>
  <si>
    <t xml:space="preserve">天心区</t>
  </si>
  <si>
    <t xml:space="preserve">岳麓区</t>
  </si>
  <si>
    <t xml:space="preserve">开福区</t>
  </si>
  <si>
    <t xml:space="preserve">雨花区</t>
  </si>
  <si>
    <t xml:space="preserve">长沙县</t>
  </si>
  <si>
    <t xml:space="preserve">望城县</t>
  </si>
  <si>
    <t xml:space="preserve">宁乡县</t>
  </si>
  <si>
    <t xml:space="preserve">浏阳市</t>
  </si>
  <si>
    <t xml:space="preserve">株洲市</t>
  </si>
  <si>
    <t xml:space="preserve">荷塘区</t>
  </si>
  <si>
    <t xml:space="preserve">芦淞区</t>
  </si>
  <si>
    <t xml:space="preserve">石峰区</t>
  </si>
  <si>
    <t xml:space="preserve">天元区</t>
  </si>
  <si>
    <t xml:space="preserve">株洲县</t>
  </si>
  <si>
    <t xml:space="preserve">攸县</t>
  </si>
  <si>
    <t xml:space="preserve">茶陵县</t>
  </si>
  <si>
    <t xml:space="preserve">炎陵县</t>
  </si>
  <si>
    <t xml:space="preserve">醴陵市</t>
  </si>
  <si>
    <t xml:space="preserve">湘潭市</t>
  </si>
  <si>
    <t xml:space="preserve">雨湖区</t>
  </si>
  <si>
    <t xml:space="preserve">岳塘区</t>
  </si>
  <si>
    <t xml:space="preserve">湘潭县</t>
  </si>
  <si>
    <t xml:space="preserve">湘乡市</t>
  </si>
  <si>
    <t xml:space="preserve">韶山市</t>
  </si>
  <si>
    <t xml:space="preserve">衡阳市</t>
  </si>
  <si>
    <t xml:space="preserve">珠晖区</t>
  </si>
  <si>
    <t xml:space="preserve">雁峰区</t>
  </si>
  <si>
    <t xml:space="preserve">石鼓区</t>
  </si>
  <si>
    <t xml:space="preserve">蒸湘区</t>
  </si>
  <si>
    <t xml:space="preserve">南岳区</t>
  </si>
  <si>
    <t xml:space="preserve">衡阳县</t>
  </si>
  <si>
    <t xml:space="preserve">衡南县</t>
  </si>
  <si>
    <t xml:space="preserve">衡山县</t>
  </si>
  <si>
    <t xml:space="preserve">衡东县</t>
  </si>
  <si>
    <t xml:space="preserve">祁东县</t>
  </si>
  <si>
    <t xml:space="preserve">耒阳市</t>
  </si>
  <si>
    <t xml:space="preserve">常宁市</t>
  </si>
  <si>
    <t xml:space="preserve">邵阳市</t>
  </si>
  <si>
    <t xml:space="preserve">双清区</t>
  </si>
  <si>
    <t xml:space="preserve">大祥区</t>
  </si>
  <si>
    <t xml:space="preserve">北塔区</t>
  </si>
  <si>
    <t xml:space="preserve">邵东县</t>
  </si>
  <si>
    <t xml:space="preserve">新邵县</t>
  </si>
  <si>
    <t xml:space="preserve">邵阳县</t>
  </si>
  <si>
    <t xml:space="preserve">隆回县</t>
  </si>
  <si>
    <t xml:space="preserve">洞口县</t>
  </si>
  <si>
    <t xml:space="preserve">绥宁县</t>
  </si>
  <si>
    <t xml:space="preserve">新宁县</t>
  </si>
  <si>
    <t xml:space="preserve">城步苗族自治县</t>
  </si>
  <si>
    <t xml:space="preserve">武冈市</t>
  </si>
  <si>
    <t xml:space="preserve">岳阳市</t>
  </si>
  <si>
    <t xml:space="preserve">岳阳楼区</t>
  </si>
  <si>
    <t xml:space="preserve">云溪区</t>
  </si>
  <si>
    <t xml:space="preserve">君山区</t>
  </si>
  <si>
    <t xml:space="preserve">岳阳县</t>
  </si>
  <si>
    <t xml:space="preserve">华容县</t>
  </si>
  <si>
    <t xml:space="preserve">湘阴县</t>
  </si>
  <si>
    <t xml:space="preserve">平江县</t>
  </si>
  <si>
    <t xml:space="preserve">汨罗市</t>
  </si>
  <si>
    <t xml:space="preserve">临湘市</t>
  </si>
  <si>
    <t xml:space="preserve">常德市</t>
  </si>
  <si>
    <t xml:space="preserve">武陵区</t>
  </si>
  <si>
    <t xml:space="preserve">鼎城区</t>
  </si>
  <si>
    <t xml:space="preserve">安乡县</t>
  </si>
  <si>
    <t xml:space="preserve">汉寿县</t>
  </si>
  <si>
    <t xml:space="preserve">澧县</t>
  </si>
  <si>
    <t xml:space="preserve">临澧县</t>
  </si>
  <si>
    <t xml:space="preserve">桃源县</t>
  </si>
  <si>
    <t xml:space="preserve">石门县</t>
  </si>
  <si>
    <t xml:space="preserve">津市市</t>
  </si>
  <si>
    <t xml:space="preserve">张家界市</t>
  </si>
  <si>
    <t xml:space="preserve">永定区</t>
  </si>
  <si>
    <t xml:space="preserve">武陵源区</t>
  </si>
  <si>
    <t xml:space="preserve">慈利县</t>
  </si>
  <si>
    <t xml:space="preserve">桑植县</t>
  </si>
  <si>
    <t xml:space="preserve">益阳市</t>
  </si>
  <si>
    <t xml:space="preserve">资阳区</t>
  </si>
  <si>
    <t xml:space="preserve">赫山区</t>
  </si>
  <si>
    <t xml:space="preserve">南县</t>
  </si>
  <si>
    <t xml:space="preserve">桃江县</t>
  </si>
  <si>
    <t xml:space="preserve">安化县</t>
  </si>
  <si>
    <t xml:space="preserve">沅江市</t>
  </si>
  <si>
    <t xml:space="preserve">郴州市</t>
  </si>
  <si>
    <t xml:space="preserve">北湖区</t>
  </si>
  <si>
    <t xml:space="preserve">苏仙区</t>
  </si>
  <si>
    <t xml:space="preserve">桂阳县</t>
  </si>
  <si>
    <t xml:space="preserve">宜章县</t>
  </si>
  <si>
    <t xml:space="preserve">永兴县</t>
  </si>
  <si>
    <t xml:space="preserve">嘉禾县</t>
  </si>
  <si>
    <t xml:space="preserve">临武县</t>
  </si>
  <si>
    <t xml:space="preserve">汝城县</t>
  </si>
  <si>
    <t xml:space="preserve">桂东县</t>
  </si>
  <si>
    <t xml:space="preserve">安仁县</t>
  </si>
  <si>
    <t xml:space="preserve">资兴市</t>
  </si>
  <si>
    <t xml:space="preserve">永州市</t>
  </si>
  <si>
    <t xml:space="preserve">冷水滩区</t>
  </si>
  <si>
    <t xml:space="preserve">祁阳县</t>
  </si>
  <si>
    <t xml:space="preserve">东安县</t>
  </si>
  <si>
    <t xml:space="preserve">双牌县</t>
  </si>
  <si>
    <t xml:space="preserve">道县</t>
  </si>
  <si>
    <t xml:space="preserve">江永县</t>
  </si>
  <si>
    <t xml:space="preserve">宁远县</t>
  </si>
  <si>
    <t xml:space="preserve">蓝山县</t>
  </si>
  <si>
    <t xml:space="preserve">新田县</t>
  </si>
  <si>
    <t xml:space="preserve">江华瑶族自治县</t>
  </si>
  <si>
    <t xml:space="preserve">怀化市</t>
  </si>
  <si>
    <t xml:space="preserve">鹤城区</t>
  </si>
  <si>
    <t xml:space="preserve">中方县</t>
  </si>
  <si>
    <t xml:space="preserve">沅陵县</t>
  </si>
  <si>
    <t xml:space="preserve">辰溪县</t>
  </si>
  <si>
    <t xml:space="preserve">溆浦县</t>
  </si>
  <si>
    <t xml:space="preserve">会同县</t>
  </si>
  <si>
    <t xml:space="preserve">麻阳苗族自治县</t>
  </si>
  <si>
    <t xml:space="preserve">新晃侗族自治县</t>
  </si>
  <si>
    <t xml:space="preserve">芷江侗族自治县</t>
  </si>
  <si>
    <t xml:space="preserve">靖州苗族侗族自治县</t>
  </si>
  <si>
    <t xml:space="preserve">通道侗族自治县</t>
  </si>
  <si>
    <t xml:space="preserve">洪江市</t>
  </si>
  <si>
    <t xml:space="preserve">娄底市</t>
  </si>
  <si>
    <t xml:space="preserve">娄星区</t>
  </si>
  <si>
    <t xml:space="preserve">双峰县</t>
  </si>
  <si>
    <t xml:space="preserve">新化县</t>
  </si>
  <si>
    <t xml:space="preserve">冷水江市</t>
  </si>
  <si>
    <t xml:space="preserve">涟源市</t>
  </si>
  <si>
    <t xml:space="preserve">湘西土家族苗族自治州</t>
  </si>
  <si>
    <t xml:space="preserve">吉首市</t>
  </si>
  <si>
    <t xml:space="preserve">泸溪县</t>
  </si>
  <si>
    <t xml:space="preserve">凤凰县</t>
  </si>
  <si>
    <t xml:space="preserve">花垣县</t>
  </si>
  <si>
    <t xml:space="preserve">保靖县</t>
  </si>
  <si>
    <t xml:space="preserve">古丈县</t>
  </si>
  <si>
    <t xml:space="preserve">永顺县</t>
  </si>
  <si>
    <t xml:space="preserve">龙山县</t>
  </si>
  <si>
    <t xml:space="preserve">广东省</t>
  </si>
  <si>
    <t xml:space="preserve">广州市</t>
  </si>
  <si>
    <t xml:space="preserve">荔湾区</t>
  </si>
  <si>
    <t xml:space="preserve">越秀区</t>
  </si>
  <si>
    <t xml:space="preserve">海珠区</t>
  </si>
  <si>
    <t xml:space="preserve">天河区</t>
  </si>
  <si>
    <t xml:space="preserve">白云区</t>
  </si>
  <si>
    <t xml:space="preserve">黄埔区</t>
  </si>
  <si>
    <t xml:space="preserve">番禺区</t>
  </si>
  <si>
    <t xml:space="preserve">花都区</t>
  </si>
  <si>
    <t xml:space="preserve">增城市</t>
  </si>
  <si>
    <t xml:space="preserve">从化市</t>
  </si>
  <si>
    <t xml:space="preserve">韶关市</t>
  </si>
  <si>
    <t xml:space="preserve">武江区</t>
  </si>
  <si>
    <t xml:space="preserve">浈江区</t>
  </si>
  <si>
    <t xml:space="preserve">曲江区</t>
  </si>
  <si>
    <t xml:space="preserve">始兴县</t>
  </si>
  <si>
    <t xml:space="preserve">仁化县</t>
  </si>
  <si>
    <t xml:space="preserve">翁源县</t>
  </si>
  <si>
    <t xml:space="preserve">乳源瑶族自治县</t>
  </si>
  <si>
    <t xml:space="preserve">新丰县</t>
  </si>
  <si>
    <t xml:space="preserve">乐昌市</t>
  </si>
  <si>
    <t xml:space="preserve">南雄市</t>
  </si>
  <si>
    <t xml:space="preserve">深圳市</t>
  </si>
  <si>
    <t xml:space="preserve">罗湖区</t>
  </si>
  <si>
    <t xml:space="preserve">福田区</t>
  </si>
  <si>
    <t xml:space="preserve">宝安区</t>
  </si>
  <si>
    <t xml:space="preserve">龙岗区</t>
  </si>
  <si>
    <t xml:space="preserve">盐田区</t>
  </si>
  <si>
    <t xml:space="preserve">珠海市</t>
  </si>
  <si>
    <t xml:space="preserve">香洲区</t>
  </si>
  <si>
    <t xml:space="preserve">斗门区</t>
  </si>
  <si>
    <t xml:space="preserve">金湾区</t>
  </si>
  <si>
    <t xml:space="preserve">汕头市</t>
  </si>
  <si>
    <t xml:space="preserve">龙湖区</t>
  </si>
  <si>
    <t xml:space="preserve">金平区</t>
  </si>
  <si>
    <t xml:space="preserve">潮阳区</t>
  </si>
  <si>
    <t xml:space="preserve">潮南区</t>
  </si>
  <si>
    <t xml:space="preserve">澄海区</t>
  </si>
  <si>
    <t xml:space="preserve">南澳县</t>
  </si>
  <si>
    <t xml:space="preserve">佛山市</t>
  </si>
  <si>
    <t xml:space="preserve">南海区</t>
  </si>
  <si>
    <t xml:space="preserve">顺德区</t>
  </si>
  <si>
    <t xml:space="preserve">三水区</t>
  </si>
  <si>
    <t xml:space="preserve">高明区</t>
  </si>
  <si>
    <t xml:space="preserve">江门市</t>
  </si>
  <si>
    <t xml:space="preserve">新会区</t>
  </si>
  <si>
    <t xml:space="preserve">台山市</t>
  </si>
  <si>
    <t xml:space="preserve">开平市</t>
  </si>
  <si>
    <t xml:space="preserve">鹤山市</t>
  </si>
  <si>
    <t xml:space="preserve">恩平市</t>
  </si>
  <si>
    <t xml:space="preserve">湛江市</t>
  </si>
  <si>
    <t xml:space="preserve">赤坎区</t>
  </si>
  <si>
    <t xml:space="preserve">霞山区</t>
  </si>
  <si>
    <t xml:space="preserve">坡头区</t>
  </si>
  <si>
    <t xml:space="preserve">麻章区</t>
  </si>
  <si>
    <t xml:space="preserve">遂溪县</t>
  </si>
  <si>
    <t xml:space="preserve">徐闻县</t>
  </si>
  <si>
    <t xml:space="preserve">廉江市</t>
  </si>
  <si>
    <t xml:space="preserve">雷州市</t>
  </si>
  <si>
    <t xml:space="preserve">吴川市</t>
  </si>
  <si>
    <t xml:space="preserve">茂名市</t>
  </si>
  <si>
    <t xml:space="preserve">茂南区</t>
  </si>
  <si>
    <t xml:space="preserve">茂港区</t>
  </si>
  <si>
    <t xml:space="preserve">电白县</t>
  </si>
  <si>
    <t xml:space="preserve">高州市</t>
  </si>
  <si>
    <t xml:space="preserve">化州市</t>
  </si>
  <si>
    <t xml:space="preserve">信宜市</t>
  </si>
  <si>
    <t xml:space="preserve">肇庆市</t>
  </si>
  <si>
    <t xml:space="preserve">端州区</t>
  </si>
  <si>
    <t xml:space="preserve">鼎湖区</t>
  </si>
  <si>
    <t xml:space="preserve">广宁县</t>
  </si>
  <si>
    <t xml:space="preserve">怀集县</t>
  </si>
  <si>
    <t xml:space="preserve">封开县</t>
  </si>
  <si>
    <t xml:space="preserve">德庆县</t>
  </si>
  <si>
    <t xml:space="preserve">高要市</t>
  </si>
  <si>
    <t xml:space="preserve">四会市</t>
  </si>
  <si>
    <t xml:space="preserve">惠州市</t>
  </si>
  <si>
    <t xml:space="preserve">惠城区</t>
  </si>
  <si>
    <t xml:space="preserve">惠阳区</t>
  </si>
  <si>
    <t xml:space="preserve">博罗县</t>
  </si>
  <si>
    <t xml:space="preserve">惠东县</t>
  </si>
  <si>
    <t xml:space="preserve">龙门县</t>
  </si>
  <si>
    <t xml:space="preserve">梅州市</t>
  </si>
  <si>
    <t xml:space="preserve">梅江区</t>
  </si>
  <si>
    <t xml:space="preserve">梅县</t>
  </si>
  <si>
    <t xml:space="preserve">大埔县</t>
  </si>
  <si>
    <t xml:space="preserve">丰顺县</t>
  </si>
  <si>
    <t xml:space="preserve">五华县</t>
  </si>
  <si>
    <t xml:space="preserve">平远县</t>
  </si>
  <si>
    <t xml:space="preserve">蕉岭县</t>
  </si>
  <si>
    <t xml:space="preserve">兴宁市</t>
  </si>
  <si>
    <t xml:space="preserve">汕尾市</t>
  </si>
  <si>
    <t xml:space="preserve">海丰县</t>
  </si>
  <si>
    <t xml:space="preserve">陆河县</t>
  </si>
  <si>
    <t xml:space="preserve">陆丰市</t>
  </si>
  <si>
    <t xml:space="preserve">河源市</t>
  </si>
  <si>
    <t xml:space="preserve">源城区</t>
  </si>
  <si>
    <t xml:space="preserve">紫金县</t>
  </si>
  <si>
    <t xml:space="preserve">龙川县</t>
  </si>
  <si>
    <t xml:space="preserve">连平县</t>
  </si>
  <si>
    <t xml:space="preserve">和平县</t>
  </si>
  <si>
    <t xml:space="preserve">东源县</t>
  </si>
  <si>
    <t xml:space="preserve">阳江市</t>
  </si>
  <si>
    <t xml:space="preserve">江城区</t>
  </si>
  <si>
    <t xml:space="preserve">阳西县</t>
  </si>
  <si>
    <t xml:space="preserve">阳东县</t>
  </si>
  <si>
    <t xml:space="preserve">阳春市</t>
  </si>
  <si>
    <t xml:space="preserve">清远市</t>
  </si>
  <si>
    <t xml:space="preserve">清城区</t>
  </si>
  <si>
    <t xml:space="preserve">佛冈县</t>
  </si>
  <si>
    <t xml:space="preserve">阳山县</t>
  </si>
  <si>
    <t xml:space="preserve">连山壮族瑶族自治县</t>
  </si>
  <si>
    <t xml:space="preserve">连南瑶族自治县</t>
  </si>
  <si>
    <t xml:space="preserve">清新县</t>
  </si>
  <si>
    <t xml:space="preserve">英德市</t>
  </si>
  <si>
    <t xml:space="preserve">连州市</t>
  </si>
  <si>
    <t xml:space="preserve">东莞市</t>
  </si>
  <si>
    <t xml:space="preserve">中山市</t>
  </si>
  <si>
    <t xml:space="preserve">潮州市</t>
  </si>
  <si>
    <t xml:space="preserve">湘桥区</t>
  </si>
  <si>
    <t xml:space="preserve">潮安县</t>
  </si>
  <si>
    <t xml:space="preserve">饶平县</t>
  </si>
  <si>
    <t xml:space="preserve">揭阳市</t>
  </si>
  <si>
    <t xml:space="preserve">揭东县</t>
  </si>
  <si>
    <t xml:space="preserve">揭西县</t>
  </si>
  <si>
    <t xml:space="preserve">惠来县</t>
  </si>
  <si>
    <t xml:space="preserve">普宁市</t>
  </si>
  <si>
    <t xml:space="preserve">云浮市</t>
  </si>
  <si>
    <t xml:space="preserve">云城区</t>
  </si>
  <si>
    <t xml:space="preserve">新兴县</t>
  </si>
  <si>
    <t xml:space="preserve">郁南县</t>
  </si>
  <si>
    <t xml:space="preserve">云安县</t>
  </si>
  <si>
    <t xml:space="preserve">罗定市</t>
  </si>
  <si>
    <t xml:space="preserve">广西壮族自治区</t>
  </si>
  <si>
    <t xml:space="preserve">南宁市</t>
  </si>
  <si>
    <t xml:space="preserve">兴宁区</t>
  </si>
  <si>
    <t xml:space="preserve">江南区</t>
  </si>
  <si>
    <t xml:space="preserve">西乡塘区</t>
  </si>
  <si>
    <t xml:space="preserve">良庆区</t>
  </si>
  <si>
    <t xml:space="preserve">邕宁区</t>
  </si>
  <si>
    <t xml:space="preserve">武鸣县</t>
  </si>
  <si>
    <t xml:space="preserve">隆安县</t>
  </si>
  <si>
    <t xml:space="preserve">马山县</t>
  </si>
  <si>
    <t xml:space="preserve">上林县</t>
  </si>
  <si>
    <t xml:space="preserve">宾阳县</t>
  </si>
  <si>
    <t xml:space="preserve">横县</t>
  </si>
  <si>
    <t xml:space="preserve">柳州市</t>
  </si>
  <si>
    <t xml:space="preserve">柳南区</t>
  </si>
  <si>
    <t xml:space="preserve">柳江县</t>
  </si>
  <si>
    <t xml:space="preserve">柳城县</t>
  </si>
  <si>
    <t xml:space="preserve">鹿寨县</t>
  </si>
  <si>
    <t xml:space="preserve">融安县</t>
  </si>
  <si>
    <t xml:space="preserve">融水苗族自治县</t>
  </si>
  <si>
    <t xml:space="preserve">三江侗族自治县</t>
  </si>
  <si>
    <t xml:space="preserve">桂林市</t>
  </si>
  <si>
    <t xml:space="preserve">阳朔县</t>
  </si>
  <si>
    <t xml:space="preserve">临桂县</t>
  </si>
  <si>
    <t xml:space="preserve">灵川县</t>
  </si>
  <si>
    <t xml:space="preserve">全州县</t>
  </si>
  <si>
    <t xml:space="preserve">兴安县</t>
  </si>
  <si>
    <t xml:space="preserve">永福县</t>
  </si>
  <si>
    <t xml:space="preserve">灌阳县</t>
  </si>
  <si>
    <t xml:space="preserve">龙胜各族自治县</t>
  </si>
  <si>
    <t xml:space="preserve">资源县</t>
  </si>
  <si>
    <t xml:space="preserve">平乐县</t>
  </si>
  <si>
    <t xml:space="preserve">恭城瑶族自治县</t>
  </si>
  <si>
    <t xml:space="preserve">梧州市</t>
  </si>
  <si>
    <t xml:space="preserve">苍梧县</t>
  </si>
  <si>
    <t xml:space="preserve">藤县</t>
  </si>
  <si>
    <t xml:space="preserve">蒙山县</t>
  </si>
  <si>
    <t xml:space="preserve">岑溪市</t>
  </si>
  <si>
    <t xml:space="preserve">北海市</t>
  </si>
  <si>
    <t xml:space="preserve">铁山港区</t>
  </si>
  <si>
    <t xml:space="preserve">合浦县</t>
  </si>
  <si>
    <t xml:space="preserve">防城港市</t>
  </si>
  <si>
    <t xml:space="preserve">港口区</t>
  </si>
  <si>
    <t xml:space="preserve">防城区</t>
  </si>
  <si>
    <t xml:space="preserve">上思县</t>
  </si>
  <si>
    <t xml:space="preserve">东兴市</t>
  </si>
  <si>
    <t xml:space="preserve">钦州市</t>
  </si>
  <si>
    <t xml:space="preserve">钦北区</t>
  </si>
  <si>
    <t xml:space="preserve">灵山县</t>
  </si>
  <si>
    <t xml:space="preserve">浦北县</t>
  </si>
  <si>
    <t xml:space="preserve">贵港市</t>
  </si>
  <si>
    <t xml:space="preserve">覃塘区</t>
  </si>
  <si>
    <t xml:space="preserve">平南县</t>
  </si>
  <si>
    <t xml:space="preserve">桂平市</t>
  </si>
  <si>
    <t xml:space="preserve">玉林市</t>
  </si>
  <si>
    <t xml:space="preserve">容县</t>
  </si>
  <si>
    <t xml:space="preserve">陆川县</t>
  </si>
  <si>
    <t xml:space="preserve">博白县</t>
  </si>
  <si>
    <t xml:space="preserve">兴业县</t>
  </si>
  <si>
    <t xml:space="preserve">北流市</t>
  </si>
  <si>
    <t xml:space="preserve">百色市</t>
  </si>
  <si>
    <t xml:space="preserve">田阳县</t>
  </si>
  <si>
    <t xml:space="preserve">田东县</t>
  </si>
  <si>
    <t xml:space="preserve">平果县</t>
  </si>
  <si>
    <t xml:space="preserve">德保县</t>
  </si>
  <si>
    <t xml:space="preserve">靖西县</t>
  </si>
  <si>
    <t xml:space="preserve">那坡县</t>
  </si>
  <si>
    <t xml:space="preserve">凌云县</t>
  </si>
  <si>
    <t xml:space="preserve">乐业县</t>
  </si>
  <si>
    <t xml:space="preserve">田林县</t>
  </si>
  <si>
    <t xml:space="preserve">西林县</t>
  </si>
  <si>
    <t xml:space="preserve">隆林各族自治县</t>
  </si>
  <si>
    <t xml:space="preserve">贺州市</t>
  </si>
  <si>
    <t xml:space="preserve">昭平县</t>
  </si>
  <si>
    <t xml:space="preserve">钟山县</t>
  </si>
  <si>
    <t xml:space="preserve">富川瑶族自治县</t>
  </si>
  <si>
    <t xml:space="preserve">河池市</t>
  </si>
  <si>
    <t xml:space="preserve">金城江区</t>
  </si>
  <si>
    <t xml:space="preserve">南丹县</t>
  </si>
  <si>
    <t xml:space="preserve">天峨县</t>
  </si>
  <si>
    <t xml:space="preserve">凤山县</t>
  </si>
  <si>
    <t xml:space="preserve">东兰县</t>
  </si>
  <si>
    <t xml:space="preserve">罗城仫佬族自治县</t>
  </si>
  <si>
    <t xml:space="preserve">环江毛南族自治县</t>
  </si>
  <si>
    <t xml:space="preserve">巴马瑶族自治县</t>
  </si>
  <si>
    <t xml:space="preserve">都安瑶族自治县</t>
  </si>
  <si>
    <t xml:space="preserve">大化瑶族自治县</t>
  </si>
  <si>
    <t xml:space="preserve">宜州市</t>
  </si>
  <si>
    <t xml:space="preserve">来宾市</t>
  </si>
  <si>
    <t xml:space="preserve">忻城县</t>
  </si>
  <si>
    <t xml:space="preserve">象州县</t>
  </si>
  <si>
    <t xml:space="preserve">武宣县</t>
  </si>
  <si>
    <t xml:space="preserve">金秀瑶族自治县</t>
  </si>
  <si>
    <t xml:space="preserve">合山市</t>
  </si>
  <si>
    <t xml:space="preserve">崇左市</t>
  </si>
  <si>
    <t xml:space="preserve">扶绥县</t>
  </si>
  <si>
    <t xml:space="preserve">宁明县</t>
  </si>
  <si>
    <t xml:space="preserve">龙州县</t>
  </si>
  <si>
    <t xml:space="preserve">大新县</t>
  </si>
  <si>
    <t xml:space="preserve">天等县</t>
  </si>
  <si>
    <t xml:space="preserve">凭祥市</t>
  </si>
  <si>
    <t xml:space="preserve">海南省</t>
  </si>
  <si>
    <t xml:space="preserve">海口市</t>
  </si>
  <si>
    <t xml:space="preserve">秀英区</t>
  </si>
  <si>
    <t xml:space="preserve">龙华区</t>
  </si>
  <si>
    <t xml:space="preserve">琼山区</t>
  </si>
  <si>
    <t xml:space="preserve">美兰区</t>
  </si>
  <si>
    <t xml:space="preserve">三亚市</t>
  </si>
  <si>
    <t xml:space="preserve">五指山市</t>
  </si>
  <si>
    <t xml:space="preserve">琼海市</t>
  </si>
  <si>
    <t xml:space="preserve">儋州市</t>
  </si>
  <si>
    <t xml:space="preserve">文昌市</t>
  </si>
  <si>
    <t xml:space="preserve">万宁市</t>
  </si>
  <si>
    <t xml:space="preserve">东方市</t>
  </si>
  <si>
    <t xml:space="preserve">定安县</t>
  </si>
  <si>
    <t xml:space="preserve">屯昌县</t>
  </si>
  <si>
    <t xml:space="preserve">澄迈县</t>
  </si>
  <si>
    <t xml:space="preserve">临高县</t>
  </si>
  <si>
    <t xml:space="preserve">白沙黎族自治县</t>
  </si>
  <si>
    <t xml:space="preserve">昌江黎族自治县</t>
  </si>
  <si>
    <t xml:space="preserve">乐东黎族自治县</t>
  </si>
  <si>
    <t xml:space="preserve">陵水黎族自治县</t>
  </si>
  <si>
    <t xml:space="preserve">保亭黎族苗族自治县</t>
  </si>
  <si>
    <t xml:space="preserve">琼中黎族苗族自治县</t>
  </si>
  <si>
    <t xml:space="preserve">重庆市</t>
  </si>
  <si>
    <t xml:space="preserve">万州区</t>
  </si>
  <si>
    <t xml:space="preserve">涪陵区</t>
  </si>
  <si>
    <t xml:space="preserve">渝中区</t>
  </si>
  <si>
    <t xml:space="preserve">大渡口区</t>
  </si>
  <si>
    <t xml:space="preserve">沙坪坝区</t>
  </si>
  <si>
    <t xml:space="preserve">九龙坡区</t>
  </si>
  <si>
    <t xml:space="preserve">南岸区</t>
  </si>
  <si>
    <t xml:space="preserve">北碚区</t>
  </si>
  <si>
    <t xml:space="preserve">万盛区</t>
  </si>
  <si>
    <t xml:space="preserve">渝北区</t>
  </si>
  <si>
    <t xml:space="preserve">巴南区</t>
  </si>
  <si>
    <t xml:space="preserve">黔江区</t>
  </si>
  <si>
    <t xml:space="preserve">长寿区</t>
  </si>
  <si>
    <t xml:space="preserve">綦江县</t>
  </si>
  <si>
    <t xml:space="preserve">潼南县</t>
  </si>
  <si>
    <t xml:space="preserve">铜梁县</t>
  </si>
  <si>
    <t xml:space="preserve">大足县</t>
  </si>
  <si>
    <t xml:space="preserve">荣昌县</t>
  </si>
  <si>
    <t xml:space="preserve">璧山县</t>
  </si>
  <si>
    <t xml:space="preserve">梁平县</t>
  </si>
  <si>
    <t xml:space="preserve">城口县</t>
  </si>
  <si>
    <t xml:space="preserve">丰都县</t>
  </si>
  <si>
    <t xml:space="preserve">垫江县</t>
  </si>
  <si>
    <t xml:space="preserve">武隆县</t>
  </si>
  <si>
    <t xml:space="preserve">忠县</t>
  </si>
  <si>
    <t xml:space="preserve">开县</t>
  </si>
  <si>
    <t xml:space="preserve">云阳县</t>
  </si>
  <si>
    <t xml:space="preserve">奉节县</t>
  </si>
  <si>
    <t xml:space="preserve">巫山县</t>
  </si>
  <si>
    <t xml:space="preserve">巫溪县</t>
  </si>
  <si>
    <t xml:space="preserve">石柱土家族自治县</t>
  </si>
  <si>
    <t xml:space="preserve">秀山土家族苗族自治县</t>
  </si>
  <si>
    <t xml:space="preserve">酉阳土家族苗族自治县</t>
  </si>
  <si>
    <t xml:space="preserve">彭水苗族土家族自治县</t>
  </si>
  <si>
    <t xml:space="preserve">四川省</t>
  </si>
  <si>
    <t xml:space="preserve">成都市</t>
  </si>
  <si>
    <t xml:space="preserve">锦江区</t>
  </si>
  <si>
    <t xml:space="preserve">青羊区</t>
  </si>
  <si>
    <t xml:space="preserve">金牛区</t>
  </si>
  <si>
    <t xml:space="preserve">武侯区</t>
  </si>
  <si>
    <t xml:space="preserve">成华区</t>
  </si>
  <si>
    <t xml:space="preserve">龙泉驿区</t>
  </si>
  <si>
    <t xml:space="preserve">青白江区</t>
  </si>
  <si>
    <t xml:space="preserve">新都区</t>
  </si>
  <si>
    <t xml:space="preserve">温江区</t>
  </si>
  <si>
    <t xml:space="preserve">金堂县</t>
  </si>
  <si>
    <t xml:space="preserve">双流县</t>
  </si>
  <si>
    <t xml:space="preserve">郫县</t>
  </si>
  <si>
    <t xml:space="preserve">大邑县</t>
  </si>
  <si>
    <t xml:space="preserve">蒲江县</t>
  </si>
  <si>
    <t xml:space="preserve">新津县</t>
  </si>
  <si>
    <t xml:space="preserve">都江堰市</t>
  </si>
  <si>
    <t xml:space="preserve">彭州市</t>
  </si>
  <si>
    <t xml:space="preserve">邛崃市</t>
  </si>
  <si>
    <t xml:space="preserve">崇州市</t>
  </si>
  <si>
    <t xml:space="preserve">自贡市</t>
  </si>
  <si>
    <t xml:space="preserve">自流井区</t>
  </si>
  <si>
    <t xml:space="preserve">贡井区</t>
  </si>
  <si>
    <t xml:space="preserve">大安区</t>
  </si>
  <si>
    <t xml:space="preserve">沿滩区</t>
  </si>
  <si>
    <t xml:space="preserve">荣县</t>
  </si>
  <si>
    <t xml:space="preserve">富顺县</t>
  </si>
  <si>
    <t xml:space="preserve">攀枝花市</t>
  </si>
  <si>
    <t xml:space="preserve">东区</t>
  </si>
  <si>
    <t xml:space="preserve">西区</t>
  </si>
  <si>
    <t xml:space="preserve">仁和区</t>
  </si>
  <si>
    <t xml:space="preserve">米易县</t>
  </si>
  <si>
    <t xml:space="preserve">盐边县</t>
  </si>
  <si>
    <t xml:space="preserve">泸州市</t>
  </si>
  <si>
    <t xml:space="preserve">江阳区</t>
  </si>
  <si>
    <t xml:space="preserve">纳溪区</t>
  </si>
  <si>
    <t xml:space="preserve">龙马潭区</t>
  </si>
  <si>
    <t xml:space="preserve">泸县</t>
  </si>
  <si>
    <t xml:space="preserve">合江县</t>
  </si>
  <si>
    <t xml:space="preserve">叙永县</t>
  </si>
  <si>
    <t xml:space="preserve">古蔺县</t>
  </si>
  <si>
    <t xml:space="preserve">德阳市</t>
  </si>
  <si>
    <t xml:space="preserve">旌阳区</t>
  </si>
  <si>
    <t xml:space="preserve">中江县</t>
  </si>
  <si>
    <t xml:space="preserve">罗江县</t>
  </si>
  <si>
    <t xml:space="preserve">广汉市</t>
  </si>
  <si>
    <t xml:space="preserve">什邡市</t>
  </si>
  <si>
    <t xml:space="preserve">绵竹市</t>
  </si>
  <si>
    <t xml:space="preserve">绵阳市</t>
  </si>
  <si>
    <t xml:space="preserve">涪城区</t>
  </si>
  <si>
    <t xml:space="preserve">游仙区</t>
  </si>
  <si>
    <t xml:space="preserve">三台县</t>
  </si>
  <si>
    <t xml:space="preserve">盐亭县</t>
  </si>
  <si>
    <t xml:space="preserve">安县</t>
  </si>
  <si>
    <t xml:space="preserve">梓潼县</t>
  </si>
  <si>
    <t xml:space="preserve">北川羌族自治县</t>
  </si>
  <si>
    <t xml:space="preserve">平武县</t>
  </si>
  <si>
    <t xml:space="preserve">江油市</t>
  </si>
  <si>
    <t xml:space="preserve">广元市</t>
  </si>
  <si>
    <t xml:space="preserve">元坝区</t>
  </si>
  <si>
    <t xml:space="preserve">朝天区</t>
  </si>
  <si>
    <t xml:space="preserve">旺苍县</t>
  </si>
  <si>
    <t xml:space="preserve">青川县</t>
  </si>
  <si>
    <t xml:space="preserve">剑阁县</t>
  </si>
  <si>
    <t xml:space="preserve">苍溪县</t>
  </si>
  <si>
    <t xml:space="preserve">遂宁市</t>
  </si>
  <si>
    <t xml:space="preserve">船山区</t>
  </si>
  <si>
    <t xml:space="preserve">安居区</t>
  </si>
  <si>
    <t xml:space="preserve">蓬溪县</t>
  </si>
  <si>
    <t xml:space="preserve">射洪县</t>
  </si>
  <si>
    <t xml:space="preserve">大英县</t>
  </si>
  <si>
    <t xml:space="preserve">内江市</t>
  </si>
  <si>
    <t xml:space="preserve">东兴区</t>
  </si>
  <si>
    <t xml:space="preserve">威远县</t>
  </si>
  <si>
    <t xml:space="preserve">资中县</t>
  </si>
  <si>
    <r>
      <rPr>
        <sz val="12"/>
        <rFont val="Noto Sans"/>
        <family val="2"/>
      </rPr>
      <t xml:space="preserve">隆</t>
    </r>
    <r>
      <rPr>
        <sz val="12"/>
        <rFont val="宋体"/>
        <family val="0"/>
        <charset val="134"/>
      </rPr>
      <t xml:space="preserve">??</t>
    </r>
    <r>
      <rPr>
        <sz val="12"/>
        <rFont val="Noto Sans"/>
        <family val="2"/>
      </rPr>
      <t xml:space="preserve">县</t>
    </r>
  </si>
  <si>
    <t xml:space="preserve">乐山市</t>
  </si>
  <si>
    <t xml:space="preserve">沙湾区</t>
  </si>
  <si>
    <t xml:space="preserve">五通桥区</t>
  </si>
  <si>
    <t xml:space="preserve">金口河区</t>
  </si>
  <si>
    <t xml:space="preserve">犍为县</t>
  </si>
  <si>
    <t xml:space="preserve">井研县</t>
  </si>
  <si>
    <t xml:space="preserve">夹江县</t>
  </si>
  <si>
    <t xml:space="preserve">沐川县</t>
  </si>
  <si>
    <t xml:space="preserve">峨边彝族自治县</t>
  </si>
  <si>
    <t xml:space="preserve">马边彝族自治县</t>
  </si>
  <si>
    <t xml:space="preserve">峨眉山市</t>
  </si>
  <si>
    <t xml:space="preserve">南充市</t>
  </si>
  <si>
    <t xml:space="preserve">顺庆区</t>
  </si>
  <si>
    <t xml:space="preserve">高坪区</t>
  </si>
  <si>
    <t xml:space="preserve">嘉陵区</t>
  </si>
  <si>
    <t xml:space="preserve">南部县</t>
  </si>
  <si>
    <t xml:space="preserve">营山县</t>
  </si>
  <si>
    <t xml:space="preserve">蓬安县</t>
  </si>
  <si>
    <t xml:space="preserve">仪陇县</t>
  </si>
  <si>
    <t xml:space="preserve">西充县</t>
  </si>
  <si>
    <t xml:space="preserve">阆中市</t>
  </si>
  <si>
    <t xml:space="preserve">眉山市</t>
  </si>
  <si>
    <t xml:space="preserve">东坡区</t>
  </si>
  <si>
    <t xml:space="preserve">仁寿县</t>
  </si>
  <si>
    <t xml:space="preserve">彭山县</t>
  </si>
  <si>
    <t xml:space="preserve">洪雅县</t>
  </si>
  <si>
    <t xml:space="preserve">丹棱县</t>
  </si>
  <si>
    <t xml:space="preserve">青神县</t>
  </si>
  <si>
    <t xml:space="preserve">宜宾市</t>
  </si>
  <si>
    <t xml:space="preserve">翠屏区</t>
  </si>
  <si>
    <t xml:space="preserve">宜宾县</t>
  </si>
  <si>
    <t xml:space="preserve">南溪县</t>
  </si>
  <si>
    <t xml:space="preserve">江安县</t>
  </si>
  <si>
    <t xml:space="preserve">长宁县</t>
  </si>
  <si>
    <t xml:space="preserve">高县</t>
  </si>
  <si>
    <t xml:space="preserve">珙县</t>
  </si>
  <si>
    <t xml:space="preserve">筠连县</t>
  </si>
  <si>
    <t xml:space="preserve">兴文县</t>
  </si>
  <si>
    <t xml:space="preserve">屏山县</t>
  </si>
  <si>
    <t xml:space="preserve">广安市</t>
  </si>
  <si>
    <t xml:space="preserve">岳池县</t>
  </si>
  <si>
    <t xml:space="preserve">武胜县</t>
  </si>
  <si>
    <t xml:space="preserve">邻水县</t>
  </si>
  <si>
    <t xml:space="preserve">华蓥市</t>
  </si>
  <si>
    <t xml:space="preserve">达州市</t>
  </si>
  <si>
    <t xml:space="preserve">通川区</t>
  </si>
  <si>
    <t xml:space="preserve">达县</t>
  </si>
  <si>
    <t xml:space="preserve">宣汉县</t>
  </si>
  <si>
    <t xml:space="preserve">开江县</t>
  </si>
  <si>
    <t xml:space="preserve">大竹县</t>
  </si>
  <si>
    <t xml:space="preserve">渠县</t>
  </si>
  <si>
    <t xml:space="preserve">万源市</t>
  </si>
  <si>
    <t xml:space="preserve">雅安市</t>
  </si>
  <si>
    <t xml:space="preserve">雨城区</t>
  </si>
  <si>
    <t xml:space="preserve">名山县</t>
  </si>
  <si>
    <t xml:space="preserve">荥经县</t>
  </si>
  <si>
    <t xml:space="preserve">汉源县</t>
  </si>
  <si>
    <t xml:space="preserve">石棉县</t>
  </si>
  <si>
    <t xml:space="preserve">天全县</t>
  </si>
  <si>
    <t xml:space="preserve">芦山县</t>
  </si>
  <si>
    <t xml:space="preserve">宝兴县</t>
  </si>
  <si>
    <t xml:space="preserve">巴中市</t>
  </si>
  <si>
    <t xml:space="preserve">巴州区</t>
  </si>
  <si>
    <t xml:space="preserve">通江县</t>
  </si>
  <si>
    <t xml:space="preserve">南江县</t>
  </si>
  <si>
    <t xml:space="preserve">平昌县</t>
  </si>
  <si>
    <t xml:space="preserve">资阳市</t>
  </si>
  <si>
    <t xml:space="preserve">雁江区</t>
  </si>
  <si>
    <t xml:space="preserve">安岳县</t>
  </si>
  <si>
    <t xml:space="preserve">乐至县</t>
  </si>
  <si>
    <t xml:space="preserve">简阳市</t>
  </si>
  <si>
    <t xml:space="preserve">阿坝藏族羌族自治州</t>
  </si>
  <si>
    <t xml:space="preserve">汶川县</t>
  </si>
  <si>
    <t xml:space="preserve">理县</t>
  </si>
  <si>
    <t xml:space="preserve">茂县</t>
  </si>
  <si>
    <t xml:space="preserve">松潘县</t>
  </si>
  <si>
    <t xml:space="preserve">九寨沟县</t>
  </si>
  <si>
    <t xml:space="preserve">金川县</t>
  </si>
  <si>
    <t xml:space="preserve">小金县</t>
  </si>
  <si>
    <t xml:space="preserve">黑水县</t>
  </si>
  <si>
    <t xml:space="preserve">马尔康县</t>
  </si>
  <si>
    <t xml:space="preserve">壤塘县</t>
  </si>
  <si>
    <t xml:space="preserve">阿坝县</t>
  </si>
  <si>
    <t xml:space="preserve">若尔盖县</t>
  </si>
  <si>
    <t xml:space="preserve">红原县</t>
  </si>
  <si>
    <t xml:space="preserve">甘孜藏族自治州</t>
  </si>
  <si>
    <t xml:space="preserve">康定县</t>
  </si>
  <si>
    <t xml:space="preserve">泸定县</t>
  </si>
  <si>
    <t xml:space="preserve">丹巴县</t>
  </si>
  <si>
    <t xml:space="preserve">九龙县</t>
  </si>
  <si>
    <t xml:space="preserve">雅江县</t>
  </si>
  <si>
    <t xml:space="preserve">道孚县</t>
  </si>
  <si>
    <t xml:space="preserve">炉霍县</t>
  </si>
  <si>
    <t xml:space="preserve">甘孜县</t>
  </si>
  <si>
    <t xml:space="preserve">新龙县</t>
  </si>
  <si>
    <t xml:space="preserve">德格县</t>
  </si>
  <si>
    <t xml:space="preserve">白玉县</t>
  </si>
  <si>
    <t xml:space="preserve">石渠县</t>
  </si>
  <si>
    <t xml:space="preserve">色达县</t>
  </si>
  <si>
    <t xml:space="preserve">理塘县</t>
  </si>
  <si>
    <t xml:space="preserve">巴塘县</t>
  </si>
  <si>
    <t xml:space="preserve">乡城县</t>
  </si>
  <si>
    <t xml:space="preserve">稻城县</t>
  </si>
  <si>
    <t xml:space="preserve">得荣县</t>
  </si>
  <si>
    <t xml:space="preserve">凉山彝族自治州</t>
  </si>
  <si>
    <t xml:space="preserve">西昌市</t>
  </si>
  <si>
    <t xml:space="preserve">木里藏族自治县</t>
  </si>
  <si>
    <t xml:space="preserve">盐源县</t>
  </si>
  <si>
    <t xml:space="preserve">德昌县</t>
  </si>
  <si>
    <t xml:space="preserve">会理县</t>
  </si>
  <si>
    <t xml:space="preserve">会东县</t>
  </si>
  <si>
    <t xml:space="preserve">宁南县</t>
  </si>
  <si>
    <t xml:space="preserve">普格县</t>
  </si>
  <si>
    <t xml:space="preserve">布拖县</t>
  </si>
  <si>
    <t xml:space="preserve">金阳县</t>
  </si>
  <si>
    <t xml:space="preserve">昭觉县</t>
  </si>
  <si>
    <t xml:space="preserve">喜德县</t>
  </si>
  <si>
    <t xml:space="preserve">冕宁县</t>
  </si>
  <si>
    <t xml:space="preserve">越西县</t>
  </si>
  <si>
    <t xml:space="preserve">甘洛县</t>
  </si>
  <si>
    <t xml:space="preserve">美姑县</t>
  </si>
  <si>
    <t xml:space="preserve">雷波县</t>
  </si>
  <si>
    <t xml:space="preserve">贵州省</t>
  </si>
  <si>
    <t xml:space="preserve">贵阳市</t>
  </si>
  <si>
    <t xml:space="preserve">南明区</t>
  </si>
  <si>
    <t xml:space="preserve">云岩区</t>
  </si>
  <si>
    <t xml:space="preserve">乌当区</t>
  </si>
  <si>
    <t xml:space="preserve">小河区</t>
  </si>
  <si>
    <t xml:space="preserve">开阳县</t>
  </si>
  <si>
    <t xml:space="preserve">息烽县</t>
  </si>
  <si>
    <t xml:space="preserve">修文县</t>
  </si>
  <si>
    <t xml:space="preserve">清镇市</t>
  </si>
  <si>
    <t xml:space="preserve">六盘水市</t>
  </si>
  <si>
    <t xml:space="preserve">钟山区</t>
  </si>
  <si>
    <t xml:space="preserve">六枝特区</t>
  </si>
  <si>
    <t xml:space="preserve">水城县</t>
  </si>
  <si>
    <t xml:space="preserve">盘县</t>
  </si>
  <si>
    <t xml:space="preserve">遵义市</t>
  </si>
  <si>
    <t xml:space="preserve">红花岗区</t>
  </si>
  <si>
    <t xml:space="preserve">汇川区</t>
  </si>
  <si>
    <t xml:space="preserve">遵义县</t>
  </si>
  <si>
    <t xml:space="preserve">桐梓县</t>
  </si>
  <si>
    <t xml:space="preserve">绥阳县</t>
  </si>
  <si>
    <t xml:space="preserve">正安县</t>
  </si>
  <si>
    <t xml:space="preserve">道真仡佬族苗族自治县</t>
  </si>
  <si>
    <t xml:space="preserve">务川仡佬族苗族自治县</t>
  </si>
  <si>
    <t xml:space="preserve">凤冈县</t>
  </si>
  <si>
    <t xml:space="preserve">湄潭县</t>
  </si>
  <si>
    <t xml:space="preserve">余庆县</t>
  </si>
  <si>
    <t xml:space="preserve">习水县</t>
  </si>
  <si>
    <t xml:space="preserve">赤水市</t>
  </si>
  <si>
    <t xml:space="preserve">仁怀市</t>
  </si>
  <si>
    <t xml:space="preserve">安顺市</t>
  </si>
  <si>
    <t xml:space="preserve">西秀区</t>
  </si>
  <si>
    <t xml:space="preserve">平坝县</t>
  </si>
  <si>
    <t xml:space="preserve">普定县</t>
  </si>
  <si>
    <t xml:space="preserve">镇宁布依族苗族自治县</t>
  </si>
  <si>
    <t xml:space="preserve">关岭布依族苗族自治县</t>
  </si>
  <si>
    <t xml:space="preserve">紫云苗族布依族自治县</t>
  </si>
  <si>
    <t xml:space="preserve">铜仁地区</t>
  </si>
  <si>
    <t xml:space="preserve">铜仁市</t>
  </si>
  <si>
    <t xml:space="preserve">江口县</t>
  </si>
  <si>
    <t xml:space="preserve">玉屏侗族自治县</t>
  </si>
  <si>
    <t xml:space="preserve">石阡县</t>
  </si>
  <si>
    <t xml:space="preserve">思南县</t>
  </si>
  <si>
    <t xml:space="preserve">印江土家族苗族自治县</t>
  </si>
  <si>
    <t xml:space="preserve">德江县</t>
  </si>
  <si>
    <t xml:space="preserve">沿河土家族自治县</t>
  </si>
  <si>
    <t xml:space="preserve">松桃苗族自治县</t>
  </si>
  <si>
    <t xml:space="preserve">万山特区</t>
  </si>
  <si>
    <t xml:space="preserve">兴义市</t>
  </si>
  <si>
    <t xml:space="preserve">兴仁县</t>
  </si>
  <si>
    <t xml:space="preserve">普安县</t>
  </si>
  <si>
    <t xml:space="preserve">晴隆县</t>
  </si>
  <si>
    <t xml:space="preserve">贞丰县</t>
  </si>
  <si>
    <t xml:space="preserve">望谟县</t>
  </si>
  <si>
    <t xml:space="preserve">册亨县</t>
  </si>
  <si>
    <t xml:space="preserve">安龙县</t>
  </si>
  <si>
    <t xml:space="preserve">毕节地区</t>
  </si>
  <si>
    <t xml:space="preserve">毕节市</t>
  </si>
  <si>
    <t xml:space="preserve">大方县</t>
  </si>
  <si>
    <t xml:space="preserve">黔西县</t>
  </si>
  <si>
    <t xml:space="preserve">金沙县</t>
  </si>
  <si>
    <t xml:space="preserve">织金县</t>
  </si>
  <si>
    <t xml:space="preserve">纳雍县</t>
  </si>
  <si>
    <t xml:space="preserve">赫章县</t>
  </si>
  <si>
    <t xml:space="preserve">黔东南苗族侗族自治州</t>
  </si>
  <si>
    <t xml:space="preserve">凯里市</t>
  </si>
  <si>
    <t xml:space="preserve">黄平县</t>
  </si>
  <si>
    <t xml:space="preserve">施秉县</t>
  </si>
  <si>
    <t xml:space="preserve">三穗县</t>
  </si>
  <si>
    <t xml:space="preserve">镇远县</t>
  </si>
  <si>
    <t xml:space="preserve">岑巩县</t>
  </si>
  <si>
    <t xml:space="preserve">天柱县</t>
  </si>
  <si>
    <t xml:space="preserve">锦屏县</t>
  </si>
  <si>
    <t xml:space="preserve">剑河县</t>
  </si>
  <si>
    <t xml:space="preserve">台江县</t>
  </si>
  <si>
    <t xml:space="preserve">黎平县</t>
  </si>
  <si>
    <t xml:space="preserve">榕江县</t>
  </si>
  <si>
    <t xml:space="preserve">从江县</t>
  </si>
  <si>
    <t xml:space="preserve">雷山县</t>
  </si>
  <si>
    <t xml:space="preserve">麻江县</t>
  </si>
  <si>
    <t xml:space="preserve">丹寨县</t>
  </si>
  <si>
    <t xml:space="preserve">黔南布依族苗族自治州</t>
  </si>
  <si>
    <t xml:space="preserve">都匀市</t>
  </si>
  <si>
    <t xml:space="preserve">福泉市</t>
  </si>
  <si>
    <t xml:space="preserve">荔波县</t>
  </si>
  <si>
    <t xml:space="preserve">贵定县</t>
  </si>
  <si>
    <t xml:space="preserve">瓮安县</t>
  </si>
  <si>
    <t xml:space="preserve">独山县</t>
  </si>
  <si>
    <t xml:space="preserve">平塘县</t>
  </si>
  <si>
    <t xml:space="preserve">罗甸县</t>
  </si>
  <si>
    <t xml:space="preserve">长顺县</t>
  </si>
  <si>
    <t xml:space="preserve">龙里县</t>
  </si>
  <si>
    <t xml:space="preserve">惠水县</t>
  </si>
  <si>
    <t xml:space="preserve">三都水族自治县</t>
  </si>
  <si>
    <t xml:space="preserve">云南省</t>
  </si>
  <si>
    <t xml:space="preserve">昆明市</t>
  </si>
  <si>
    <t xml:space="preserve">五华区</t>
  </si>
  <si>
    <t xml:space="preserve">盘龙区</t>
  </si>
  <si>
    <t xml:space="preserve">官渡区</t>
  </si>
  <si>
    <t xml:space="preserve">西山区</t>
  </si>
  <si>
    <t xml:space="preserve">东川区</t>
  </si>
  <si>
    <t xml:space="preserve">呈贡县</t>
  </si>
  <si>
    <t xml:space="preserve">晋宁县</t>
  </si>
  <si>
    <t xml:space="preserve">富民县</t>
  </si>
  <si>
    <t xml:space="preserve">宜良县</t>
  </si>
  <si>
    <t xml:space="preserve">石林彝族自治县</t>
  </si>
  <si>
    <t xml:space="preserve">嵩明县</t>
  </si>
  <si>
    <t xml:space="preserve">禄劝彝族苗族自治县</t>
  </si>
  <si>
    <t xml:space="preserve">寻甸回族彝族自治县</t>
  </si>
  <si>
    <t xml:space="preserve">安宁市</t>
  </si>
  <si>
    <t xml:space="preserve">曲靖市</t>
  </si>
  <si>
    <t xml:space="preserve">麒麟区</t>
  </si>
  <si>
    <t xml:space="preserve">马龙县</t>
  </si>
  <si>
    <t xml:space="preserve">陆良县</t>
  </si>
  <si>
    <t xml:space="preserve">师宗县</t>
  </si>
  <si>
    <t xml:space="preserve">罗平县</t>
  </si>
  <si>
    <t xml:space="preserve">富源县</t>
  </si>
  <si>
    <t xml:space="preserve">会泽县</t>
  </si>
  <si>
    <t xml:space="preserve">沾益县</t>
  </si>
  <si>
    <t xml:space="preserve">宣威市</t>
  </si>
  <si>
    <t xml:space="preserve">玉溪市</t>
  </si>
  <si>
    <t xml:space="preserve">江川县</t>
  </si>
  <si>
    <t xml:space="preserve">澄江县</t>
  </si>
  <si>
    <t xml:space="preserve">通海县</t>
  </si>
  <si>
    <t xml:space="preserve">华宁县</t>
  </si>
  <si>
    <t xml:space="preserve">易门县</t>
  </si>
  <si>
    <t xml:space="preserve">峨山彝族自治县</t>
  </si>
  <si>
    <t xml:space="preserve">新平彝族傣族自治县</t>
  </si>
  <si>
    <t xml:space="preserve">保山市</t>
  </si>
  <si>
    <t xml:space="preserve">隆阳区</t>
  </si>
  <si>
    <t xml:space="preserve">施甸县</t>
  </si>
  <si>
    <t xml:space="preserve">腾冲县</t>
  </si>
  <si>
    <t xml:space="preserve">龙陵县</t>
  </si>
  <si>
    <t xml:space="preserve">昌宁县</t>
  </si>
  <si>
    <t xml:space="preserve">昭通市</t>
  </si>
  <si>
    <t xml:space="preserve">昭阳区</t>
  </si>
  <si>
    <t xml:space="preserve">鲁甸县</t>
  </si>
  <si>
    <t xml:space="preserve">巧家县</t>
  </si>
  <si>
    <t xml:space="preserve">盐津县</t>
  </si>
  <si>
    <t xml:space="preserve">大关县</t>
  </si>
  <si>
    <t xml:space="preserve">永善县</t>
  </si>
  <si>
    <t xml:space="preserve">绥江县</t>
  </si>
  <si>
    <t xml:space="preserve">镇雄县</t>
  </si>
  <si>
    <t xml:space="preserve">彝良县</t>
  </si>
  <si>
    <t xml:space="preserve">威信县</t>
  </si>
  <si>
    <t xml:space="preserve">水富县</t>
  </si>
  <si>
    <t xml:space="preserve">丽江市</t>
  </si>
  <si>
    <t xml:space="preserve">古城区</t>
  </si>
  <si>
    <t xml:space="preserve">玉龙纳西族自治县</t>
  </si>
  <si>
    <t xml:space="preserve">永胜县</t>
  </si>
  <si>
    <t xml:space="preserve">华坪县</t>
  </si>
  <si>
    <t xml:space="preserve">宁蒗彝族自治县</t>
  </si>
  <si>
    <t xml:space="preserve">墨江哈尼族自治县</t>
  </si>
  <si>
    <t xml:space="preserve">景东彝族自治县</t>
  </si>
  <si>
    <t xml:space="preserve">景谷傣族彝族自治县</t>
  </si>
  <si>
    <t xml:space="preserve">江城哈尼族彝族自治县</t>
  </si>
  <si>
    <t xml:space="preserve">澜沧拉祜族自治县</t>
  </si>
  <si>
    <t xml:space="preserve">西盟佤族自治县</t>
  </si>
  <si>
    <t xml:space="preserve">临沧市</t>
  </si>
  <si>
    <t xml:space="preserve">临翔区</t>
  </si>
  <si>
    <t xml:space="preserve">凤庆县</t>
  </si>
  <si>
    <t xml:space="preserve">云县</t>
  </si>
  <si>
    <t xml:space="preserve">永德县</t>
  </si>
  <si>
    <t xml:space="preserve">镇康县</t>
  </si>
  <si>
    <t xml:space="preserve">耿马傣族佤族自治县</t>
  </si>
  <si>
    <t xml:space="preserve">沧源佤族自治县</t>
  </si>
  <si>
    <t xml:space="preserve">楚雄彝族自治州</t>
  </si>
  <si>
    <t xml:space="preserve">楚雄市</t>
  </si>
  <si>
    <t xml:space="preserve">双柏县</t>
  </si>
  <si>
    <t xml:space="preserve">牟定县</t>
  </si>
  <si>
    <t xml:space="preserve">南华县</t>
  </si>
  <si>
    <t xml:space="preserve">姚安县</t>
  </si>
  <si>
    <t xml:space="preserve">大姚县</t>
  </si>
  <si>
    <t xml:space="preserve">永仁县</t>
  </si>
  <si>
    <t xml:space="preserve">元谋县</t>
  </si>
  <si>
    <t xml:space="preserve">武定县</t>
  </si>
  <si>
    <t xml:space="preserve">禄丰县</t>
  </si>
  <si>
    <t xml:space="preserve">红河哈尼族彝族自治州</t>
  </si>
  <si>
    <t xml:space="preserve">个旧市</t>
  </si>
  <si>
    <t xml:space="preserve">开远市</t>
  </si>
  <si>
    <t xml:space="preserve">蒙自县</t>
  </si>
  <si>
    <t xml:space="preserve">屏边苗族自治县</t>
  </si>
  <si>
    <t xml:space="preserve">建水县</t>
  </si>
  <si>
    <t xml:space="preserve">石屏县</t>
  </si>
  <si>
    <t xml:space="preserve">弥勒县</t>
  </si>
  <si>
    <t xml:space="preserve">泸西县</t>
  </si>
  <si>
    <t xml:space="preserve">元阳县</t>
  </si>
  <si>
    <t xml:space="preserve">红河县</t>
  </si>
  <si>
    <t xml:space="preserve">绿春县</t>
  </si>
  <si>
    <t xml:space="preserve">河口瑶族自治县</t>
  </si>
  <si>
    <t xml:space="preserve">文山壮族苗族自治州</t>
  </si>
  <si>
    <t xml:space="preserve">文山县</t>
  </si>
  <si>
    <t xml:space="preserve">砚山县</t>
  </si>
  <si>
    <t xml:space="preserve">西畴县</t>
  </si>
  <si>
    <t xml:space="preserve">麻栗坡县</t>
  </si>
  <si>
    <t xml:space="preserve">马关县</t>
  </si>
  <si>
    <t xml:space="preserve">丘北县</t>
  </si>
  <si>
    <t xml:space="preserve">广南县</t>
  </si>
  <si>
    <t xml:space="preserve">富宁县</t>
  </si>
  <si>
    <t xml:space="preserve">西双版纳傣族自治州</t>
  </si>
  <si>
    <t xml:space="preserve">景洪市</t>
  </si>
  <si>
    <t xml:space="preserve">勐海县</t>
  </si>
  <si>
    <t xml:space="preserve">勐腊县</t>
  </si>
  <si>
    <t xml:space="preserve">大理白族自治州</t>
  </si>
  <si>
    <t xml:space="preserve">大理市</t>
  </si>
  <si>
    <t xml:space="preserve">漾濞彝族自治县</t>
  </si>
  <si>
    <t xml:space="preserve">祥云县</t>
  </si>
  <si>
    <t xml:space="preserve">宾川县</t>
  </si>
  <si>
    <t xml:space="preserve">弥渡县</t>
  </si>
  <si>
    <t xml:space="preserve">南涧彝族自治县</t>
  </si>
  <si>
    <t xml:space="preserve">巍山彝族回族自治县</t>
  </si>
  <si>
    <t xml:space="preserve">永平县</t>
  </si>
  <si>
    <t xml:space="preserve">云龙县</t>
  </si>
  <si>
    <t xml:space="preserve">洱源县</t>
  </si>
  <si>
    <t xml:space="preserve">剑川县</t>
  </si>
  <si>
    <t xml:space="preserve">鹤庆县</t>
  </si>
  <si>
    <t xml:space="preserve">德宏傣族景颇族自治州</t>
  </si>
  <si>
    <t xml:space="preserve">瑞丽市</t>
  </si>
  <si>
    <t xml:space="preserve">潞西市</t>
  </si>
  <si>
    <t xml:space="preserve">梁河县</t>
  </si>
  <si>
    <t xml:space="preserve">盈江县</t>
  </si>
  <si>
    <t xml:space="preserve">陇川县</t>
  </si>
  <si>
    <t xml:space="preserve">怒江傈僳族自治州</t>
  </si>
  <si>
    <t xml:space="preserve">泸水县</t>
  </si>
  <si>
    <t xml:space="preserve">福贡县</t>
  </si>
  <si>
    <t xml:space="preserve">贡山独龙族怒族自治县</t>
  </si>
  <si>
    <t xml:space="preserve">兰坪白族普米族自治县</t>
  </si>
  <si>
    <t xml:space="preserve">迪庆藏族自治州</t>
  </si>
  <si>
    <t xml:space="preserve">香格里拉县</t>
  </si>
  <si>
    <t xml:space="preserve">德钦县</t>
  </si>
  <si>
    <t xml:space="preserve">维西傈僳族自治县</t>
  </si>
  <si>
    <t xml:space="preserve">西藏自治区</t>
  </si>
  <si>
    <t xml:space="preserve">拉萨市</t>
  </si>
  <si>
    <t xml:space="preserve">城关区</t>
  </si>
  <si>
    <t xml:space="preserve">林周县</t>
  </si>
  <si>
    <t xml:space="preserve">当雄县</t>
  </si>
  <si>
    <t xml:space="preserve">尼木县</t>
  </si>
  <si>
    <t xml:space="preserve">曲水县</t>
  </si>
  <si>
    <t xml:space="preserve">堆龙德庆县</t>
  </si>
  <si>
    <t xml:space="preserve">达孜县</t>
  </si>
  <si>
    <t xml:space="preserve">墨竹工卡县</t>
  </si>
  <si>
    <t xml:space="preserve">昌都地区</t>
  </si>
  <si>
    <t xml:space="preserve">昌都县</t>
  </si>
  <si>
    <t xml:space="preserve">江达县</t>
  </si>
  <si>
    <t xml:space="preserve">贡觉县</t>
  </si>
  <si>
    <t xml:space="preserve">类乌齐县</t>
  </si>
  <si>
    <t xml:space="preserve">丁青县</t>
  </si>
  <si>
    <t xml:space="preserve">察雅县</t>
  </si>
  <si>
    <t xml:space="preserve">八宿县</t>
  </si>
  <si>
    <t xml:space="preserve">左贡县</t>
  </si>
  <si>
    <t xml:space="preserve">芒康县</t>
  </si>
  <si>
    <t xml:space="preserve">洛隆县</t>
  </si>
  <si>
    <t xml:space="preserve">边坝县</t>
  </si>
  <si>
    <t xml:space="preserve">山南地区</t>
  </si>
  <si>
    <t xml:space="preserve">乃东县</t>
  </si>
  <si>
    <t xml:space="preserve">扎囊县</t>
  </si>
  <si>
    <t xml:space="preserve">贡嘎县</t>
  </si>
  <si>
    <t xml:space="preserve">桑日县</t>
  </si>
  <si>
    <t xml:space="preserve">琼结县</t>
  </si>
  <si>
    <t xml:space="preserve">曲松县</t>
  </si>
  <si>
    <t xml:space="preserve">措美县</t>
  </si>
  <si>
    <t xml:space="preserve">洛扎县</t>
  </si>
  <si>
    <t xml:space="preserve">加查县</t>
  </si>
  <si>
    <t xml:space="preserve">隆子县</t>
  </si>
  <si>
    <t xml:space="preserve">错那县</t>
  </si>
  <si>
    <t xml:space="preserve">浪卡子县</t>
  </si>
  <si>
    <t xml:space="preserve">日喀则地区</t>
  </si>
  <si>
    <t xml:space="preserve">日喀则市</t>
  </si>
  <si>
    <t xml:space="preserve">南木林县</t>
  </si>
  <si>
    <t xml:space="preserve">江孜县</t>
  </si>
  <si>
    <t xml:space="preserve">定日县</t>
  </si>
  <si>
    <t xml:space="preserve">萨迦县</t>
  </si>
  <si>
    <t xml:space="preserve">拉孜县</t>
  </si>
  <si>
    <t xml:space="preserve">昂仁县</t>
  </si>
  <si>
    <t xml:space="preserve">谢通门县</t>
  </si>
  <si>
    <t xml:space="preserve">白朗县</t>
  </si>
  <si>
    <t xml:space="preserve">仁布县</t>
  </si>
  <si>
    <t xml:space="preserve">康马县</t>
  </si>
  <si>
    <t xml:space="preserve">定结县</t>
  </si>
  <si>
    <t xml:space="preserve">仲巴县</t>
  </si>
  <si>
    <t xml:space="preserve">亚东县</t>
  </si>
  <si>
    <t xml:space="preserve">吉隆县</t>
  </si>
  <si>
    <t xml:space="preserve">聂拉木县</t>
  </si>
  <si>
    <t xml:space="preserve">萨嘎县</t>
  </si>
  <si>
    <t xml:space="preserve">岗巴县</t>
  </si>
  <si>
    <t xml:space="preserve">那曲地区</t>
  </si>
  <si>
    <t xml:space="preserve">那曲县</t>
  </si>
  <si>
    <t xml:space="preserve">嘉黎县</t>
  </si>
  <si>
    <t xml:space="preserve">比如县</t>
  </si>
  <si>
    <t xml:space="preserve">聂荣县</t>
  </si>
  <si>
    <t xml:space="preserve">安多县</t>
  </si>
  <si>
    <t xml:space="preserve">申扎县</t>
  </si>
  <si>
    <t xml:space="preserve">索县</t>
  </si>
  <si>
    <t xml:space="preserve">班戈县</t>
  </si>
  <si>
    <t xml:space="preserve">巴青县</t>
  </si>
  <si>
    <t xml:space="preserve">尼玛县</t>
  </si>
  <si>
    <t xml:space="preserve">阿里地区</t>
  </si>
  <si>
    <t xml:space="preserve">普兰县</t>
  </si>
  <si>
    <t xml:space="preserve">札达县</t>
  </si>
  <si>
    <t xml:space="preserve">噶尔县</t>
  </si>
  <si>
    <t xml:space="preserve">日土县</t>
  </si>
  <si>
    <t xml:space="preserve">革吉县</t>
  </si>
  <si>
    <t xml:space="preserve">改则县</t>
  </si>
  <si>
    <t xml:space="preserve">措勤县</t>
  </si>
  <si>
    <t xml:space="preserve">林芝地区</t>
  </si>
  <si>
    <t xml:space="preserve">林芝县</t>
  </si>
  <si>
    <t xml:space="preserve">工布江达县</t>
  </si>
  <si>
    <t xml:space="preserve">米林县</t>
  </si>
  <si>
    <t xml:space="preserve">墨脱县</t>
  </si>
  <si>
    <t xml:space="preserve">波密县</t>
  </si>
  <si>
    <t xml:space="preserve">察隅县</t>
  </si>
  <si>
    <t xml:space="preserve">朗县</t>
  </si>
  <si>
    <t xml:space="preserve">陕西省</t>
  </si>
  <si>
    <t xml:space="preserve">西安市</t>
  </si>
  <si>
    <t xml:space="preserve">碑林区</t>
  </si>
  <si>
    <t xml:space="preserve">莲湖区</t>
  </si>
  <si>
    <t xml:space="preserve">灞桥区</t>
  </si>
  <si>
    <t xml:space="preserve">未央区</t>
  </si>
  <si>
    <t xml:space="preserve">雁塔区</t>
  </si>
  <si>
    <t xml:space="preserve">阎良区</t>
  </si>
  <si>
    <t xml:space="preserve">临潼区</t>
  </si>
  <si>
    <t xml:space="preserve">蓝田县</t>
  </si>
  <si>
    <t xml:space="preserve">周至县</t>
  </si>
  <si>
    <t xml:space="preserve">户县</t>
  </si>
  <si>
    <t xml:space="preserve">高陵县</t>
  </si>
  <si>
    <t xml:space="preserve">铜川市</t>
  </si>
  <si>
    <t xml:space="preserve">王益区</t>
  </si>
  <si>
    <t xml:space="preserve">印台区</t>
  </si>
  <si>
    <t xml:space="preserve">耀州区</t>
  </si>
  <si>
    <t xml:space="preserve">宜君县</t>
  </si>
  <si>
    <t xml:space="preserve">宝鸡市</t>
  </si>
  <si>
    <t xml:space="preserve">渭滨区</t>
  </si>
  <si>
    <t xml:space="preserve">金台区</t>
  </si>
  <si>
    <t xml:space="preserve">陈仓区</t>
  </si>
  <si>
    <t xml:space="preserve">凤翔县</t>
  </si>
  <si>
    <t xml:space="preserve">岐山县</t>
  </si>
  <si>
    <t xml:space="preserve">扶风县</t>
  </si>
  <si>
    <t xml:space="preserve">眉县</t>
  </si>
  <si>
    <t xml:space="preserve">陇县</t>
  </si>
  <si>
    <t xml:space="preserve">千阳县</t>
  </si>
  <si>
    <t xml:space="preserve">麟游县</t>
  </si>
  <si>
    <t xml:space="preserve">凤县</t>
  </si>
  <si>
    <t xml:space="preserve">太白县</t>
  </si>
  <si>
    <t xml:space="preserve">咸阳市</t>
  </si>
  <si>
    <t xml:space="preserve">秦都区</t>
  </si>
  <si>
    <t xml:space="preserve">杨凌区</t>
  </si>
  <si>
    <t xml:space="preserve">渭城区</t>
  </si>
  <si>
    <t xml:space="preserve">三原县</t>
  </si>
  <si>
    <t xml:space="preserve">泾阳县</t>
  </si>
  <si>
    <t xml:space="preserve">乾县</t>
  </si>
  <si>
    <t xml:space="preserve">礼泉县</t>
  </si>
  <si>
    <t xml:space="preserve">永寿县</t>
  </si>
  <si>
    <t xml:space="preserve">彬县</t>
  </si>
  <si>
    <t xml:space="preserve">长武县</t>
  </si>
  <si>
    <t xml:space="preserve">旬邑县</t>
  </si>
  <si>
    <t xml:space="preserve">淳化县</t>
  </si>
  <si>
    <t xml:space="preserve">武功县</t>
  </si>
  <si>
    <t xml:space="preserve">兴平市</t>
  </si>
  <si>
    <t xml:space="preserve">渭南市</t>
  </si>
  <si>
    <t xml:space="preserve">临渭区</t>
  </si>
  <si>
    <t xml:space="preserve">华县</t>
  </si>
  <si>
    <t xml:space="preserve">潼关县</t>
  </si>
  <si>
    <t xml:space="preserve">大荔县</t>
  </si>
  <si>
    <t xml:space="preserve">合阳县</t>
  </si>
  <si>
    <t xml:space="preserve">澄城县</t>
  </si>
  <si>
    <t xml:space="preserve">蒲城县</t>
  </si>
  <si>
    <t xml:space="preserve">白水县</t>
  </si>
  <si>
    <t xml:space="preserve">富平县</t>
  </si>
  <si>
    <t xml:space="preserve">韩城市</t>
  </si>
  <si>
    <t xml:space="preserve">华阴市</t>
  </si>
  <si>
    <t xml:space="preserve">延安市</t>
  </si>
  <si>
    <t xml:space="preserve">宝塔区</t>
  </si>
  <si>
    <t xml:space="preserve">延长县</t>
  </si>
  <si>
    <t xml:space="preserve">延川县</t>
  </si>
  <si>
    <t xml:space="preserve">子长县</t>
  </si>
  <si>
    <t xml:space="preserve">安塞县</t>
  </si>
  <si>
    <t xml:space="preserve">志丹县</t>
  </si>
  <si>
    <t xml:space="preserve">甘泉县</t>
  </si>
  <si>
    <t xml:space="preserve">富县</t>
  </si>
  <si>
    <t xml:space="preserve">洛川县</t>
  </si>
  <si>
    <t xml:space="preserve">宜川县</t>
  </si>
  <si>
    <t xml:space="preserve">黄龙县</t>
  </si>
  <si>
    <t xml:space="preserve">黄陵县</t>
  </si>
  <si>
    <t xml:space="preserve">汉中市</t>
  </si>
  <si>
    <t xml:space="preserve">汉台区</t>
  </si>
  <si>
    <t xml:space="preserve">南郑县</t>
  </si>
  <si>
    <t xml:space="preserve">城固县</t>
  </si>
  <si>
    <t xml:space="preserve">洋县</t>
  </si>
  <si>
    <t xml:space="preserve">西乡县</t>
  </si>
  <si>
    <t xml:space="preserve">勉县</t>
  </si>
  <si>
    <t xml:space="preserve">宁强县</t>
  </si>
  <si>
    <t xml:space="preserve">略阳县</t>
  </si>
  <si>
    <t xml:space="preserve">镇巴县</t>
  </si>
  <si>
    <t xml:space="preserve">留坝县</t>
  </si>
  <si>
    <t xml:space="preserve">佛坪县</t>
  </si>
  <si>
    <t xml:space="preserve">榆林市</t>
  </si>
  <si>
    <t xml:space="preserve">榆阳区</t>
  </si>
  <si>
    <t xml:space="preserve">神木县</t>
  </si>
  <si>
    <t xml:space="preserve">府谷县</t>
  </si>
  <si>
    <t xml:space="preserve">横山县</t>
  </si>
  <si>
    <t xml:space="preserve">靖边县</t>
  </si>
  <si>
    <t xml:space="preserve">定边县</t>
  </si>
  <si>
    <t xml:space="preserve">绥德县</t>
  </si>
  <si>
    <t xml:space="preserve">米脂县</t>
  </si>
  <si>
    <t xml:space="preserve">佳县</t>
  </si>
  <si>
    <t xml:space="preserve">吴堡县</t>
  </si>
  <si>
    <t xml:space="preserve">清涧县</t>
  </si>
  <si>
    <t xml:space="preserve">子洲县</t>
  </si>
  <si>
    <t xml:space="preserve">安康市</t>
  </si>
  <si>
    <t xml:space="preserve">汉滨区</t>
  </si>
  <si>
    <t xml:space="preserve">汉阴县</t>
  </si>
  <si>
    <t xml:space="preserve">石泉县</t>
  </si>
  <si>
    <t xml:space="preserve">宁陕县</t>
  </si>
  <si>
    <t xml:space="preserve">紫阳县</t>
  </si>
  <si>
    <t xml:space="preserve">岚皋县</t>
  </si>
  <si>
    <t xml:space="preserve">平利县</t>
  </si>
  <si>
    <t xml:space="preserve">镇坪县</t>
  </si>
  <si>
    <t xml:space="preserve">旬阳县</t>
  </si>
  <si>
    <t xml:space="preserve">白河县</t>
  </si>
  <si>
    <t xml:space="preserve">商洛市</t>
  </si>
  <si>
    <t xml:space="preserve">商州区</t>
  </si>
  <si>
    <t xml:space="preserve">洛南县</t>
  </si>
  <si>
    <t xml:space="preserve">丹凤县</t>
  </si>
  <si>
    <t xml:space="preserve">商南县</t>
  </si>
  <si>
    <t xml:space="preserve">山阳县</t>
  </si>
  <si>
    <t xml:space="preserve">镇安县</t>
  </si>
  <si>
    <t xml:space="preserve">柞水县</t>
  </si>
  <si>
    <t xml:space="preserve">甘肃省</t>
  </si>
  <si>
    <t xml:space="preserve">兰州市</t>
  </si>
  <si>
    <t xml:space="preserve">西固区</t>
  </si>
  <si>
    <t xml:space="preserve">红古区</t>
  </si>
  <si>
    <t xml:space="preserve">永登县</t>
  </si>
  <si>
    <t xml:space="preserve">皋兰县</t>
  </si>
  <si>
    <t xml:space="preserve">榆中县</t>
  </si>
  <si>
    <t xml:space="preserve">嘉峪关市</t>
  </si>
  <si>
    <t xml:space="preserve">金昌市</t>
  </si>
  <si>
    <t xml:space="preserve">金川区</t>
  </si>
  <si>
    <t xml:space="preserve">永昌县</t>
  </si>
  <si>
    <t xml:space="preserve">白银市</t>
  </si>
  <si>
    <t xml:space="preserve">白银区</t>
  </si>
  <si>
    <t xml:space="preserve">平川区</t>
  </si>
  <si>
    <t xml:space="preserve">靖远县</t>
  </si>
  <si>
    <t xml:space="preserve">会宁县</t>
  </si>
  <si>
    <t xml:space="preserve">景泰县</t>
  </si>
  <si>
    <t xml:space="preserve">天水市</t>
  </si>
  <si>
    <t xml:space="preserve">清水县</t>
  </si>
  <si>
    <t xml:space="preserve">秦安县</t>
  </si>
  <si>
    <t xml:space="preserve">甘谷县</t>
  </si>
  <si>
    <t xml:space="preserve">武山县</t>
  </si>
  <si>
    <t xml:space="preserve">张家川回族自治县</t>
  </si>
  <si>
    <t xml:space="preserve">武威市</t>
  </si>
  <si>
    <t xml:space="preserve">凉州区</t>
  </si>
  <si>
    <t xml:space="preserve">民勤县</t>
  </si>
  <si>
    <t xml:space="preserve">古浪县</t>
  </si>
  <si>
    <t xml:space="preserve">天祝藏族自治县</t>
  </si>
  <si>
    <t xml:space="preserve">张掖市</t>
  </si>
  <si>
    <t xml:space="preserve">甘州区</t>
  </si>
  <si>
    <t xml:space="preserve">肃南裕固族自治县</t>
  </si>
  <si>
    <t xml:space="preserve">民乐县</t>
  </si>
  <si>
    <t xml:space="preserve">临泽县</t>
  </si>
  <si>
    <t xml:space="preserve">高台县</t>
  </si>
  <si>
    <t xml:space="preserve">山丹县</t>
  </si>
  <si>
    <t xml:space="preserve">平凉市</t>
  </si>
  <si>
    <t xml:space="preserve">崆峒区</t>
  </si>
  <si>
    <t xml:space="preserve">泾川县</t>
  </si>
  <si>
    <t xml:space="preserve">灵台县</t>
  </si>
  <si>
    <t xml:space="preserve">崇信县</t>
  </si>
  <si>
    <t xml:space="preserve">华亭县</t>
  </si>
  <si>
    <t xml:space="preserve">庄浪县</t>
  </si>
  <si>
    <t xml:space="preserve">静宁县</t>
  </si>
  <si>
    <t xml:space="preserve">酒泉市</t>
  </si>
  <si>
    <t xml:space="preserve">肃州区</t>
  </si>
  <si>
    <t xml:space="preserve">金塔县</t>
  </si>
  <si>
    <t xml:space="preserve">肃北蒙古族自治县</t>
  </si>
  <si>
    <t xml:space="preserve">阿克塞哈萨克族自治县</t>
  </si>
  <si>
    <t xml:space="preserve">玉门市</t>
  </si>
  <si>
    <t xml:space="preserve">敦煌市</t>
  </si>
  <si>
    <t xml:space="preserve">庆阳市</t>
  </si>
  <si>
    <t xml:space="preserve">西峰区</t>
  </si>
  <si>
    <t xml:space="preserve">庆城县</t>
  </si>
  <si>
    <t xml:space="preserve">环县</t>
  </si>
  <si>
    <t xml:space="preserve">华池县</t>
  </si>
  <si>
    <t xml:space="preserve">合水县</t>
  </si>
  <si>
    <t xml:space="preserve">正宁县</t>
  </si>
  <si>
    <t xml:space="preserve">宁县</t>
  </si>
  <si>
    <t xml:space="preserve">镇原县</t>
  </si>
  <si>
    <t xml:space="preserve">定西市</t>
  </si>
  <si>
    <t xml:space="preserve">安定区</t>
  </si>
  <si>
    <t xml:space="preserve">通渭县</t>
  </si>
  <si>
    <t xml:space="preserve">陇西县</t>
  </si>
  <si>
    <t xml:space="preserve">渭源县</t>
  </si>
  <si>
    <t xml:space="preserve">临洮县</t>
  </si>
  <si>
    <t xml:space="preserve">漳县</t>
  </si>
  <si>
    <t xml:space="preserve">岷县</t>
  </si>
  <si>
    <t xml:space="preserve">陇南市</t>
  </si>
  <si>
    <t xml:space="preserve">武都区</t>
  </si>
  <si>
    <t xml:space="preserve">成县</t>
  </si>
  <si>
    <t xml:space="preserve">文县</t>
  </si>
  <si>
    <t xml:space="preserve">宕昌县</t>
  </si>
  <si>
    <t xml:space="preserve">康县</t>
  </si>
  <si>
    <t xml:space="preserve">西和县</t>
  </si>
  <si>
    <t xml:space="preserve">礼县</t>
  </si>
  <si>
    <t xml:space="preserve">徽县</t>
  </si>
  <si>
    <t xml:space="preserve">两当县</t>
  </si>
  <si>
    <t xml:space="preserve">临夏回族自治州</t>
  </si>
  <si>
    <t xml:space="preserve">临夏市</t>
  </si>
  <si>
    <t xml:space="preserve">临夏县</t>
  </si>
  <si>
    <t xml:space="preserve">康乐县</t>
  </si>
  <si>
    <t xml:space="preserve">永靖县</t>
  </si>
  <si>
    <t xml:space="preserve">广河县</t>
  </si>
  <si>
    <t xml:space="preserve">和政县</t>
  </si>
  <si>
    <t xml:space="preserve">东乡族自治县</t>
  </si>
  <si>
    <t xml:space="preserve">甘南藏族自治州</t>
  </si>
  <si>
    <t xml:space="preserve">合作市</t>
  </si>
  <si>
    <t xml:space="preserve">临潭县</t>
  </si>
  <si>
    <t xml:space="preserve">卓尼县</t>
  </si>
  <si>
    <t xml:space="preserve">舟曲县</t>
  </si>
  <si>
    <t xml:space="preserve">迭部县</t>
  </si>
  <si>
    <t xml:space="preserve">玛曲县</t>
  </si>
  <si>
    <t xml:space="preserve">碌曲县</t>
  </si>
  <si>
    <t xml:space="preserve">夏河县</t>
  </si>
  <si>
    <t xml:space="preserve">青海省</t>
  </si>
  <si>
    <t xml:space="preserve">西宁市</t>
  </si>
  <si>
    <t xml:space="preserve">城东区</t>
  </si>
  <si>
    <t xml:space="preserve">城中区</t>
  </si>
  <si>
    <t xml:space="preserve">城西区</t>
  </si>
  <si>
    <t xml:space="preserve">城北区</t>
  </si>
  <si>
    <t xml:space="preserve">大通回族土族自治县</t>
  </si>
  <si>
    <t xml:space="preserve">湟中县</t>
  </si>
  <si>
    <t xml:space="preserve">湟源县</t>
  </si>
  <si>
    <t xml:space="preserve">海东地区</t>
  </si>
  <si>
    <t xml:space="preserve">平安县</t>
  </si>
  <si>
    <t xml:space="preserve">民和回族土族自治县</t>
  </si>
  <si>
    <t xml:space="preserve">乐都县</t>
  </si>
  <si>
    <t xml:space="preserve">互助土族自治县</t>
  </si>
  <si>
    <t xml:space="preserve">化隆回族自治县</t>
  </si>
  <si>
    <t xml:space="preserve">循化撒拉族自治县</t>
  </si>
  <si>
    <t xml:space="preserve">海北藏族自治州</t>
  </si>
  <si>
    <t xml:space="preserve">门源回族自治县</t>
  </si>
  <si>
    <t xml:space="preserve">祁连县</t>
  </si>
  <si>
    <t xml:space="preserve">海晏县</t>
  </si>
  <si>
    <t xml:space="preserve">刚察县</t>
  </si>
  <si>
    <t xml:space="preserve">黄南藏族自治州</t>
  </si>
  <si>
    <t xml:space="preserve">同仁县</t>
  </si>
  <si>
    <t xml:space="preserve">尖扎县</t>
  </si>
  <si>
    <t xml:space="preserve">泽库县</t>
  </si>
  <si>
    <t xml:space="preserve">河南蒙古族自治县</t>
  </si>
  <si>
    <t xml:space="preserve">海南藏族自治州</t>
  </si>
  <si>
    <t xml:space="preserve">共和县</t>
  </si>
  <si>
    <t xml:space="preserve">同德县</t>
  </si>
  <si>
    <t xml:space="preserve">贵德县</t>
  </si>
  <si>
    <t xml:space="preserve">兴海县</t>
  </si>
  <si>
    <t xml:space="preserve">贵南县</t>
  </si>
  <si>
    <t xml:space="preserve">果洛藏族自治州</t>
  </si>
  <si>
    <t xml:space="preserve">玛沁县</t>
  </si>
  <si>
    <t xml:space="preserve">班玛县</t>
  </si>
  <si>
    <t xml:space="preserve">甘德县</t>
  </si>
  <si>
    <t xml:space="preserve">达日县</t>
  </si>
  <si>
    <t xml:space="preserve">久治县</t>
  </si>
  <si>
    <t xml:space="preserve">玛多县</t>
  </si>
  <si>
    <t xml:space="preserve">玉树藏族自治州</t>
  </si>
  <si>
    <t xml:space="preserve">玉树县</t>
  </si>
  <si>
    <t xml:space="preserve">杂多县</t>
  </si>
  <si>
    <t xml:space="preserve">称多县</t>
  </si>
  <si>
    <t xml:space="preserve">治多县</t>
  </si>
  <si>
    <t xml:space="preserve">囊谦县</t>
  </si>
  <si>
    <t xml:space="preserve">曲麻莱县</t>
  </si>
  <si>
    <t xml:space="preserve">海西蒙古族藏族自治州</t>
  </si>
  <si>
    <t xml:space="preserve">格尔木市</t>
  </si>
  <si>
    <t xml:space="preserve">德令哈市</t>
  </si>
  <si>
    <t xml:space="preserve">乌兰县</t>
  </si>
  <si>
    <t xml:space="preserve">都兰县</t>
  </si>
  <si>
    <t xml:space="preserve">天峻县</t>
  </si>
  <si>
    <t xml:space="preserve">宁夏回族自治区</t>
  </si>
  <si>
    <t xml:space="preserve">银川市</t>
  </si>
  <si>
    <t xml:space="preserve">兴庆区</t>
  </si>
  <si>
    <t xml:space="preserve">西夏区</t>
  </si>
  <si>
    <t xml:space="preserve">金凤区</t>
  </si>
  <si>
    <t xml:space="preserve">永宁县</t>
  </si>
  <si>
    <t xml:space="preserve">贺兰县</t>
  </si>
  <si>
    <t xml:space="preserve">灵武市</t>
  </si>
  <si>
    <t xml:space="preserve">石嘴山市</t>
  </si>
  <si>
    <t xml:space="preserve">大武口区</t>
  </si>
  <si>
    <t xml:space="preserve">惠农区</t>
  </si>
  <si>
    <t xml:space="preserve">平罗县</t>
  </si>
  <si>
    <t xml:space="preserve">吴忠市</t>
  </si>
  <si>
    <t xml:space="preserve">利通区</t>
  </si>
  <si>
    <t xml:space="preserve">盐池县</t>
  </si>
  <si>
    <t xml:space="preserve">同心县</t>
  </si>
  <si>
    <t xml:space="preserve">青铜峡市</t>
  </si>
  <si>
    <t xml:space="preserve">固原市</t>
  </si>
  <si>
    <t xml:space="preserve">原州区</t>
  </si>
  <si>
    <t xml:space="preserve">西吉县</t>
  </si>
  <si>
    <t xml:space="preserve">隆德县</t>
  </si>
  <si>
    <t xml:space="preserve">泾源县</t>
  </si>
  <si>
    <t xml:space="preserve">彭阳县</t>
  </si>
  <si>
    <t xml:space="preserve">中卫市</t>
  </si>
  <si>
    <t xml:space="preserve">沙坡头区</t>
  </si>
  <si>
    <t xml:space="preserve">中宁县</t>
  </si>
  <si>
    <t xml:space="preserve">海原县</t>
  </si>
  <si>
    <t xml:space="preserve">新疆维吾尔</t>
  </si>
  <si>
    <t xml:space="preserve">乌鲁木齐市</t>
  </si>
  <si>
    <t xml:space="preserve">天山区</t>
  </si>
  <si>
    <t xml:space="preserve">沙依巴克区</t>
  </si>
  <si>
    <t xml:space="preserve">水磨沟区</t>
  </si>
  <si>
    <t xml:space="preserve">头屯河区</t>
  </si>
  <si>
    <t xml:space="preserve">达坂城区</t>
  </si>
  <si>
    <t xml:space="preserve">乌鲁木齐县</t>
  </si>
  <si>
    <t xml:space="preserve">克拉玛依市</t>
  </si>
  <si>
    <t xml:space="preserve">独山子区</t>
  </si>
  <si>
    <t xml:space="preserve">克拉玛依区</t>
  </si>
  <si>
    <t xml:space="preserve">白碱滩区</t>
  </si>
  <si>
    <t xml:space="preserve">乌尔禾区</t>
  </si>
  <si>
    <t xml:space="preserve">吐鲁番地区</t>
  </si>
  <si>
    <t xml:space="preserve">吐鲁番市</t>
  </si>
  <si>
    <t xml:space="preserve">鄯善县</t>
  </si>
  <si>
    <t xml:space="preserve">托克逊县</t>
  </si>
  <si>
    <t xml:space="preserve">哈密地区</t>
  </si>
  <si>
    <t xml:space="preserve">哈密市</t>
  </si>
  <si>
    <t xml:space="preserve">伊吾县</t>
  </si>
  <si>
    <t xml:space="preserve">昌吉回族自治州</t>
  </si>
  <si>
    <t xml:space="preserve">昌吉市</t>
  </si>
  <si>
    <t xml:space="preserve">阜康市</t>
  </si>
  <si>
    <t xml:space="preserve">米泉市</t>
  </si>
  <si>
    <t xml:space="preserve">呼图壁县</t>
  </si>
  <si>
    <t xml:space="preserve">玛纳斯县</t>
  </si>
  <si>
    <t xml:space="preserve">奇台县</t>
  </si>
  <si>
    <t xml:space="preserve">吉木萨尔县</t>
  </si>
  <si>
    <t xml:space="preserve">木垒哈萨克自治县</t>
  </si>
  <si>
    <t xml:space="preserve">博尔塔拉蒙古自治州</t>
  </si>
  <si>
    <t xml:space="preserve">博乐市</t>
  </si>
  <si>
    <t xml:space="preserve">精河县</t>
  </si>
  <si>
    <t xml:space="preserve">温泉县</t>
  </si>
  <si>
    <t xml:space="preserve">巴音郭楞蒙古自治州</t>
  </si>
  <si>
    <t xml:space="preserve">库尔勒市</t>
  </si>
  <si>
    <t xml:space="preserve">轮台县</t>
  </si>
  <si>
    <t xml:space="preserve">尉犁县</t>
  </si>
  <si>
    <t xml:space="preserve">若羌县</t>
  </si>
  <si>
    <t xml:space="preserve">且末县</t>
  </si>
  <si>
    <t xml:space="preserve">焉耆回族自治县</t>
  </si>
  <si>
    <t xml:space="preserve">和静县</t>
  </si>
  <si>
    <t xml:space="preserve">和硕县</t>
  </si>
  <si>
    <t xml:space="preserve">博湖县</t>
  </si>
  <si>
    <t xml:space="preserve">阿克苏地区</t>
  </si>
  <si>
    <t xml:space="preserve">阿克苏市</t>
  </si>
  <si>
    <t xml:space="preserve">温宿县</t>
  </si>
  <si>
    <t xml:space="preserve">库车县</t>
  </si>
  <si>
    <t xml:space="preserve">沙雅县</t>
  </si>
  <si>
    <t xml:space="preserve">新和县</t>
  </si>
  <si>
    <t xml:space="preserve">拜城县</t>
  </si>
  <si>
    <t xml:space="preserve">乌什县</t>
  </si>
  <si>
    <t xml:space="preserve">阿瓦提县</t>
  </si>
  <si>
    <t xml:space="preserve">柯坪县</t>
  </si>
  <si>
    <t xml:space="preserve">阿图什市</t>
  </si>
  <si>
    <t xml:space="preserve">阿克陶县</t>
  </si>
  <si>
    <t xml:space="preserve">阿合奇县</t>
  </si>
  <si>
    <t xml:space="preserve">乌恰县</t>
  </si>
  <si>
    <t xml:space="preserve">喀什地区</t>
  </si>
  <si>
    <t xml:space="preserve">喀什市</t>
  </si>
  <si>
    <t xml:space="preserve">疏附县</t>
  </si>
  <si>
    <t xml:space="preserve">疏勒县</t>
  </si>
  <si>
    <t xml:space="preserve">英吉沙县</t>
  </si>
  <si>
    <t xml:space="preserve">泽普县</t>
  </si>
  <si>
    <t xml:space="preserve">莎车县</t>
  </si>
  <si>
    <t xml:space="preserve">叶城县</t>
  </si>
  <si>
    <t xml:space="preserve">麦盖提县</t>
  </si>
  <si>
    <t xml:space="preserve">岳普湖县</t>
  </si>
  <si>
    <t xml:space="preserve">伽师县</t>
  </si>
  <si>
    <t xml:space="preserve">巴楚县</t>
  </si>
  <si>
    <t xml:space="preserve">和田地区</t>
  </si>
  <si>
    <t xml:space="preserve">和田市</t>
  </si>
  <si>
    <t xml:space="preserve">和田县</t>
  </si>
  <si>
    <t xml:space="preserve">墨玉县</t>
  </si>
  <si>
    <t xml:space="preserve">皮山县</t>
  </si>
  <si>
    <t xml:space="preserve">洛浦县</t>
  </si>
  <si>
    <t xml:space="preserve">策勒县</t>
  </si>
  <si>
    <t xml:space="preserve">于田县</t>
  </si>
  <si>
    <t xml:space="preserve">民丰县</t>
  </si>
  <si>
    <t xml:space="preserve">伊犁哈萨克自治州</t>
  </si>
  <si>
    <t xml:space="preserve">伊宁市</t>
  </si>
  <si>
    <t xml:space="preserve">奎屯市</t>
  </si>
  <si>
    <t xml:space="preserve">伊宁县</t>
  </si>
  <si>
    <t xml:space="preserve">察布查尔锡伯自治县</t>
  </si>
  <si>
    <t xml:space="preserve">霍城县</t>
  </si>
  <si>
    <t xml:space="preserve">巩留县</t>
  </si>
  <si>
    <t xml:space="preserve">新源县</t>
  </si>
  <si>
    <t xml:space="preserve">昭苏县</t>
  </si>
  <si>
    <t xml:space="preserve">特克斯县</t>
  </si>
  <si>
    <t xml:space="preserve">尼勒克县</t>
  </si>
  <si>
    <t xml:space="preserve">塔城地区</t>
  </si>
  <si>
    <t xml:space="preserve">塔城市</t>
  </si>
  <si>
    <t xml:space="preserve">乌苏市</t>
  </si>
  <si>
    <t xml:space="preserve">额敏县</t>
  </si>
  <si>
    <t xml:space="preserve">沙湾县</t>
  </si>
  <si>
    <t xml:space="preserve">托里县</t>
  </si>
  <si>
    <t xml:space="preserve">裕民县</t>
  </si>
  <si>
    <t xml:space="preserve">和布克赛尔蒙古自治县</t>
  </si>
  <si>
    <t xml:space="preserve">阿勒泰地区</t>
  </si>
  <si>
    <t xml:space="preserve">阿勒泰市</t>
  </si>
  <si>
    <t xml:space="preserve">布尔津县</t>
  </si>
  <si>
    <t xml:space="preserve">富蕴县</t>
  </si>
  <si>
    <t xml:space="preserve">福海县</t>
  </si>
  <si>
    <t xml:space="preserve">哈巴河县</t>
  </si>
  <si>
    <t xml:space="preserve">青河县</t>
  </si>
  <si>
    <t xml:space="preserve">吉木乃县</t>
  </si>
  <si>
    <t xml:space="preserve">石河子市</t>
  </si>
  <si>
    <t xml:space="preserve">阿拉尔市</t>
  </si>
  <si>
    <t xml:space="preserve">图木舒克市</t>
  </si>
  <si>
    <t xml:space="preserve">五家渠市</t>
  </si>
  <si>
    <t xml:space="preserve">港澳台</t>
  </si>
  <si>
    <t xml:space="preserve">香港</t>
  </si>
  <si>
    <t xml:space="preserve">澳门</t>
  </si>
  <si>
    <t xml:space="preserve">台北市</t>
  </si>
  <si>
    <t xml:space="preserve">高雄市</t>
  </si>
  <si>
    <t xml:space="preserve">基隆市</t>
  </si>
  <si>
    <t xml:space="preserve">台中市</t>
  </si>
  <si>
    <t xml:space="preserve">台南市</t>
  </si>
  <si>
    <t xml:space="preserve">新竹市</t>
  </si>
  <si>
    <t xml:space="preserve">嘉义市</t>
  </si>
  <si>
    <t xml:space="preserve">台北县</t>
  </si>
  <si>
    <t xml:space="preserve">宜兰县</t>
  </si>
  <si>
    <t xml:space="preserve">桃园县</t>
  </si>
  <si>
    <t xml:space="preserve">苗栗县</t>
  </si>
  <si>
    <t xml:space="preserve">台中县</t>
  </si>
  <si>
    <t xml:space="preserve">彰化县</t>
  </si>
  <si>
    <t xml:space="preserve">南投县</t>
  </si>
  <si>
    <t xml:space="preserve">云林县</t>
  </si>
  <si>
    <t xml:space="preserve">台南县</t>
  </si>
  <si>
    <t xml:space="preserve">高雄县</t>
  </si>
  <si>
    <t xml:space="preserve">屏东县</t>
  </si>
  <si>
    <t xml:space="preserve">台东县</t>
  </si>
  <si>
    <t xml:space="preserve">花莲县</t>
  </si>
  <si>
    <t xml:space="preserve">澎湖县</t>
  </si>
  <si>
    <t xml:space="preserve">待补充！</t>
  </si>
  <si>
    <r>
      <rPr>
        <b val="true"/>
        <sz val="11"/>
        <color rgb="FF000000"/>
        <rFont val="Noto Sans"/>
        <family val="2"/>
      </rPr>
      <t xml:space="preserve">本</t>
    </r>
    <r>
      <rPr>
        <b val="true"/>
        <sz val="11"/>
        <color rgb="FF000000"/>
        <rFont val="宋体"/>
        <family val="0"/>
        <charset val="134"/>
      </rPr>
      <t xml:space="preserve">Excel</t>
    </r>
    <r>
      <rPr>
        <b val="true"/>
        <sz val="11"/>
        <color rgb="FF000000"/>
        <rFont val="Noto Sans"/>
        <family val="2"/>
      </rPr>
      <t xml:space="preserve">程序，是一种工具，是寻求更好的方法论的工具。
无论生活还是工作中，我一直喜欢三点哲学思想，那就是麦肯锡的工具、意识、方法。我相信，一套系统的方法论，一个好的工具，能更好的帮助你完成工作和提高工作能力，而意识，在你不断的思考与追求中产生。
                                         本</t>
    </r>
    <r>
      <rPr>
        <b val="true"/>
        <sz val="11"/>
        <color rgb="FF000000"/>
        <rFont val="宋体"/>
        <family val="0"/>
        <charset val="134"/>
      </rPr>
      <t xml:space="preserve">excel</t>
    </r>
    <r>
      <rPr>
        <b val="true"/>
        <sz val="11"/>
        <color rgb="FF000000"/>
        <rFont val="Noto Sans"/>
        <family val="2"/>
      </rPr>
      <t xml:space="preserve">工具的作者周长友
                                         </t>
    </r>
    <r>
      <rPr>
        <b val="true"/>
        <sz val="11"/>
        <color rgb="FF000000"/>
        <rFont val="宋体"/>
        <family val="0"/>
        <charset val="134"/>
      </rPr>
      <t xml:space="preserve">2015-2-6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m/d/yyyy"/>
    <numFmt numFmtId="166" formatCode="0.000_);[RED]\(0.000\)"/>
    <numFmt numFmtId="167" formatCode="0_ "/>
    <numFmt numFmtId="168" formatCode="0_);[RED]\(0\)"/>
    <numFmt numFmtId="169" formatCode="0.0000_ "/>
    <numFmt numFmtId="170" formatCode="0.000_ "/>
    <numFmt numFmtId="171" formatCode="General"/>
    <numFmt numFmtId="172" formatCode="0.0000000_ "/>
    <numFmt numFmtId="173" formatCode="0%"/>
    <numFmt numFmtId="174" formatCode="0.00_ "/>
    <numFmt numFmtId="175" formatCode="0.00%"/>
    <numFmt numFmtId="176" formatCode="0.00_);[RED]\(0.00\)"/>
    <numFmt numFmtId="177" formatCode="0.0_ "/>
    <numFmt numFmtId="178" formatCode="[$-409]h:mm"/>
  </numFmts>
  <fonts count="8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color rgb="FFFF000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_GB2312"/>
      <family val="0"/>
      <charset val="134"/>
    </font>
    <font>
      <u val="single"/>
      <sz val="12"/>
      <color rgb="FF80008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14"/>
      <color rgb="FFFF0000"/>
      <name val="Noto Sans"/>
      <family val="2"/>
    </font>
    <font>
      <b val="true"/>
      <sz val="14"/>
      <color rgb="FFFF0000"/>
      <name val="宋体"/>
      <family val="0"/>
      <charset val="134"/>
    </font>
    <font>
      <sz val="14"/>
      <name val="Noto Sans"/>
      <family val="2"/>
    </font>
    <font>
      <sz val="18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name val="Times New Roman"/>
      <family val="1"/>
    </font>
    <font>
      <sz val="18"/>
      <name val="Noto Sans"/>
      <family val="2"/>
    </font>
    <font>
      <sz val="12"/>
      <color rgb="FF0000FF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1"/>
      <name val="Noto Sans"/>
      <family val="2"/>
    </font>
    <font>
      <sz val="12"/>
      <name val="Arial"/>
      <family val="2"/>
    </font>
    <font>
      <sz val="12"/>
      <color rgb="FFFF0000"/>
      <name val="DejaVu Sans"/>
      <family val="2"/>
    </font>
    <font>
      <sz val="20"/>
      <color rgb="FFFF0000"/>
      <name val="Noto Sans"/>
      <family val="2"/>
    </font>
    <font>
      <sz val="20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b val="true"/>
      <sz val="12"/>
      <color rgb="FF000000"/>
      <name val="仿宋"/>
      <family val="3"/>
      <charset val="134"/>
    </font>
    <font>
      <sz val="11"/>
      <color rgb="FF000000"/>
      <name val="宋体"/>
      <family val="0"/>
      <charset val="134"/>
    </font>
    <font>
      <b val="true"/>
      <sz val="16"/>
      <color rgb="FFFFFFFF"/>
      <name val="Noto Sans"/>
      <family val="2"/>
    </font>
    <font>
      <b val="true"/>
      <sz val="18"/>
      <color rgb="FFFFFFFF"/>
      <name val="微软雅黑"/>
      <family val="2"/>
      <charset val="134"/>
    </font>
    <font>
      <b val="true"/>
      <sz val="22"/>
      <color rgb="FF008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8"/>
      <color rgb="FF0066CC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24"/>
      <color rgb="FF008000"/>
      <name val="Noto Sans"/>
      <family val="2"/>
    </font>
    <font>
      <sz val="14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808080"/>
      <name val="宋体"/>
      <family val="0"/>
      <charset val="134"/>
    </font>
    <font>
      <sz val="14"/>
      <color rgb="FF333333"/>
      <name val="宋体"/>
      <family val="0"/>
      <charset val="134"/>
    </font>
    <font>
      <sz val="11"/>
      <color rgb="FF333333"/>
      <name val="宋体"/>
      <family val="0"/>
      <charset val="134"/>
    </font>
    <font>
      <sz val="11"/>
      <color rgb="FF808080"/>
      <name val="Noto Sans"/>
      <family val="2"/>
    </font>
    <font>
      <sz val="9"/>
      <name val="DejaVu Sans"/>
      <family val="2"/>
    </font>
    <font>
      <sz val="9"/>
      <name val="Noto Sans"/>
      <family val="2"/>
    </font>
    <font>
      <sz val="12"/>
      <color rgb="FF000000"/>
      <name val="DejaVu Sans"/>
      <family val="2"/>
    </font>
    <font>
      <sz val="12"/>
      <color rgb="FF000000"/>
      <name val="宋体"/>
      <family val="0"/>
      <charset val="134"/>
    </font>
    <font>
      <b val="true"/>
      <sz val="16"/>
      <color rgb="FFFF0000"/>
      <name val="DejaVu Sans"/>
      <family val="2"/>
    </font>
    <font>
      <sz val="16"/>
      <color rgb="FFFF0000"/>
      <name val="DejaVu Sans"/>
      <family val="2"/>
    </font>
    <font>
      <sz val="16"/>
      <color rgb="FF000000"/>
      <name val="DejaVu Sans"/>
      <family val="2"/>
    </font>
    <font>
      <sz val="16"/>
      <color rgb="FF000000"/>
      <name val="宋体"/>
      <family val="0"/>
      <charset val="134"/>
    </font>
    <font>
      <sz val="16"/>
      <color rgb="FF000000"/>
      <name val="Calibri"/>
      <family val="2"/>
    </font>
    <font>
      <b val="true"/>
      <u val="single"/>
      <sz val="12"/>
      <color rgb="FFFF0000"/>
      <name val="DejaVu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.5"/>
      <name val="Noto Sans"/>
      <family val="2"/>
    </font>
    <font>
      <sz val="10.5"/>
      <name val="宋体"/>
      <family val="0"/>
      <charset val="134"/>
    </font>
    <font>
      <sz val="12"/>
      <color rgb="FF000000"/>
      <name val="Times New Roman"/>
      <family val="1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宋体"/>
      <family val="0"/>
      <charset val="134"/>
    </font>
    <font>
      <vertAlign val="superscript"/>
      <sz val="12"/>
      <name val="宋体"/>
      <family val="0"/>
      <charset val="134"/>
    </font>
    <font>
      <sz val="12"/>
      <color rgb="FF000000"/>
      <name val="宋体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color rgb="FFFF00FF"/>
      <name val="宋体"/>
      <family val="0"/>
      <charset val="134"/>
    </font>
    <font>
      <sz val="12"/>
      <color rgb="FFFF00FF"/>
      <name val="Noto Sans"/>
      <family val="2"/>
    </font>
    <font>
      <b val="true"/>
      <sz val="12"/>
      <name val="Noto Sans"/>
      <family val="2"/>
    </font>
    <font>
      <sz val="10.5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1"/>
      <color rgb="FF000000"/>
      <name val="DejaVu Sans"/>
      <family val="2"/>
    </font>
    <font>
      <b val="true"/>
      <sz val="11"/>
      <color rgb="FFFF0000"/>
      <name val="DejaVu Sans"/>
      <family val="2"/>
    </font>
    <font>
      <sz val="11"/>
      <color rgb="FFFFFF00"/>
      <name val="DejaVu Sans"/>
      <family val="2"/>
    </font>
    <font>
      <sz val="11"/>
      <color rgb="FF0000FF"/>
      <name val="DejaVu Sans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b val="true"/>
      <sz val="10"/>
      <color rgb="FFFF0000"/>
      <name val="Arial"/>
      <family val="2"/>
    </font>
    <font>
      <b val="true"/>
      <sz val="11"/>
      <color rgb="FFFF0000"/>
      <name val="Calibri"/>
      <family val="2"/>
    </font>
    <font>
      <b val="true"/>
      <sz val="12"/>
      <color rgb="FFFF0000"/>
      <name val="Arial"/>
      <family val="2"/>
    </font>
    <font>
      <b val="true"/>
      <sz val="12"/>
      <color rgb="FFFF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800080"/>
        <bgColor rgb="FF800080"/>
      </patternFill>
    </fill>
    <fill>
      <patternFill patternType="solid">
        <fgColor rgb="FFCC99FF"/>
        <bgColor rgb="FF9999FF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Dashed"/>
      <right style="mediumDashed"/>
      <top style="mediumDashed"/>
      <bottom style="mediumDashed"/>
      <diagonal/>
    </border>
    <border diagonalUp="false" diagonalDown="false">
      <left style="thick">
        <color rgb="FFCCFFFF"/>
      </left>
      <right style="thick">
        <color rgb="FFCCFFFF"/>
      </right>
      <top style="thick">
        <color rgb="FFCCFFFF"/>
      </top>
      <bottom style="thick">
        <color rgb="FFCCFFFF"/>
      </bottom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 style="dashed"/>
      <top style="dashed"/>
      <bottom/>
      <diagonal/>
    </border>
    <border diagonalUp="false" diagonalDown="false">
      <left style="dashDot"/>
      <right style="dashDot"/>
      <top/>
      <bottom style="dashDot"/>
      <diagonal/>
    </border>
    <border diagonalUp="false" diagonalDown="false">
      <left style="dashDot"/>
      <right/>
      <top/>
      <bottom style="dashDot"/>
      <diagonal/>
    </border>
    <border diagonalUp="false" diagonalDown="false">
      <left style="dashDot"/>
      <right style="dashDot"/>
      <top style="dashDot"/>
      <bottom style="dashDot"/>
      <diagonal/>
    </border>
    <border diagonalUp="false" diagonalDown="false">
      <left style="dashDot"/>
      <right/>
      <top style="dashDot"/>
      <bottom style="dashDot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3" borderId="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6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3" borderId="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5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0" borderId="5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6" fontId="0" fillId="0" borderId="3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5" borderId="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5" fillId="6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6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7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bottom" textRotation="0" wrapText="false" indent="3" shrinkToFit="false"/>
      <protection locked="false" hidden="false"/>
    </xf>
    <xf numFmtId="164" fontId="1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3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0" fillId="4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8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8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8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8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8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8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9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8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3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3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1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8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8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39" fillId="8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8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3" fillId="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8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9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33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4" fillId="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5" fillId="8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9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8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8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33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8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8" fillId="8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70" fontId="33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33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7" fillId="8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3" fontId="33" fillId="9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8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73" fontId="33" fillId="8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3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8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8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8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8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3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8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8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0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2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2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3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4" borderId="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4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5" fillId="8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5" fillId="8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8" borderId="1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75" fontId="0" fillId="8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8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5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0" fillId="5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0" fillId="4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4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75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8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75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1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11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5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0" fillId="5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7" fontId="0" fillId="5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1" fillId="0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61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5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8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8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8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8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7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7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3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7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7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0" fillId="0" borderId="4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3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72" fillId="0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4" fontId="72" fillId="0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4" fontId="72" fillId="0" borderId="4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4" fontId="60" fillId="0" borderId="4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4" fontId="60" fillId="0" borderId="4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4" fontId="60" fillId="0" borderId="5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4" fontId="72" fillId="0" borderId="4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4" fontId="72" fillId="0" borderId="4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4" fontId="72" fillId="0" borderId="5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4" fontId="61" fillId="0" borderId="5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4" fontId="61" fillId="0" borderId="5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4" fontId="61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73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73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73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7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0" borderId="4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3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77" fontId="3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0" fillId="0" borderId="4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3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5" borderId="1" xfId="27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74" fontId="33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7" fillId="1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7" fillId="1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7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3" fillId="14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1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1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1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1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11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1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1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1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1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8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8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7" fontId="8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8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8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8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8" fontId="8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8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8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8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8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8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组串计算" xfId="21"/>
    <cellStyle name="常规_组串计算_1" xfId="22"/>
    <cellStyle name="常规_组串计算_2" xfId="23"/>
    <cellStyle name="常规_组串计算_3" xfId="24"/>
    <cellStyle name="常规_组串计算_4" xfId="25"/>
    <cellStyle name="常规_组串计算_5" xfId="26"/>
    <cellStyle name="常规_节能减排_3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宋体"/>
              </a:defRPr>
            </a:pPr>
            <a:r>
              <a:rPr b="1" sz="1200" spc="-1" strike="noStrike">
                <a:solidFill>
                  <a:srgbClr val="000000"/>
                </a:solidFill>
                <a:latin typeface="宋体"/>
              </a:rPr>
              <a:t>不同倾角组件斜面辐射量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8292261132728"/>
          <c:y val="0.184721703399328"/>
          <c:w val="0.813283614353653"/>
          <c:h val="0.63606649234217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辐射量!$L$6:$L$12</c:f>
              <c:numCache>
                <c:formatCode>General</c:formatCode>
                <c:ptCount val="7"/>
                <c:pt idx="0">
                  <c:v>34</c:v>
                </c:pt>
                <c:pt idx="1">
                  <c:v>35</c:v>
                </c:pt>
                <c:pt idx="2">
                  <c:v>36</c:v>
                </c:pt>
                <c:pt idx="3">
                  <c:v>37</c:v>
                </c:pt>
                <c:pt idx="4">
                  <c:v>38</c:v>
                </c:pt>
                <c:pt idx="5">
                  <c:v>39</c:v>
                </c:pt>
                <c:pt idx="6">
                  <c:v>43</c:v>
                </c:pt>
              </c:numCache>
            </c:numRef>
          </c:xVal>
          <c:yVal>
            <c:numRef>
              <c:f>辐射量!$M$6:$M$12</c:f>
              <c:numCache>
                <c:formatCode>General</c:formatCode>
                <c:ptCount val="7"/>
                <c:pt idx="0">
                  <c:v>1871.29</c:v>
                </c:pt>
                <c:pt idx="1">
                  <c:v>1872.77</c:v>
                </c:pt>
                <c:pt idx="2">
                  <c:v>1873.1</c:v>
                </c:pt>
                <c:pt idx="3">
                  <c:v>1872.38</c:v>
                </c:pt>
                <c:pt idx="4">
                  <c:v>1871.41</c:v>
                </c:pt>
                <c:pt idx="5">
                  <c:v>1870.77</c:v>
                </c:pt>
                <c:pt idx="6">
                  <c:v>1869.18</c:v>
                </c:pt>
              </c:numCache>
            </c:numRef>
          </c:yVal>
          <c:smooth val="0"/>
        </c:ser>
        <c:axId val="7220919"/>
        <c:axId val="41843037"/>
      </c:scatterChart>
      <c:valAx>
        <c:axId val="7220919"/>
        <c:scaling>
          <c:orientation val="minMax"/>
          <c:max val="42"/>
          <c:min val="34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宋体"/>
                  </a:rPr>
                  <a:t>角度（°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1843037"/>
        <c:crossesAt val="0"/>
        <c:crossBetween val="midCat"/>
        <c:majorUnit val="1"/>
      </c:valAx>
      <c:valAx>
        <c:axId val="418430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宋体"/>
                  </a:rPr>
                  <a:t>辐射量（kWh/m2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220919"/>
        <c:crossesAt val="0"/>
        <c:crossBetween val="midCat"/>
        <c:majorUnit val="1"/>
      </c:valAx>
      <c:spPr>
        <a:solidFill>
          <a:srgbClr val="ffffff"/>
        </a:solidFill>
        <a:ln w="0">
          <a:solidFill>
            <a:srgbClr val="80808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17480</xdr:colOff>
      <xdr:row>19</xdr:row>
      <xdr:rowOff>9360</xdr:rowOff>
    </xdr:from>
    <xdr:to>
      <xdr:col>12</xdr:col>
      <xdr:colOff>250560</xdr:colOff>
      <xdr:row>52</xdr:row>
      <xdr:rowOff>57240</xdr:rowOff>
    </xdr:to>
    <xdr:sp>
      <xdr:nvSpPr>
        <xdr:cNvPr id="0" name="矩形 23"/>
        <xdr:cNvSpPr/>
      </xdr:nvSpPr>
      <xdr:spPr>
        <a:xfrm>
          <a:off x="5488200" y="3628800"/>
          <a:ext cx="5836680" cy="6442560"/>
        </a:xfrm>
        <a:prstGeom prst="rect">
          <a:avLst/>
        </a:prstGeom>
        <a:noFill/>
        <a:ln w="381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3560</xdr:colOff>
      <xdr:row>1</xdr:row>
      <xdr:rowOff>133200</xdr:rowOff>
    </xdr:from>
    <xdr:to>
      <xdr:col>16</xdr:col>
      <xdr:colOff>456840</xdr:colOff>
      <xdr:row>3</xdr:row>
      <xdr:rowOff>162000</xdr:rowOff>
    </xdr:to>
    <xdr:sp>
      <xdr:nvSpPr>
        <xdr:cNvPr id="1" name="文本框 5"/>
        <xdr:cNvSpPr/>
      </xdr:nvSpPr>
      <xdr:spPr>
        <a:xfrm>
          <a:off x="11900160" y="323640"/>
          <a:ext cx="2760480" cy="410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光伏发电站设计规范中的计算公式和图例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54080</xdr:colOff>
      <xdr:row>31</xdr:row>
      <xdr:rowOff>57240</xdr:rowOff>
    </xdr:from>
    <xdr:to>
      <xdr:col>12</xdr:col>
      <xdr:colOff>119880</xdr:colOff>
      <xdr:row>51</xdr:row>
      <xdr:rowOff>38160</xdr:rowOff>
    </xdr:to>
    <xdr:pic>
      <xdr:nvPicPr>
        <xdr:cNvPr id="2" name="图片 20" descr="图片1"/>
        <xdr:cNvPicPr/>
      </xdr:nvPicPr>
      <xdr:blipFill>
        <a:blip r:embed="rId1"/>
        <a:stretch/>
      </xdr:blipFill>
      <xdr:spPr>
        <a:xfrm>
          <a:off x="5824800" y="6070680"/>
          <a:ext cx="5369400" cy="37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14</xdr:row>
      <xdr:rowOff>172080</xdr:rowOff>
    </xdr:from>
    <xdr:to>
      <xdr:col>17</xdr:col>
      <xdr:colOff>87840</xdr:colOff>
      <xdr:row>24</xdr:row>
      <xdr:rowOff>57240</xdr:rowOff>
    </xdr:to>
    <xdr:sp>
      <xdr:nvSpPr>
        <xdr:cNvPr id="3" name="矩形 24"/>
        <xdr:cNvSpPr/>
      </xdr:nvSpPr>
      <xdr:spPr>
        <a:xfrm>
          <a:off x="11823840" y="2838960"/>
          <a:ext cx="3250080" cy="1898280"/>
        </a:xfrm>
        <a:prstGeom prst="rect">
          <a:avLst/>
        </a:prstGeom>
        <a:noFill/>
        <a:ln w="381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8720</xdr:colOff>
      <xdr:row>21</xdr:row>
      <xdr:rowOff>104760</xdr:rowOff>
    </xdr:from>
    <xdr:to>
      <xdr:col>3</xdr:col>
      <xdr:colOff>336960</xdr:colOff>
      <xdr:row>21</xdr:row>
      <xdr:rowOff>104760</xdr:rowOff>
    </xdr:to>
    <xdr:sp>
      <xdr:nvSpPr>
        <xdr:cNvPr id="4" name="箭头 45"/>
        <xdr:cNvSpPr/>
      </xdr:nvSpPr>
      <xdr:spPr>
        <a:xfrm flipH="1">
          <a:off x="3445560" y="4208040"/>
          <a:ext cx="228240" cy="0"/>
        </a:xfrm>
        <a:prstGeom prst="line">
          <a:avLst/>
        </a:prstGeom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840</xdr:colOff>
      <xdr:row>23</xdr:row>
      <xdr:rowOff>19080</xdr:rowOff>
    </xdr:from>
    <xdr:to>
      <xdr:col>3</xdr:col>
      <xdr:colOff>455760</xdr:colOff>
      <xdr:row>25</xdr:row>
      <xdr:rowOff>37800</xdr:rowOff>
    </xdr:to>
    <xdr:sp>
      <xdr:nvSpPr>
        <xdr:cNvPr id="5" name="虚尾箭头 28"/>
        <xdr:cNvSpPr/>
      </xdr:nvSpPr>
      <xdr:spPr>
        <a:xfrm flipH="1">
          <a:off x="3379680" y="4508640"/>
          <a:ext cx="412920" cy="399600"/>
        </a:xfrm>
        <a:custGeom>
          <a:avLst/>
          <a:gdLst/>
          <a:ahLst/>
          <a:rect l="l" t="t" r="r" b="b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400</xdr:colOff>
      <xdr:row>23</xdr:row>
      <xdr:rowOff>152640</xdr:rowOff>
    </xdr:from>
    <xdr:to>
      <xdr:col>7</xdr:col>
      <xdr:colOff>414720</xdr:colOff>
      <xdr:row>28</xdr:row>
      <xdr:rowOff>304560</xdr:rowOff>
    </xdr:to>
    <xdr:sp>
      <xdr:nvSpPr>
        <xdr:cNvPr id="6" name="文本框 1"/>
        <xdr:cNvSpPr/>
      </xdr:nvSpPr>
      <xdr:spPr>
        <a:xfrm>
          <a:off x="814680" y="4998960"/>
          <a:ext cx="6228720" cy="1609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说明：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 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本坡度场地计算方法仅限于均匀坡度场地，或分割为一个子系统区域的场地为均匀坡度，山坡朝向北、东北、西北、南、东南或西南。坡度以北坡坡度值为正（如</a:t>
          </a:r>
          <a:r>
            <a:rPr b="0" lang="en-US" sz="1200" spc="-1" strike="noStrike">
              <a:solidFill>
                <a:srgbClr val="000000"/>
              </a:solidFill>
              <a:latin typeface="宋体"/>
            </a:rPr>
            <a:t>1%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），南坡坡度值为负（如</a:t>
          </a:r>
          <a:r>
            <a:rPr b="0" lang="en-US" sz="1200" spc="-1" strike="noStrike">
              <a:solidFill>
                <a:srgbClr val="000000"/>
              </a:solidFill>
              <a:latin typeface="宋体"/>
            </a:rPr>
            <a:t>-2%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），东西向坡度均为正值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 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中心间距值计算公式如下：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71480</xdr:colOff>
      <xdr:row>35</xdr:row>
      <xdr:rowOff>66960</xdr:rowOff>
    </xdr:from>
    <xdr:to>
      <xdr:col>7</xdr:col>
      <xdr:colOff>1066320</xdr:colOff>
      <xdr:row>52</xdr:row>
      <xdr:rowOff>66960</xdr:rowOff>
    </xdr:to>
    <xdr:pic>
      <xdr:nvPicPr>
        <xdr:cNvPr id="7" name="图片 13" descr="QZDQ2V`QJEN@2B})F0{PDUD"/>
        <xdr:cNvPicPr/>
      </xdr:nvPicPr>
      <xdr:blipFill>
        <a:blip r:embed="rId1"/>
        <a:stretch/>
      </xdr:blipFill>
      <xdr:spPr>
        <a:xfrm>
          <a:off x="771480" y="8565840"/>
          <a:ext cx="6923520" cy="426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4800</xdr:colOff>
      <xdr:row>8</xdr:row>
      <xdr:rowOff>56520</xdr:rowOff>
    </xdr:from>
    <xdr:to>
      <xdr:col>8</xdr:col>
      <xdr:colOff>674640</xdr:colOff>
      <xdr:row>10</xdr:row>
      <xdr:rowOff>9000</xdr:rowOff>
    </xdr:to>
    <xdr:sp>
      <xdr:nvSpPr>
        <xdr:cNvPr id="8" name="虚尾箭头 14"/>
        <xdr:cNvSpPr/>
      </xdr:nvSpPr>
      <xdr:spPr>
        <a:xfrm>
          <a:off x="7889400" y="1711800"/>
          <a:ext cx="609840" cy="562320"/>
        </a:xfrm>
        <a:custGeom>
          <a:avLst/>
          <a:gdLst/>
          <a:ahLst/>
          <a:rect l="l" t="t" r="r" b="b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00ffff"/>
        </a:solidFill>
        <a:ln w="93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400</xdr:colOff>
      <xdr:row>14</xdr:row>
      <xdr:rowOff>122760</xdr:rowOff>
    </xdr:from>
    <xdr:to>
      <xdr:col>5</xdr:col>
      <xdr:colOff>620640</xdr:colOff>
      <xdr:row>22</xdr:row>
      <xdr:rowOff>66960</xdr:rowOff>
    </xdr:to>
    <xdr:sp>
      <xdr:nvSpPr>
        <xdr:cNvPr id="9" name="虚尾箭头 17"/>
        <xdr:cNvSpPr/>
      </xdr:nvSpPr>
      <xdr:spPr>
        <a:xfrm rot="16140000">
          <a:off x="3543480" y="3680280"/>
          <a:ext cx="1496880" cy="588240"/>
        </a:xfrm>
        <a:custGeom>
          <a:avLst/>
          <a:gdLst/>
          <a:ahLst/>
          <a:rect l="l" t="t" r="r" b="b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00ffff"/>
        </a:solidFill>
        <a:ln w="93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97240</xdr:colOff>
      <xdr:row>31</xdr:row>
      <xdr:rowOff>190800</xdr:rowOff>
    </xdr:from>
    <xdr:to>
      <xdr:col>22</xdr:col>
      <xdr:colOff>11520</xdr:colOff>
      <xdr:row>55</xdr:row>
      <xdr:rowOff>133200</xdr:rowOff>
    </xdr:to>
    <xdr:sp>
      <xdr:nvSpPr>
        <xdr:cNvPr id="10" name="矩形 19"/>
        <xdr:cNvSpPr/>
      </xdr:nvSpPr>
      <xdr:spPr>
        <a:xfrm>
          <a:off x="8421840" y="7445520"/>
          <a:ext cx="14207040" cy="6413760"/>
        </a:xfrm>
        <a:prstGeom prst="rect">
          <a:avLst/>
        </a:prstGeom>
        <a:noFill/>
        <a:ln w="19080">
          <a:solidFill>
            <a:srgbClr val="339966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30360</xdr:colOff>
      <xdr:row>31</xdr:row>
      <xdr:rowOff>123840</xdr:rowOff>
    </xdr:from>
    <xdr:to>
      <xdr:col>8</xdr:col>
      <xdr:colOff>413280</xdr:colOff>
      <xdr:row>55</xdr:row>
      <xdr:rowOff>142920</xdr:rowOff>
    </xdr:to>
    <xdr:sp>
      <xdr:nvSpPr>
        <xdr:cNvPr id="11" name="矩形 21"/>
        <xdr:cNvSpPr/>
      </xdr:nvSpPr>
      <xdr:spPr>
        <a:xfrm>
          <a:off x="630360" y="7378560"/>
          <a:ext cx="7607520" cy="6490440"/>
        </a:xfrm>
        <a:prstGeom prst="rect">
          <a:avLst/>
        </a:prstGeom>
        <a:noFill/>
        <a:ln w="28440">
          <a:solidFill>
            <a:srgbClr val="ff00ff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15360</xdr:colOff>
      <xdr:row>58</xdr:row>
      <xdr:rowOff>133200</xdr:rowOff>
    </xdr:from>
    <xdr:to>
      <xdr:col>16</xdr:col>
      <xdr:colOff>1088280</xdr:colOff>
      <xdr:row>74</xdr:row>
      <xdr:rowOff>190440</xdr:rowOff>
    </xdr:to>
    <xdr:pic>
      <xdr:nvPicPr>
        <xdr:cNvPr id="12" name="图片 23" descr=""/>
        <xdr:cNvPicPr/>
      </xdr:nvPicPr>
      <xdr:blipFill>
        <a:blip r:embed="rId2"/>
        <a:stretch/>
      </xdr:blipFill>
      <xdr:spPr>
        <a:xfrm>
          <a:off x="15477120" y="14430960"/>
          <a:ext cx="2968920" cy="3133800"/>
        </a:xfrm>
        <a:prstGeom prst="rect">
          <a:avLst/>
        </a:prstGeom>
        <a:ln w="9360">
          <a:solidFill>
            <a:srgbClr val="4f81bd"/>
          </a:solidFill>
          <a:miter/>
        </a:ln>
      </xdr:spPr>
    </xdr:pic>
    <xdr:clientData/>
  </xdr:twoCellAnchor>
  <xdr:twoCellAnchor editAs="oneCell">
    <xdr:from>
      <xdr:col>9</xdr:col>
      <xdr:colOff>0</xdr:colOff>
      <xdr:row>58</xdr:row>
      <xdr:rowOff>104760</xdr:rowOff>
    </xdr:from>
    <xdr:to>
      <xdr:col>13</xdr:col>
      <xdr:colOff>1044000</xdr:colOff>
      <xdr:row>75</xdr:row>
      <xdr:rowOff>75960</xdr:rowOff>
    </xdr:to>
    <xdr:pic>
      <xdr:nvPicPr>
        <xdr:cNvPr id="13" name="图片 24" descr=""/>
        <xdr:cNvPicPr/>
      </xdr:nvPicPr>
      <xdr:blipFill>
        <a:blip r:embed="rId3"/>
        <a:stretch/>
      </xdr:blipFill>
      <xdr:spPr>
        <a:xfrm>
          <a:off x="8606880" y="14402520"/>
          <a:ext cx="6501240" cy="3238200"/>
        </a:xfrm>
        <a:prstGeom prst="rect">
          <a:avLst/>
        </a:prstGeom>
        <a:ln w="9360">
          <a:solidFill>
            <a:srgbClr val="4f81bd"/>
          </a:solidFill>
          <a:miter/>
        </a:ln>
      </xdr:spPr>
    </xdr:pic>
    <xdr:clientData/>
  </xdr:twoCellAnchor>
  <xdr:twoCellAnchor editAs="oneCell">
    <xdr:from>
      <xdr:col>17</xdr:col>
      <xdr:colOff>760680</xdr:colOff>
      <xdr:row>59</xdr:row>
      <xdr:rowOff>19440</xdr:rowOff>
    </xdr:from>
    <xdr:to>
      <xdr:col>21</xdr:col>
      <xdr:colOff>750240</xdr:colOff>
      <xdr:row>74</xdr:row>
      <xdr:rowOff>152640</xdr:rowOff>
    </xdr:to>
    <xdr:sp>
      <xdr:nvSpPr>
        <xdr:cNvPr id="14" name="文本框 25"/>
        <xdr:cNvSpPr/>
      </xdr:nvSpPr>
      <xdr:spPr>
        <a:xfrm>
          <a:off x="19216440" y="14507640"/>
          <a:ext cx="3368880" cy="3019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zh-CN" sz="1600" spc="-1" strike="noStrike">
              <a:solidFill>
                <a:srgbClr val="ff0000"/>
              </a:solidFill>
              <a:latin typeface="宋体"/>
            </a:rPr>
            <a:t>需要说明的问题</a:t>
          </a:r>
          <a:r>
            <a:rPr b="0" lang="zh-CN" sz="1600" spc="-1" strike="noStrike">
              <a:solidFill>
                <a:srgbClr val="ff0000"/>
              </a:solidFill>
              <a:latin typeface="宋体"/>
            </a:rPr>
            <a:t>：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宋体"/>
            </a:rPr>
            <a:t>本计算方法算的是屋顶斜面的数据，如图间距</a:t>
          </a:r>
          <a:r>
            <a:rPr b="0" lang="en-US" sz="1600" spc="-1" strike="noStrike">
              <a:solidFill>
                <a:srgbClr val="000000"/>
              </a:solidFill>
              <a:latin typeface="宋体"/>
            </a:rPr>
            <a:t>D</a:t>
          </a:r>
          <a:r>
            <a:rPr b="0" lang="zh-CN" sz="1600" spc="-1" strike="noStrike">
              <a:solidFill>
                <a:srgbClr val="000000"/>
              </a:solidFill>
              <a:latin typeface="宋体"/>
            </a:rPr>
            <a:t>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宋体"/>
            </a:rPr>
            <a:t>这个数据不是</a:t>
          </a:r>
          <a:r>
            <a:rPr b="0" lang="en-US" sz="1600" spc="-1" strike="noStrike">
              <a:solidFill>
                <a:srgbClr val="000000"/>
              </a:solidFill>
              <a:latin typeface="宋体"/>
            </a:rPr>
            <a:t>CAD</a:t>
          </a:r>
          <a:r>
            <a:rPr b="0" lang="zh-CN" sz="1600" spc="-1" strike="noStrike">
              <a:solidFill>
                <a:srgbClr val="000000"/>
              </a:solidFill>
              <a:latin typeface="宋体"/>
            </a:rPr>
            <a:t>画图用的数据，要再乘以</a:t>
          </a:r>
          <a:r>
            <a:rPr b="0" lang="en-US" sz="1600" spc="-1" strike="noStrike">
              <a:solidFill>
                <a:srgbClr val="000000"/>
              </a:solidFill>
              <a:latin typeface="宋体"/>
            </a:rPr>
            <a:t>cos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θ</a:t>
          </a:r>
          <a:r>
            <a:rPr b="0" lang="zh-CN" sz="1600" spc="-1" strike="noStrike">
              <a:solidFill>
                <a:srgbClr val="000000"/>
              </a:solidFill>
              <a:latin typeface="宋体"/>
            </a:rPr>
            <a:t>，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θ</a:t>
          </a:r>
          <a:r>
            <a:rPr b="0" lang="zh-CN" sz="1600" spc="-1" strike="noStrike">
              <a:solidFill>
                <a:srgbClr val="000000"/>
              </a:solidFill>
              <a:latin typeface="宋体"/>
            </a:rPr>
            <a:t>为屋面倾角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宋体"/>
            </a:rPr>
            <a:t>为了与左侧说明对应，本表格作了部分修改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960</xdr:colOff>
      <xdr:row>78</xdr:row>
      <xdr:rowOff>9000</xdr:rowOff>
    </xdr:from>
    <xdr:to>
      <xdr:col>6</xdr:col>
      <xdr:colOff>1001160</xdr:colOff>
      <xdr:row>95</xdr:row>
      <xdr:rowOff>142920</xdr:rowOff>
    </xdr:to>
    <xdr:pic>
      <xdr:nvPicPr>
        <xdr:cNvPr id="15" name="图片 31" descr=""/>
        <xdr:cNvPicPr/>
      </xdr:nvPicPr>
      <xdr:blipFill>
        <a:blip r:embed="rId4"/>
        <a:stretch/>
      </xdr:blipFill>
      <xdr:spPr>
        <a:xfrm>
          <a:off x="804240" y="18145080"/>
          <a:ext cx="5553720" cy="3372480"/>
        </a:xfrm>
        <a:prstGeom prst="rect">
          <a:avLst/>
        </a:prstGeom>
        <a:ln w="9360">
          <a:solidFill>
            <a:srgbClr val="4f81bd"/>
          </a:solidFill>
          <a:miter/>
        </a:ln>
      </xdr:spPr>
    </xdr:pic>
    <xdr:clientData/>
  </xdr:twoCellAnchor>
  <xdr:twoCellAnchor editAs="oneCell">
    <xdr:from>
      <xdr:col>6</xdr:col>
      <xdr:colOff>1141560</xdr:colOff>
      <xdr:row>78</xdr:row>
      <xdr:rowOff>9720</xdr:rowOff>
    </xdr:from>
    <xdr:to>
      <xdr:col>11</xdr:col>
      <xdr:colOff>1001520</xdr:colOff>
      <xdr:row>95</xdr:row>
      <xdr:rowOff>133200</xdr:rowOff>
    </xdr:to>
    <xdr:sp>
      <xdr:nvSpPr>
        <xdr:cNvPr id="16" name="文本框 32"/>
        <xdr:cNvSpPr/>
      </xdr:nvSpPr>
      <xdr:spPr>
        <a:xfrm>
          <a:off x="6498360" y="18145800"/>
          <a:ext cx="5904000" cy="3362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   </a:t>
          </a:r>
          <a:r>
            <a:rPr b="0" lang="zh-CN" sz="1600" spc="-1" strike="noStrike">
              <a:solidFill>
                <a:srgbClr val="000000"/>
              </a:solidFill>
              <a:latin typeface="宋体"/>
            </a:rPr>
            <a:t>彩钢瓦上，东西坡面的组件一般都是平铺安装，基本不会采用组件和屋面有倾角的安装，因此本处不再编写计算方法。</a:t>
          </a:r>
          <a:endParaRPr b="0" lang="en-US" sz="1600" spc="-1" strike="noStrike">
            <a:latin typeface="Times New Roman"/>
          </a:endParaRPr>
        </a:p>
        <a:p>
          <a:r>
            <a:rPr b="1" lang="zh-CN" sz="1600" spc="-1" strike="noStrike">
              <a:solidFill>
                <a:srgbClr val="ff0000"/>
              </a:solidFill>
              <a:latin typeface="宋体"/>
            </a:rPr>
            <a:t>但有必要指出的是：</a:t>
          </a:r>
          <a:r>
            <a:rPr b="0" lang="zh-CN" sz="1600" spc="-1" strike="noStrike">
              <a:solidFill>
                <a:srgbClr val="000000"/>
              </a:solidFill>
              <a:latin typeface="宋体"/>
            </a:rPr>
            <a:t>东西坡面，正南朝向安装时，东西坡面的光伏阵列间距应该是一样大的，东坡以下午太阳位置计算，西坡以上午太阳的位置计算。东西坡面，不是正南朝向安装时，理论上东西坡面的光伏阵列间距应该是不一样，东坡以下午太阳位置计算，西坡以上午太阳的位置计算。如组件朝向朝东，则东坡的间距要小，西坡的间距要大。实际设计中可选用较大值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0320</xdr:colOff>
      <xdr:row>98</xdr:row>
      <xdr:rowOff>85320</xdr:rowOff>
    </xdr:from>
    <xdr:to>
      <xdr:col>11</xdr:col>
      <xdr:colOff>1022760</xdr:colOff>
      <xdr:row>109</xdr:row>
      <xdr:rowOff>28080</xdr:rowOff>
    </xdr:to>
    <xdr:sp>
      <xdr:nvSpPr>
        <xdr:cNvPr id="17" name="文本框 33"/>
        <xdr:cNvSpPr/>
      </xdr:nvSpPr>
      <xdr:spPr>
        <a:xfrm>
          <a:off x="912600" y="22031640"/>
          <a:ext cx="11511000" cy="20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最后一部分：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 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在坡度场地上，以上讨论的都是前后两排阵列南北间距的确定，但东西两个阵列检修通道间距的确定不可以忽略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 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计算冬至日真太阳时，</a:t>
          </a:r>
          <a:r>
            <a:rPr b="0" lang="en-US" sz="1200" spc="-1" strike="noStrike">
              <a:solidFill>
                <a:srgbClr val="000000"/>
              </a:solidFill>
              <a:latin typeface="宋体"/>
            </a:rPr>
            <a:t>9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：</a:t>
          </a:r>
          <a:r>
            <a:rPr b="0" lang="en-US" sz="1200" spc="-1" strike="noStrike">
              <a:solidFill>
                <a:srgbClr val="000000"/>
              </a:solidFill>
              <a:latin typeface="宋体"/>
            </a:rPr>
            <a:t>00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或</a:t>
          </a:r>
          <a:r>
            <a:rPr b="0" lang="en-US" sz="1200" spc="-1" strike="noStrike">
              <a:solidFill>
                <a:srgbClr val="000000"/>
              </a:solidFill>
              <a:latin typeface="宋体"/>
            </a:rPr>
            <a:t>15:00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不遮挡，东西两个支架单元上，通道两侧的光伏组件不相互遮挡，有的算法得出的结果是，通道的间距与相邻支架单元的相对高差基本相等（大小与维度相关），假如，高差为</a:t>
          </a:r>
          <a:r>
            <a:rPr b="0" lang="en-US" sz="1200" spc="-1" strike="noStrike">
              <a:solidFill>
                <a:srgbClr val="000000"/>
              </a:solidFill>
              <a:latin typeface="宋体"/>
            </a:rPr>
            <a:t>500mm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，间距可以设计为</a:t>
          </a:r>
          <a:r>
            <a:rPr b="0" lang="en-US" sz="1200" spc="-1" strike="noStrike">
              <a:solidFill>
                <a:srgbClr val="000000"/>
              </a:solidFill>
              <a:latin typeface="宋体"/>
            </a:rPr>
            <a:t>500mm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左右。这种设计结果，满足规范中要求，全年</a:t>
          </a:r>
          <a:r>
            <a:rPr b="0" lang="en-US" sz="1200" spc="-1" strike="noStrike">
              <a:solidFill>
                <a:srgbClr val="000000"/>
              </a:solidFill>
              <a:latin typeface="宋体"/>
            </a:rPr>
            <a:t>9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：</a:t>
          </a:r>
          <a:r>
            <a:rPr b="0" lang="en-US" sz="1200" spc="-1" strike="noStrike">
              <a:solidFill>
                <a:srgbClr val="000000"/>
              </a:solidFill>
              <a:latin typeface="宋体"/>
            </a:rPr>
            <a:t>00——15:00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之间左右阵列不相互遮挡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 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但是，通过模拟，会发现，在夏至日，假设西侧支架高出东侧支架</a:t>
          </a:r>
          <a:r>
            <a:rPr b="0" lang="en-US" sz="1200" spc="-1" strike="noStrike">
              <a:solidFill>
                <a:srgbClr val="000000"/>
              </a:solidFill>
              <a:latin typeface="宋体"/>
            </a:rPr>
            <a:t>500mm,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过了</a:t>
          </a:r>
          <a:r>
            <a:rPr b="0" lang="en-US" sz="1200" spc="-1" strike="noStrike">
              <a:solidFill>
                <a:srgbClr val="000000"/>
              </a:solidFill>
              <a:latin typeface="宋体"/>
            </a:rPr>
            <a:t>15:00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后，东边低的阵列很快就有遮挡。经过模拟可以发现，如果想推迟遮挡时间到</a:t>
          </a:r>
          <a:r>
            <a:rPr b="0" lang="en-US" sz="1200" spc="-1" strike="noStrike">
              <a:solidFill>
                <a:srgbClr val="000000"/>
              </a:solidFill>
              <a:latin typeface="宋体"/>
            </a:rPr>
            <a:t>16:30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以后，通道间距和相对高差应存在以下关系：</a:t>
          </a:r>
          <a:r>
            <a:rPr b="1" lang="zh-CN" sz="1200" spc="-1" strike="noStrike" u="sng">
              <a:solidFill>
                <a:srgbClr val="ff0000"/>
              </a:solidFill>
              <a:uFillTx/>
              <a:latin typeface="宋体"/>
            </a:rPr>
            <a:t>东西相邻阵列通道间距应为相对高差的两倍以上较好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 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当通道间距固定为</a:t>
          </a:r>
          <a:r>
            <a:rPr b="0" lang="en-US" sz="1200" spc="-1" strike="noStrike">
              <a:solidFill>
                <a:srgbClr val="000000"/>
              </a:solidFill>
              <a:latin typeface="宋体"/>
            </a:rPr>
            <a:t>1000mm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的时候，相对高差建议控制在</a:t>
          </a:r>
          <a:r>
            <a:rPr b="0" lang="en-US" sz="1200" spc="-1" strike="noStrike">
              <a:solidFill>
                <a:srgbClr val="000000"/>
              </a:solidFill>
              <a:latin typeface="宋体"/>
            </a:rPr>
            <a:t>500mm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以下，甚至</a:t>
          </a:r>
          <a:r>
            <a:rPr b="0" lang="en-US" sz="1200" spc="-1" strike="noStrike">
              <a:solidFill>
                <a:srgbClr val="000000"/>
              </a:solidFill>
              <a:latin typeface="宋体"/>
            </a:rPr>
            <a:t>400mm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以下，有利于提高夏季早晚时间段的发电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本观点可参考论文《大型光伏电站方阵优化设计研究》周长友等于</a:t>
          </a:r>
          <a:r>
            <a:rPr b="0" lang="en-US" sz="1200" spc="-1" strike="noStrike">
              <a:solidFill>
                <a:srgbClr val="000000"/>
              </a:solidFill>
              <a:latin typeface="宋体"/>
            </a:rPr>
            <a:t>2014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年</a:t>
          </a:r>
          <a:r>
            <a:rPr b="0" lang="en-US" sz="1200" spc="-1" strike="noStrike">
              <a:solidFill>
                <a:srgbClr val="000000"/>
              </a:solidFill>
              <a:latin typeface="宋体"/>
            </a:rPr>
            <a:t>9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月发表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4800</xdr:colOff>
      <xdr:row>21</xdr:row>
      <xdr:rowOff>66600</xdr:rowOff>
    </xdr:from>
    <xdr:to>
      <xdr:col>4</xdr:col>
      <xdr:colOff>750240</xdr:colOff>
      <xdr:row>22</xdr:row>
      <xdr:rowOff>9000</xdr:rowOff>
    </xdr:to>
    <xdr:sp>
      <xdr:nvSpPr>
        <xdr:cNvPr id="18" name="虚尾箭头 1"/>
        <xdr:cNvSpPr/>
      </xdr:nvSpPr>
      <xdr:spPr>
        <a:xfrm>
          <a:off x="3575160" y="4410000"/>
          <a:ext cx="685440" cy="290880"/>
        </a:xfrm>
        <a:custGeom>
          <a:avLst/>
          <a:gdLst/>
          <a:ahLst/>
          <a:rect l="l" t="t" r="r" b="b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69720</xdr:colOff>
      <xdr:row>13</xdr:row>
      <xdr:rowOff>29160</xdr:rowOff>
    </xdr:from>
    <xdr:to>
      <xdr:col>18</xdr:col>
      <xdr:colOff>772200</xdr:colOff>
      <xdr:row>32</xdr:row>
      <xdr:rowOff>47520</xdr:rowOff>
    </xdr:to>
    <xdr:graphicFrame>
      <xdr:nvGraphicFramePr>
        <xdr:cNvPr id="19" name="Chart 5"/>
        <xdr:cNvGraphicFramePr/>
      </xdr:nvGraphicFramePr>
      <xdr:xfrm>
        <a:off x="9151200" y="2790000"/>
        <a:ext cx="6661080" cy="385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4800</xdr:colOff>
      <xdr:row>4</xdr:row>
      <xdr:rowOff>66960</xdr:rowOff>
    </xdr:from>
    <xdr:to>
      <xdr:col>4</xdr:col>
      <xdr:colOff>750240</xdr:colOff>
      <xdr:row>5</xdr:row>
      <xdr:rowOff>9360</xdr:rowOff>
    </xdr:to>
    <xdr:sp>
      <xdr:nvSpPr>
        <xdr:cNvPr id="20" name="虚尾箭头 7"/>
        <xdr:cNvSpPr/>
      </xdr:nvSpPr>
      <xdr:spPr>
        <a:xfrm>
          <a:off x="3575160" y="829080"/>
          <a:ext cx="685440" cy="300600"/>
        </a:xfrm>
        <a:custGeom>
          <a:avLst/>
          <a:gdLst/>
          <a:ahLst/>
          <a:rect l="l" t="t" r="r" b="b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49160</xdr:colOff>
      <xdr:row>12</xdr:row>
      <xdr:rowOff>85680</xdr:rowOff>
    </xdr:from>
    <xdr:to>
      <xdr:col>12</xdr:col>
      <xdr:colOff>272520</xdr:colOff>
      <xdr:row>15</xdr:row>
      <xdr:rowOff>47160</xdr:rowOff>
    </xdr:to>
    <xdr:sp>
      <xdr:nvSpPr>
        <xdr:cNvPr id="21" name="虚尾箭头 9"/>
        <xdr:cNvSpPr/>
      </xdr:nvSpPr>
      <xdr:spPr>
        <a:xfrm rot="5340000">
          <a:off x="10177200" y="2777040"/>
          <a:ext cx="576720" cy="305640"/>
        </a:xfrm>
        <a:custGeom>
          <a:avLst/>
          <a:gdLst/>
          <a:ahLst/>
          <a:rect l="l" t="t" r="r" b="b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3</xdr:row>
      <xdr:rowOff>19440</xdr:rowOff>
    </xdr:from>
    <xdr:to>
      <xdr:col>6</xdr:col>
      <xdr:colOff>720</xdr:colOff>
      <xdr:row>42</xdr:row>
      <xdr:rowOff>57240</xdr:rowOff>
    </xdr:to>
    <xdr:sp>
      <xdr:nvSpPr>
        <xdr:cNvPr id="22" name="文本框 2"/>
        <xdr:cNvSpPr/>
      </xdr:nvSpPr>
      <xdr:spPr>
        <a:xfrm>
          <a:off x="1564560" y="7152480"/>
          <a:ext cx="4609080" cy="1752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 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不同地点、不同项目的系统效率应当重点考虑以下几项损失：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.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阴影损失 </a:t>
          </a:r>
          <a:r>
            <a:rPr b="0" lang="en-US" sz="1200" spc="-1" strike="noStrike">
              <a:solidFill>
                <a:srgbClr val="000000"/>
              </a:solidFill>
              <a:latin typeface="宋体"/>
            </a:rPr>
            <a:t>2.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温度损失  </a:t>
          </a:r>
          <a:r>
            <a:rPr b="0" lang="en-US" sz="1200" spc="-1" strike="noStrike">
              <a:solidFill>
                <a:srgbClr val="000000"/>
              </a:solidFill>
              <a:latin typeface="宋体"/>
            </a:rPr>
            <a:t>3.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逆变器效率损失  </a:t>
          </a:r>
          <a:r>
            <a:rPr b="0" lang="en-US" sz="1200" spc="-1" strike="noStrike">
              <a:solidFill>
                <a:srgbClr val="000000"/>
              </a:solidFill>
              <a:latin typeface="宋体"/>
            </a:rPr>
            <a:t>4.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交直流电缆损失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其他几项，一般为经验值。所需要修改的几项，可根据</a:t>
          </a:r>
          <a:r>
            <a:rPr b="0" lang="en-US" sz="1200" spc="-1" strike="noStrike">
              <a:solidFill>
                <a:srgbClr val="000000"/>
              </a:solidFill>
              <a:latin typeface="宋体"/>
            </a:rPr>
            <a:t>PVsyst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模拟出结果修改，也可以根据项目的实际情况以及经验评估数据修改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92</xdr:row>
      <xdr:rowOff>47520</xdr:rowOff>
    </xdr:from>
    <xdr:to>
      <xdr:col>5</xdr:col>
      <xdr:colOff>54360</xdr:colOff>
      <xdr:row>98</xdr:row>
      <xdr:rowOff>133200</xdr:rowOff>
    </xdr:to>
    <xdr:sp>
      <xdr:nvSpPr>
        <xdr:cNvPr id="23" name="文本框 1"/>
        <xdr:cNvSpPr/>
      </xdr:nvSpPr>
      <xdr:spPr>
        <a:xfrm>
          <a:off x="1803240" y="18757800"/>
          <a:ext cx="3924360" cy="122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上面表格，前</a:t>
          </a:r>
          <a:r>
            <a:rPr b="0" lang="en-US" sz="1200" spc="-1" strike="noStrike">
              <a:solidFill>
                <a:srgbClr val="000000"/>
              </a:solidFill>
              <a:latin typeface="宋体"/>
            </a:rPr>
            <a:t>10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年恒定衰减率为</a:t>
          </a:r>
          <a:r>
            <a:rPr b="0" lang="en-US" sz="1200" spc="-1" strike="noStrike">
              <a:solidFill>
                <a:srgbClr val="000000"/>
              </a:solidFill>
              <a:latin typeface="宋体"/>
            </a:rPr>
            <a:t>0.1%/a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，第</a:t>
          </a:r>
          <a:r>
            <a:rPr b="0" lang="en-US" sz="1200" spc="-1" strike="noStrike">
              <a:solidFill>
                <a:srgbClr val="000000"/>
              </a:solidFill>
              <a:latin typeface="宋体"/>
            </a:rPr>
            <a:t>10-25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年恒定衰减率为</a:t>
          </a:r>
          <a:r>
            <a:rPr b="0" lang="en-US" sz="1200" spc="-1" strike="noStrike">
              <a:solidFill>
                <a:srgbClr val="000000"/>
              </a:solidFill>
              <a:latin typeface="宋体"/>
            </a:rPr>
            <a:t>0.667%/a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，第</a:t>
          </a:r>
          <a:r>
            <a:rPr b="0" lang="en-US" sz="1200" spc="-1" strike="noStrike">
              <a:solidFill>
                <a:srgbClr val="000000"/>
              </a:solidFill>
              <a:latin typeface="宋体"/>
            </a:rPr>
            <a:t>N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年的发电量均是在上一年的基数上衰减，第</a:t>
          </a:r>
          <a:r>
            <a:rPr b="0" lang="en-US" sz="1200" spc="-1" strike="noStrike">
              <a:solidFill>
                <a:srgbClr val="000000"/>
              </a:solidFill>
              <a:latin typeface="宋体"/>
            </a:rPr>
            <a:t>N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年发电量</a:t>
          </a:r>
          <a:r>
            <a:rPr b="0" lang="en-US" sz="1200" spc="-1" strike="noStrike">
              <a:solidFill>
                <a:srgbClr val="000000"/>
              </a:solidFill>
              <a:latin typeface="宋体"/>
            </a:rPr>
            <a:t>=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第（</a:t>
          </a:r>
          <a:r>
            <a:rPr b="0" lang="en-US" sz="1200" spc="-1" strike="noStrike">
              <a:solidFill>
                <a:srgbClr val="000000"/>
              </a:solidFill>
              <a:latin typeface="宋体"/>
            </a:rPr>
            <a:t>N-1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）年发电量</a:t>
          </a:r>
          <a:r>
            <a:rPr b="0" lang="en-US" sz="1200" spc="-1" strike="noStrike">
              <a:solidFill>
                <a:srgbClr val="000000"/>
              </a:solidFill>
              <a:latin typeface="宋体"/>
            </a:rPr>
            <a:t>*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第</a:t>
          </a:r>
          <a:r>
            <a:rPr b="0" lang="en-US" sz="1200" spc="-1" strike="noStrike">
              <a:solidFill>
                <a:srgbClr val="000000"/>
              </a:solidFill>
              <a:latin typeface="宋体"/>
            </a:rPr>
            <a:t>N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年平均衰减系数，这种计算方法，实际上</a:t>
          </a:r>
          <a:r>
            <a:rPr b="0" lang="en-US" sz="1200" spc="-1" strike="noStrike">
              <a:solidFill>
                <a:srgbClr val="000000"/>
              </a:solidFill>
              <a:latin typeface="宋体"/>
            </a:rPr>
            <a:t>25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年的衰减率小于</a:t>
          </a:r>
          <a:r>
            <a:rPr b="0" lang="en-US" sz="1200" spc="-1" strike="noStrike">
              <a:solidFill>
                <a:srgbClr val="000000"/>
              </a:solidFill>
              <a:latin typeface="宋体"/>
            </a:rPr>
            <a:t>20%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。因此理论发电量稍大一些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79840</xdr:colOff>
      <xdr:row>41</xdr:row>
      <xdr:rowOff>171000</xdr:rowOff>
    </xdr:from>
    <xdr:to>
      <xdr:col>4</xdr:col>
      <xdr:colOff>1164240</xdr:colOff>
      <xdr:row>50</xdr:row>
      <xdr:rowOff>75960</xdr:rowOff>
    </xdr:to>
    <xdr:sp>
      <xdr:nvSpPr>
        <xdr:cNvPr id="24" name="文本框 2"/>
        <xdr:cNvSpPr/>
      </xdr:nvSpPr>
      <xdr:spPr>
        <a:xfrm>
          <a:off x="879840" y="9122760"/>
          <a:ext cx="4772520" cy="1619280"/>
        </a:xfrm>
        <a:prstGeom prst="rect">
          <a:avLst/>
        </a:prstGeom>
        <a:solidFill>
          <a:srgbClr val="ffffff"/>
        </a:solidFill>
        <a:ln w="1260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 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上面表格，首年衰减</a:t>
          </a:r>
          <a:r>
            <a:rPr b="0" lang="en-US" sz="1200" spc="-1" strike="noStrike">
              <a:solidFill>
                <a:srgbClr val="000000"/>
              </a:solidFill>
              <a:latin typeface="宋体"/>
            </a:rPr>
            <a:t>1%-2.5%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，前</a:t>
          </a:r>
          <a:r>
            <a:rPr b="0" lang="en-US" sz="1200" spc="-1" strike="noStrike">
              <a:solidFill>
                <a:srgbClr val="000000"/>
              </a:solidFill>
              <a:latin typeface="宋体"/>
            </a:rPr>
            <a:t>10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年衰减率为</a:t>
          </a:r>
          <a:r>
            <a:rPr b="0" lang="en-US" sz="1200" spc="-1" strike="noStrike">
              <a:solidFill>
                <a:srgbClr val="000000"/>
              </a:solidFill>
              <a:latin typeface="宋体"/>
            </a:rPr>
            <a:t>10%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，第</a:t>
          </a:r>
          <a:r>
            <a:rPr b="0" lang="en-US" sz="1200" spc="-1" strike="noStrike">
              <a:solidFill>
                <a:srgbClr val="000000"/>
              </a:solidFill>
              <a:latin typeface="宋体"/>
            </a:rPr>
            <a:t>10-25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年恒定衰减率为</a:t>
          </a:r>
          <a:r>
            <a:rPr b="0" lang="en-US" sz="1200" spc="-1" strike="noStrike">
              <a:solidFill>
                <a:srgbClr val="000000"/>
              </a:solidFill>
              <a:latin typeface="宋体"/>
            </a:rPr>
            <a:t>0.667%/a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，第</a:t>
          </a:r>
          <a:r>
            <a:rPr b="0" lang="en-US" sz="1200" spc="-1" strike="noStrike">
              <a:solidFill>
                <a:srgbClr val="000000"/>
              </a:solidFill>
              <a:latin typeface="宋体"/>
            </a:rPr>
            <a:t>25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年衰减</a:t>
          </a:r>
          <a:r>
            <a:rPr b="0" lang="en-US" sz="1200" spc="-1" strike="noStrike">
              <a:solidFill>
                <a:srgbClr val="000000"/>
              </a:solidFill>
              <a:latin typeface="宋体"/>
            </a:rPr>
            <a:t>20%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。第</a:t>
          </a:r>
          <a:r>
            <a:rPr b="0" lang="en-US" sz="1200" spc="-1" strike="noStrike">
              <a:solidFill>
                <a:srgbClr val="000000"/>
              </a:solidFill>
              <a:latin typeface="宋体"/>
            </a:rPr>
            <a:t>N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年的衰减系数均为累加衰减率，第</a:t>
          </a:r>
          <a:r>
            <a:rPr b="0" lang="en-US" sz="1200" spc="-1" strike="noStrike">
              <a:solidFill>
                <a:srgbClr val="000000"/>
              </a:solidFill>
              <a:latin typeface="宋体"/>
            </a:rPr>
            <a:t>N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年发电量</a:t>
          </a:r>
          <a:r>
            <a:rPr b="0" lang="en-US" sz="1200" spc="-1" strike="noStrike">
              <a:solidFill>
                <a:srgbClr val="000000"/>
              </a:solidFill>
              <a:latin typeface="宋体"/>
            </a:rPr>
            <a:t>=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安装容量</a:t>
          </a:r>
          <a:r>
            <a:rPr b="0" lang="en-US" sz="1200" spc="-1" strike="noStrike">
              <a:solidFill>
                <a:srgbClr val="000000"/>
              </a:solidFill>
              <a:latin typeface="宋体"/>
            </a:rPr>
            <a:t>*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倾斜面折合小时数</a:t>
          </a:r>
          <a:r>
            <a:rPr b="0" lang="en-US" sz="1200" spc="-1" strike="noStrike">
              <a:solidFill>
                <a:srgbClr val="000000"/>
              </a:solidFill>
              <a:latin typeface="宋体"/>
            </a:rPr>
            <a:t>*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系统效率</a:t>
          </a:r>
          <a:r>
            <a:rPr b="0" lang="en-US" sz="1200" spc="-1" strike="noStrike">
              <a:solidFill>
                <a:srgbClr val="000000"/>
              </a:solidFill>
              <a:latin typeface="宋体"/>
            </a:rPr>
            <a:t>*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（</a:t>
          </a:r>
          <a:r>
            <a:rPr b="0" lang="en-US" sz="1200" spc="-1" strike="noStrike">
              <a:solidFill>
                <a:srgbClr val="000000"/>
              </a:solidFill>
              <a:latin typeface="宋体"/>
            </a:rPr>
            <a:t>1-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第</a:t>
          </a:r>
          <a:r>
            <a:rPr b="0" lang="en-US" sz="1200" spc="-1" strike="noStrike">
              <a:solidFill>
                <a:srgbClr val="000000"/>
              </a:solidFill>
              <a:latin typeface="宋体"/>
            </a:rPr>
            <a:t>N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年累计衰减系数）。因光伏组件自生产完成到并网发电衰减时间已有半年之久，这种计算方法更加符合理论计算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6</xdr:row>
      <xdr:rowOff>142920</xdr:rowOff>
    </xdr:from>
    <xdr:to>
      <xdr:col>7</xdr:col>
      <xdr:colOff>2160</xdr:colOff>
      <xdr:row>19</xdr:row>
      <xdr:rowOff>162000</xdr:rowOff>
    </xdr:to>
    <xdr:sp>
      <xdr:nvSpPr>
        <xdr:cNvPr id="25" name="虚尾箭头 5"/>
        <xdr:cNvSpPr/>
      </xdr:nvSpPr>
      <xdr:spPr>
        <a:xfrm>
          <a:off x="5673240" y="3960720"/>
          <a:ext cx="870840" cy="618840"/>
        </a:xfrm>
        <a:custGeom>
          <a:avLst/>
          <a:gdLst/>
          <a:ahLst/>
          <a:rect l="l" t="t" r="r" b="b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74680</xdr:colOff>
      <xdr:row>33</xdr:row>
      <xdr:rowOff>95400</xdr:rowOff>
    </xdr:from>
    <xdr:to>
      <xdr:col>6</xdr:col>
      <xdr:colOff>369000</xdr:colOff>
      <xdr:row>36</xdr:row>
      <xdr:rowOff>142920</xdr:rowOff>
    </xdr:to>
    <xdr:sp>
      <xdr:nvSpPr>
        <xdr:cNvPr id="26" name="虚尾箭头 7"/>
        <xdr:cNvSpPr/>
      </xdr:nvSpPr>
      <xdr:spPr>
        <a:xfrm>
          <a:off x="5662800" y="7503840"/>
          <a:ext cx="879120" cy="619200"/>
        </a:xfrm>
        <a:custGeom>
          <a:avLst/>
          <a:gdLst/>
          <a:ahLst/>
          <a:rect l="l" t="t" r="r" b="b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960</xdr:colOff>
      <xdr:row>12</xdr:row>
      <xdr:rowOff>0</xdr:rowOff>
    </xdr:from>
    <xdr:to>
      <xdr:col>6</xdr:col>
      <xdr:colOff>1654560</xdr:colOff>
      <xdr:row>17</xdr:row>
      <xdr:rowOff>47520</xdr:rowOff>
    </xdr:to>
    <xdr:sp>
      <xdr:nvSpPr>
        <xdr:cNvPr id="27" name="文本框 1"/>
        <xdr:cNvSpPr/>
      </xdr:nvSpPr>
      <xdr:spPr>
        <a:xfrm>
          <a:off x="804240" y="2562120"/>
          <a:ext cx="8980200" cy="93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备注：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绿色为可编辑单元格，输入发电量即可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单位转换：   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1kWh=0.0001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万度；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1MWh=0.1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万度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宋体"/>
            </a:rPr>
            <a:t>特别说明： </a:t>
          </a:r>
          <a:r>
            <a:rPr b="0" lang="en-US" sz="1100" spc="-1" strike="noStrike">
              <a:solidFill>
                <a:srgbClr val="ffff00"/>
              </a:solidFill>
              <a:latin typeface="宋体"/>
            </a:rPr>
            <a:t> </a:t>
          </a:r>
          <a:r>
            <a:rPr b="0" lang="zh-CN" sz="1100" spc="-1" strike="noStrike">
              <a:solidFill>
                <a:srgbClr val="0000ff"/>
              </a:solidFill>
              <a:latin typeface="宋体"/>
            </a:rPr>
            <a:t>很对人对节能分析中的数据依据表示怀疑，而且国内不同设计院出的可研报告，计算基准也不一样。此处仅供参考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447804680@qq.co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eosweb.larc.nasa.gov/cgi-bin/sse/retscreen.cgi?&amp;email=jun1986118@163.com69&amp;p=" TargetMode="External"/><Relationship Id="rId2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8.996093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99"/>
    <col collapsed="false" customWidth="true" hidden="false" outlineLevel="0" max="3" min="3" style="1" width="38.12"/>
    <col collapsed="false" customWidth="false" hidden="false" outlineLevel="0" max="257" min="4" style="1" width="8.99"/>
  </cols>
  <sheetData>
    <row r="2" customFormat="false" ht="20.1" hidden="false" customHeight="false" outlineLevel="0" collapsed="false">
      <c r="B2" s="2" t="s">
        <v>0</v>
      </c>
      <c r="C2" s="2"/>
    </row>
    <row r="3" customFormat="false" ht="24.95" hidden="false" customHeight="true" outlineLevel="0" collapsed="false">
      <c r="B3" s="3" t="s">
        <v>1</v>
      </c>
      <c r="C3" s="3" t="s">
        <v>2</v>
      </c>
    </row>
    <row r="4" customFormat="false" ht="24.95" hidden="false" customHeight="true" outlineLevel="0" collapsed="false">
      <c r="B4" s="3" t="s">
        <v>3</v>
      </c>
      <c r="C4" s="3" t="s">
        <v>4</v>
      </c>
    </row>
    <row r="5" customFormat="false" ht="24.95" hidden="false" customHeight="true" outlineLevel="0" collapsed="false">
      <c r="B5" s="3" t="s">
        <v>5</v>
      </c>
      <c r="C5" s="3" t="s">
        <v>6</v>
      </c>
    </row>
    <row r="6" customFormat="false" ht="24.95" hidden="false" customHeight="true" outlineLevel="0" collapsed="false">
      <c r="B6" s="3" t="s">
        <v>7</v>
      </c>
      <c r="C6" s="3" t="s">
        <v>8</v>
      </c>
    </row>
    <row r="7" customFormat="false" ht="24.95" hidden="false" customHeight="true" outlineLevel="0" collapsed="false">
      <c r="B7" s="3" t="s">
        <v>9</v>
      </c>
      <c r="C7" s="3" t="s">
        <v>10</v>
      </c>
    </row>
    <row r="8" customFormat="false" ht="24.95" hidden="false" customHeight="true" outlineLevel="0" collapsed="false">
      <c r="B8" s="3" t="s">
        <v>11</v>
      </c>
      <c r="C8" s="3" t="s">
        <v>12</v>
      </c>
    </row>
    <row r="9" customFormat="false" ht="24.95" hidden="false" customHeight="true" outlineLevel="0" collapsed="false">
      <c r="B9" s="3" t="s">
        <v>13</v>
      </c>
      <c r="C9" s="3" t="s">
        <v>14</v>
      </c>
    </row>
    <row r="10" customFormat="false" ht="24.95" hidden="false" customHeight="true" outlineLevel="0" collapsed="false">
      <c r="B10" s="3" t="s">
        <v>15</v>
      </c>
      <c r="C10" s="3" t="s">
        <v>16</v>
      </c>
    </row>
    <row r="11" customFormat="false" ht="24.95" hidden="false" customHeight="true" outlineLevel="0" collapsed="false">
      <c r="B11" s="3" t="s">
        <v>17</v>
      </c>
      <c r="C11" s="3" t="s">
        <v>18</v>
      </c>
    </row>
    <row r="16" customFormat="false" ht="21.95" hidden="false" customHeight="true" outlineLevel="0" collapsed="false">
      <c r="B16" s="4" t="s">
        <v>19</v>
      </c>
      <c r="C16" s="4"/>
      <c r="D16" s="4"/>
      <c r="E16" s="4"/>
      <c r="F16" s="4"/>
      <c r="H16" s="5" t="s">
        <v>20</v>
      </c>
    </row>
    <row r="17" customFormat="false" ht="21.95" hidden="false" customHeight="true" outlineLevel="0" collapsed="false">
      <c r="B17" s="3" t="s">
        <v>21</v>
      </c>
      <c r="C17" s="3" t="s">
        <v>22</v>
      </c>
      <c r="D17" s="3"/>
      <c r="E17" s="3"/>
      <c r="F17" s="3"/>
    </row>
    <row r="18" customFormat="false" ht="21.95" hidden="false" customHeight="true" outlineLevel="0" collapsed="false">
      <c r="B18" s="6" t="s">
        <v>23</v>
      </c>
      <c r="C18" s="6" t="s">
        <v>24</v>
      </c>
      <c r="D18" s="6"/>
      <c r="E18" s="6"/>
      <c r="F18" s="6"/>
    </row>
    <row r="19" customFormat="false" ht="21.95" hidden="false" customHeight="true" outlineLevel="0" collapsed="false">
      <c r="B19" s="6" t="s">
        <v>25</v>
      </c>
      <c r="C19" s="6" t="s">
        <v>26</v>
      </c>
      <c r="D19" s="6"/>
      <c r="E19" s="6"/>
      <c r="F19" s="6"/>
    </row>
    <row r="20" customFormat="false" ht="36.95" hidden="false" customHeight="true" outlineLevel="0" collapsed="false">
      <c r="B20" s="6" t="s">
        <v>27</v>
      </c>
      <c r="C20" s="7" t="s">
        <v>28</v>
      </c>
      <c r="D20" s="7"/>
      <c r="E20" s="7"/>
      <c r="F20" s="7"/>
    </row>
    <row r="21" customFormat="false" ht="21.95" hidden="false" customHeight="true" outlineLevel="0" collapsed="false">
      <c r="B21" s="8" t="s">
        <v>29</v>
      </c>
      <c r="C21" s="9" t="s">
        <v>30</v>
      </c>
      <c r="D21" s="9"/>
      <c r="E21" s="9"/>
      <c r="F21" s="9"/>
    </row>
    <row r="22" customFormat="false" ht="15" hidden="false" customHeight="true" outlineLevel="0" collapsed="false">
      <c r="B22" s="10" t="s">
        <v>31</v>
      </c>
      <c r="C22" s="10"/>
      <c r="D22" s="10"/>
      <c r="E22" s="10"/>
      <c r="F22" s="10"/>
    </row>
    <row r="23" customFormat="false" ht="15" hidden="false" customHeight="false" outlineLevel="0" collapsed="false">
      <c r="B23" s="10"/>
      <c r="C23" s="10"/>
      <c r="D23" s="10"/>
      <c r="E23" s="10"/>
      <c r="F23" s="10"/>
    </row>
    <row r="24" customFormat="false" ht="15" hidden="false" customHeight="false" outlineLevel="0" collapsed="false">
      <c r="B24" s="10"/>
      <c r="C24" s="10"/>
      <c r="D24" s="10"/>
      <c r="E24" s="10"/>
      <c r="F24" s="10"/>
    </row>
    <row r="25" customFormat="false" ht="15" hidden="false" customHeight="false" outlineLevel="0" collapsed="false">
      <c r="B25" s="10"/>
      <c r="C25" s="10"/>
      <c r="D25" s="10"/>
      <c r="E25" s="10"/>
      <c r="F25" s="10"/>
    </row>
    <row r="26" customFormat="false" ht="15" hidden="false" customHeight="false" outlineLevel="0" collapsed="false">
      <c r="B26" s="10"/>
      <c r="C26" s="10"/>
      <c r="D26" s="10"/>
      <c r="E26" s="10"/>
      <c r="F26" s="10"/>
    </row>
    <row r="27" customFormat="false" ht="15" hidden="false" customHeight="false" outlineLevel="0" collapsed="false">
      <c r="B27" s="10"/>
      <c r="C27" s="10"/>
      <c r="D27" s="10"/>
      <c r="E27" s="10"/>
      <c r="F27" s="10"/>
    </row>
    <row r="28" customFormat="false" ht="15" hidden="false" customHeight="false" outlineLevel="0" collapsed="false">
      <c r="B28" s="10"/>
      <c r="C28" s="10"/>
      <c r="D28" s="10"/>
      <c r="E28" s="10"/>
      <c r="F28" s="10"/>
    </row>
    <row r="29" customFormat="false" ht="15" hidden="false" customHeight="false" outlineLevel="0" collapsed="false">
      <c r="B29" s="10"/>
      <c r="C29" s="10"/>
      <c r="D29" s="10"/>
      <c r="E29" s="10"/>
      <c r="F29" s="10"/>
    </row>
    <row r="30" customFormat="false" ht="15" hidden="false" customHeight="false" outlineLevel="0" collapsed="false">
      <c r="B30" s="10"/>
      <c r="C30" s="10"/>
      <c r="D30" s="10"/>
      <c r="E30" s="10"/>
      <c r="F30" s="10"/>
    </row>
    <row r="31" customFormat="false" ht="15" hidden="false" customHeight="false" outlineLevel="0" collapsed="false">
      <c r="B31" s="10"/>
      <c r="C31" s="10"/>
      <c r="D31" s="10"/>
      <c r="E31" s="10"/>
      <c r="F31" s="10"/>
    </row>
    <row r="32" customFormat="false" ht="15" hidden="false" customHeight="false" outlineLevel="0" collapsed="false">
      <c r="B32" s="10"/>
      <c r="C32" s="10"/>
      <c r="D32" s="10"/>
      <c r="E32" s="10"/>
      <c r="F32" s="10"/>
    </row>
    <row r="33" customFormat="false" ht="15" hidden="false" customHeight="false" outlineLevel="0" collapsed="false">
      <c r="B33" s="10"/>
      <c r="C33" s="10"/>
      <c r="D33" s="10"/>
      <c r="E33" s="10"/>
      <c r="F33" s="10"/>
    </row>
    <row r="34" customFormat="false" ht="15" hidden="false" customHeight="false" outlineLevel="0" collapsed="false">
      <c r="B34" s="10"/>
      <c r="C34" s="10"/>
      <c r="D34" s="10"/>
      <c r="E34" s="10"/>
      <c r="F34" s="10"/>
    </row>
    <row r="35" customFormat="false" ht="15" hidden="false" customHeight="false" outlineLevel="0" collapsed="false">
      <c r="B35" s="10"/>
      <c r="C35" s="10"/>
      <c r="D35" s="10"/>
      <c r="E35" s="10"/>
      <c r="F35" s="10"/>
    </row>
    <row r="36" customFormat="false" ht="15" hidden="false" customHeight="false" outlineLevel="0" collapsed="false">
      <c r="B36" s="10"/>
      <c r="C36" s="10"/>
      <c r="D36" s="10"/>
      <c r="E36" s="10"/>
      <c r="F36" s="10"/>
    </row>
    <row r="37" customFormat="false" ht="15" hidden="false" customHeight="false" outlineLevel="0" collapsed="false">
      <c r="B37" s="10"/>
      <c r="C37" s="10"/>
      <c r="D37" s="10"/>
      <c r="E37" s="10"/>
      <c r="F37" s="10"/>
    </row>
    <row r="38" customFormat="false" ht="90.95" hidden="false" customHeight="true" outlineLevel="0" collapsed="false">
      <c r="B38" s="10"/>
      <c r="C38" s="10"/>
      <c r="D38" s="10"/>
      <c r="E38" s="10"/>
      <c r="F38" s="10"/>
    </row>
  </sheetData>
  <sheetProtection sheet="true" password="9b9f" objects="true"/>
  <mergeCells count="8">
    <mergeCell ref="B2:C2"/>
    <mergeCell ref="B16:F16"/>
    <mergeCell ref="C17:F17"/>
    <mergeCell ref="C18:F18"/>
    <mergeCell ref="C19:F19"/>
    <mergeCell ref="C20:F20"/>
    <mergeCell ref="C21:F21"/>
    <mergeCell ref="B22:F38"/>
  </mergeCells>
  <hyperlinks>
    <hyperlink ref="C21" r:id="rId1" display="447804680@qq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E3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0" activeCellId="0" sqref="H80"/>
    </sheetView>
  </sheetViews>
  <sheetFormatPr defaultColWidth="6.99609375" defaultRowHeight="15" zeroHeight="false" outlineLevelRow="0" outlineLevelCol="0"/>
  <cols>
    <col collapsed="false" customWidth="true" hidden="false" outlineLevel="0" max="1" min="1" style="350" width="19.87"/>
    <col collapsed="false" customWidth="true" hidden="false" outlineLevel="0" max="2" min="2" style="350" width="22.99"/>
    <col collapsed="false" customWidth="true" hidden="false" outlineLevel="0" max="3" min="3" style="350" width="19.62"/>
    <col collapsed="false" customWidth="true" hidden="false" outlineLevel="0" max="4" min="4" style="350" width="17.12"/>
    <col collapsed="false" customWidth="true" hidden="false" outlineLevel="0" max="5" min="5" style="350" width="15.99"/>
    <col collapsed="false" customWidth="false" hidden="false" outlineLevel="0" max="257" min="6" style="350" width="6.99"/>
  </cols>
  <sheetData>
    <row r="1" customFormat="false" ht="24" hidden="false" customHeight="true" outlineLevel="0" collapsed="false">
      <c r="A1" s="351" t="s">
        <v>406</v>
      </c>
      <c r="B1" s="351"/>
      <c r="C1" s="351"/>
      <c r="D1" s="351"/>
      <c r="E1" s="351"/>
    </row>
    <row r="2" customFormat="false" ht="15" hidden="false" customHeight="true" outlineLevel="0" collapsed="false">
      <c r="A2" s="352" t="s">
        <v>407</v>
      </c>
      <c r="B2" s="352" t="s">
        <v>408</v>
      </c>
      <c r="C2" s="352" t="s">
        <v>409</v>
      </c>
      <c r="D2" s="352" t="s">
        <v>410</v>
      </c>
      <c r="E2" s="352" t="s">
        <v>411</v>
      </c>
    </row>
    <row r="3" customFormat="false" ht="15" hidden="false" customHeight="true" outlineLevel="0" collapsed="false">
      <c r="A3" s="353" t="s">
        <v>412</v>
      </c>
      <c r="B3" s="352" t="s">
        <v>412</v>
      </c>
      <c r="C3" s="352" t="s">
        <v>412</v>
      </c>
      <c r="D3" s="352" t="n">
        <v>116.4</v>
      </c>
      <c r="E3" s="352" t="n">
        <v>39.9</v>
      </c>
    </row>
    <row r="4" customFormat="false" ht="15" hidden="false" customHeight="true" outlineLevel="0" collapsed="false">
      <c r="A4" s="353" t="s">
        <v>412</v>
      </c>
      <c r="B4" s="352" t="s">
        <v>412</v>
      </c>
      <c r="C4" s="352" t="s">
        <v>413</v>
      </c>
      <c r="D4" s="352" t="n">
        <v>116.38</v>
      </c>
      <c r="E4" s="352" t="n">
        <v>39.9</v>
      </c>
    </row>
    <row r="5" customFormat="false" ht="15" hidden="false" customHeight="true" outlineLevel="0" collapsed="false">
      <c r="A5" s="353" t="s">
        <v>412</v>
      </c>
      <c r="B5" s="352" t="s">
        <v>412</v>
      </c>
      <c r="C5" s="352" t="s">
        <v>414</v>
      </c>
      <c r="D5" s="352" t="n">
        <v>116.42</v>
      </c>
      <c r="E5" s="352" t="n">
        <v>39.93</v>
      </c>
    </row>
    <row r="6" customFormat="false" ht="15" hidden="false" customHeight="true" outlineLevel="0" collapsed="false">
      <c r="A6" s="353" t="s">
        <v>412</v>
      </c>
      <c r="B6" s="352" t="s">
        <v>412</v>
      </c>
      <c r="C6" s="352" t="s">
        <v>415</v>
      </c>
      <c r="D6" s="352" t="n">
        <v>116.37</v>
      </c>
      <c r="E6" s="352" t="n">
        <v>39.92</v>
      </c>
    </row>
    <row r="7" customFormat="false" ht="15" hidden="false" customHeight="true" outlineLevel="0" collapsed="false">
      <c r="A7" s="353" t="s">
        <v>412</v>
      </c>
      <c r="B7" s="352" t="s">
        <v>412</v>
      </c>
      <c r="C7" s="352" t="s">
        <v>416</v>
      </c>
      <c r="D7" s="352" t="n">
        <v>116.43</v>
      </c>
      <c r="E7" s="352" t="n">
        <v>39.88</v>
      </c>
    </row>
    <row r="8" customFormat="false" ht="15" hidden="false" customHeight="true" outlineLevel="0" collapsed="false">
      <c r="A8" s="353" t="s">
        <v>412</v>
      </c>
      <c r="B8" s="352" t="s">
        <v>412</v>
      </c>
      <c r="C8" s="352" t="s">
        <v>417</v>
      </c>
      <c r="D8" s="352" t="n">
        <v>116.35</v>
      </c>
      <c r="E8" s="352" t="n">
        <v>39.87</v>
      </c>
    </row>
    <row r="9" customFormat="false" ht="15" hidden="false" customHeight="true" outlineLevel="0" collapsed="false">
      <c r="A9" s="353" t="s">
        <v>412</v>
      </c>
      <c r="B9" s="352" t="s">
        <v>412</v>
      </c>
      <c r="C9" s="352" t="s">
        <v>418</v>
      </c>
      <c r="D9" s="352" t="n">
        <v>116.43</v>
      </c>
      <c r="E9" s="352" t="n">
        <v>39.92</v>
      </c>
    </row>
    <row r="10" customFormat="false" ht="15" hidden="false" customHeight="true" outlineLevel="0" collapsed="false">
      <c r="A10" s="353" t="s">
        <v>412</v>
      </c>
      <c r="B10" s="352" t="s">
        <v>412</v>
      </c>
      <c r="C10" s="352" t="s">
        <v>419</v>
      </c>
      <c r="D10" s="352" t="n">
        <v>116.28</v>
      </c>
      <c r="E10" s="352" t="n">
        <v>39.85</v>
      </c>
    </row>
    <row r="11" customFormat="false" ht="15" hidden="false" customHeight="true" outlineLevel="0" collapsed="false">
      <c r="A11" s="353" t="s">
        <v>412</v>
      </c>
      <c r="B11" s="352" t="s">
        <v>412</v>
      </c>
      <c r="C11" s="352" t="s">
        <v>420</v>
      </c>
      <c r="D11" s="352" t="n">
        <v>116.22</v>
      </c>
      <c r="E11" s="352" t="n">
        <v>39.9</v>
      </c>
    </row>
    <row r="12" customFormat="false" ht="15" hidden="false" customHeight="true" outlineLevel="0" collapsed="false">
      <c r="A12" s="353" t="s">
        <v>412</v>
      </c>
      <c r="B12" s="352" t="s">
        <v>412</v>
      </c>
      <c r="C12" s="352" t="s">
        <v>421</v>
      </c>
      <c r="D12" s="352" t="n">
        <v>116.3</v>
      </c>
      <c r="E12" s="352" t="n">
        <v>39.95</v>
      </c>
    </row>
    <row r="13" customFormat="false" ht="15" hidden="false" customHeight="true" outlineLevel="0" collapsed="false">
      <c r="A13" s="353" t="s">
        <v>412</v>
      </c>
      <c r="B13" s="352" t="s">
        <v>412</v>
      </c>
      <c r="C13" s="352" t="s">
        <v>422</v>
      </c>
      <c r="D13" s="352" t="n">
        <v>116.1</v>
      </c>
      <c r="E13" s="352" t="n">
        <v>39.93</v>
      </c>
    </row>
    <row r="14" customFormat="false" ht="15" hidden="false" customHeight="true" outlineLevel="0" collapsed="false">
      <c r="A14" s="353" t="s">
        <v>412</v>
      </c>
      <c r="B14" s="352" t="s">
        <v>412</v>
      </c>
      <c r="C14" s="352" t="s">
        <v>423</v>
      </c>
      <c r="D14" s="352" t="n">
        <v>116.13</v>
      </c>
      <c r="E14" s="352" t="n">
        <v>39.75</v>
      </c>
    </row>
    <row r="15" customFormat="false" ht="15" hidden="false" customHeight="true" outlineLevel="0" collapsed="false">
      <c r="A15" s="353" t="s">
        <v>412</v>
      </c>
      <c r="B15" s="352" t="s">
        <v>412</v>
      </c>
      <c r="C15" s="352" t="s">
        <v>424</v>
      </c>
      <c r="D15" s="352" t="n">
        <v>116.65</v>
      </c>
      <c r="E15" s="352" t="n">
        <v>39.92</v>
      </c>
    </row>
    <row r="16" customFormat="false" ht="15" hidden="false" customHeight="true" outlineLevel="0" collapsed="false">
      <c r="A16" s="353" t="s">
        <v>412</v>
      </c>
      <c r="B16" s="352" t="s">
        <v>412</v>
      </c>
      <c r="C16" s="352" t="s">
        <v>425</v>
      </c>
      <c r="D16" s="352" t="n">
        <v>116.65</v>
      </c>
      <c r="E16" s="352" t="n">
        <v>40.13</v>
      </c>
    </row>
    <row r="17" customFormat="false" ht="15" hidden="false" customHeight="true" outlineLevel="0" collapsed="false">
      <c r="A17" s="353" t="s">
        <v>412</v>
      </c>
      <c r="B17" s="352" t="s">
        <v>412</v>
      </c>
      <c r="C17" s="352" t="s">
        <v>426</v>
      </c>
      <c r="D17" s="352" t="n">
        <v>116.23</v>
      </c>
      <c r="E17" s="352" t="n">
        <v>40.22</v>
      </c>
    </row>
    <row r="18" customFormat="false" ht="15" hidden="false" customHeight="true" outlineLevel="0" collapsed="false">
      <c r="A18" s="353" t="s">
        <v>412</v>
      </c>
      <c r="B18" s="352" t="s">
        <v>412</v>
      </c>
      <c r="C18" s="352" t="s">
        <v>427</v>
      </c>
      <c r="D18" s="352" t="n">
        <v>116.33</v>
      </c>
      <c r="E18" s="352" t="n">
        <v>39.73</v>
      </c>
    </row>
    <row r="19" customFormat="false" ht="15" hidden="false" customHeight="true" outlineLevel="0" collapsed="false">
      <c r="A19" s="353" t="s">
        <v>412</v>
      </c>
      <c r="B19" s="352" t="s">
        <v>412</v>
      </c>
      <c r="C19" s="352" t="s">
        <v>428</v>
      </c>
      <c r="D19" s="352" t="n">
        <v>116.63</v>
      </c>
      <c r="E19" s="352" t="n">
        <v>40.32</v>
      </c>
    </row>
    <row r="20" customFormat="false" ht="15" hidden="false" customHeight="true" outlineLevel="0" collapsed="false">
      <c r="A20" s="353" t="s">
        <v>412</v>
      </c>
      <c r="B20" s="352" t="s">
        <v>412</v>
      </c>
      <c r="C20" s="352" t="s">
        <v>429</v>
      </c>
      <c r="D20" s="352" t="n">
        <v>117.12</v>
      </c>
      <c r="E20" s="352" t="n">
        <v>40.13</v>
      </c>
    </row>
    <row r="21" customFormat="false" ht="15" hidden="false" customHeight="true" outlineLevel="0" collapsed="false">
      <c r="A21" s="353" t="s">
        <v>412</v>
      </c>
      <c r="B21" s="352" t="s">
        <v>412</v>
      </c>
      <c r="C21" s="352" t="s">
        <v>430</v>
      </c>
      <c r="D21" s="352" t="n">
        <v>116.83</v>
      </c>
      <c r="E21" s="352" t="n">
        <v>40.37</v>
      </c>
    </row>
    <row r="22" customFormat="false" ht="15" hidden="false" customHeight="true" outlineLevel="0" collapsed="false">
      <c r="A22" s="353" t="s">
        <v>412</v>
      </c>
      <c r="B22" s="352" t="s">
        <v>412</v>
      </c>
      <c r="C22" s="352" t="s">
        <v>431</v>
      </c>
      <c r="D22" s="352" t="n">
        <v>115.97</v>
      </c>
      <c r="E22" s="352" t="n">
        <v>40.45</v>
      </c>
    </row>
    <row r="23" customFormat="false" ht="15" hidden="false" customHeight="true" outlineLevel="0" collapsed="false">
      <c r="A23" s="354" t="s">
        <v>432</v>
      </c>
      <c r="B23" s="352" t="s">
        <v>432</v>
      </c>
      <c r="C23" s="352" t="s">
        <v>432</v>
      </c>
      <c r="D23" s="352" t="n">
        <v>117.2</v>
      </c>
      <c r="E23" s="352" t="n">
        <v>39.12</v>
      </c>
    </row>
    <row r="24" customFormat="false" ht="15" hidden="false" customHeight="true" outlineLevel="0" collapsed="false">
      <c r="A24" s="354" t="s">
        <v>432</v>
      </c>
      <c r="B24" s="352" t="s">
        <v>432</v>
      </c>
      <c r="C24" s="352" t="s">
        <v>433</v>
      </c>
      <c r="D24" s="352" t="n">
        <v>117.2</v>
      </c>
      <c r="E24" s="352" t="n">
        <v>39.12</v>
      </c>
    </row>
    <row r="25" customFormat="false" ht="15" hidden="false" customHeight="true" outlineLevel="0" collapsed="false">
      <c r="A25" s="354" t="s">
        <v>432</v>
      </c>
      <c r="B25" s="352" t="s">
        <v>432</v>
      </c>
      <c r="C25" s="352" t="s">
        <v>434</v>
      </c>
      <c r="D25" s="352" t="n">
        <v>117.22</v>
      </c>
      <c r="E25" s="352" t="n">
        <v>39.12</v>
      </c>
    </row>
    <row r="26" customFormat="false" ht="15" hidden="false" customHeight="true" outlineLevel="0" collapsed="false">
      <c r="A26" s="354" t="s">
        <v>432</v>
      </c>
      <c r="B26" s="352" t="s">
        <v>432</v>
      </c>
      <c r="C26" s="352" t="s">
        <v>435</v>
      </c>
      <c r="D26" s="352" t="n">
        <v>117.22</v>
      </c>
      <c r="E26" s="352" t="n">
        <v>39.12</v>
      </c>
    </row>
    <row r="27" customFormat="false" ht="15" hidden="false" customHeight="true" outlineLevel="0" collapsed="false">
      <c r="A27" s="354" t="s">
        <v>432</v>
      </c>
      <c r="B27" s="352" t="s">
        <v>432</v>
      </c>
      <c r="C27" s="352" t="s">
        <v>436</v>
      </c>
      <c r="D27" s="352" t="n">
        <v>117.15</v>
      </c>
      <c r="E27" s="352" t="n">
        <v>39.13</v>
      </c>
    </row>
    <row r="28" customFormat="false" ht="15" hidden="false" customHeight="true" outlineLevel="0" collapsed="false">
      <c r="A28" s="354" t="s">
        <v>432</v>
      </c>
      <c r="B28" s="352" t="s">
        <v>432</v>
      </c>
      <c r="C28" s="352" t="s">
        <v>437</v>
      </c>
      <c r="D28" s="352" t="n">
        <v>117.18</v>
      </c>
      <c r="E28" s="352" t="n">
        <v>39.15</v>
      </c>
    </row>
    <row r="29" customFormat="false" ht="15" hidden="false" customHeight="true" outlineLevel="0" collapsed="false">
      <c r="A29" s="354" t="s">
        <v>432</v>
      </c>
      <c r="B29" s="352" t="s">
        <v>432</v>
      </c>
      <c r="C29" s="352" t="s">
        <v>438</v>
      </c>
      <c r="D29" s="352" t="n">
        <v>117.15</v>
      </c>
      <c r="E29" s="352" t="n">
        <v>39.17</v>
      </c>
    </row>
    <row r="30" customFormat="false" ht="15" hidden="false" customHeight="true" outlineLevel="0" collapsed="false">
      <c r="A30" s="354" t="s">
        <v>432</v>
      </c>
      <c r="B30" s="352" t="s">
        <v>432</v>
      </c>
      <c r="C30" s="352" t="s">
        <v>439</v>
      </c>
      <c r="D30" s="352" t="n">
        <v>117.65</v>
      </c>
      <c r="E30" s="352" t="n">
        <v>39.02</v>
      </c>
    </row>
    <row r="31" customFormat="false" ht="15" hidden="false" customHeight="true" outlineLevel="0" collapsed="false">
      <c r="A31" s="354" t="s">
        <v>432</v>
      </c>
      <c r="B31" s="352" t="s">
        <v>432</v>
      </c>
      <c r="C31" s="352" t="s">
        <v>440</v>
      </c>
      <c r="D31" s="352" t="n">
        <v>117.8</v>
      </c>
      <c r="E31" s="352" t="n">
        <v>39.25</v>
      </c>
    </row>
    <row r="32" customFormat="false" ht="15" hidden="false" customHeight="true" outlineLevel="0" collapsed="false">
      <c r="A32" s="354" t="s">
        <v>432</v>
      </c>
      <c r="B32" s="352" t="s">
        <v>432</v>
      </c>
      <c r="C32" s="352" t="s">
        <v>441</v>
      </c>
      <c r="D32" s="352" t="n">
        <v>117.45</v>
      </c>
      <c r="E32" s="352" t="n">
        <v>38.83</v>
      </c>
    </row>
    <row r="33" customFormat="false" ht="15" hidden="false" customHeight="true" outlineLevel="0" collapsed="false">
      <c r="A33" s="354" t="s">
        <v>432</v>
      </c>
      <c r="B33" s="352" t="s">
        <v>432</v>
      </c>
      <c r="C33" s="352" t="s">
        <v>442</v>
      </c>
      <c r="D33" s="352" t="n">
        <v>117.3</v>
      </c>
      <c r="E33" s="352" t="n">
        <v>39.08</v>
      </c>
    </row>
    <row r="34" customFormat="false" ht="15" hidden="false" customHeight="true" outlineLevel="0" collapsed="false">
      <c r="A34" s="354" t="s">
        <v>432</v>
      </c>
      <c r="B34" s="352" t="s">
        <v>432</v>
      </c>
      <c r="C34" s="352" t="s">
        <v>443</v>
      </c>
      <c r="D34" s="352" t="n">
        <v>117</v>
      </c>
      <c r="E34" s="352" t="n">
        <v>39.13</v>
      </c>
    </row>
    <row r="35" customFormat="false" ht="15" hidden="false" customHeight="true" outlineLevel="0" collapsed="false">
      <c r="A35" s="354" t="s">
        <v>432</v>
      </c>
      <c r="B35" s="352" t="s">
        <v>432</v>
      </c>
      <c r="C35" s="352" t="s">
        <v>444</v>
      </c>
      <c r="D35" s="352" t="n">
        <v>117.38</v>
      </c>
      <c r="E35" s="352" t="n">
        <v>38.98</v>
      </c>
    </row>
    <row r="36" customFormat="false" ht="15" hidden="false" customHeight="true" outlineLevel="0" collapsed="false">
      <c r="A36" s="354" t="s">
        <v>432</v>
      </c>
      <c r="B36" s="352" t="s">
        <v>432</v>
      </c>
      <c r="C36" s="352" t="s">
        <v>445</v>
      </c>
      <c r="D36" s="352" t="n">
        <v>117.13</v>
      </c>
      <c r="E36" s="352" t="n">
        <v>39.22</v>
      </c>
    </row>
    <row r="37" customFormat="false" ht="15" hidden="false" customHeight="true" outlineLevel="0" collapsed="false">
      <c r="A37" s="354" t="s">
        <v>432</v>
      </c>
      <c r="B37" s="352" t="s">
        <v>432</v>
      </c>
      <c r="C37" s="352" t="s">
        <v>446</v>
      </c>
      <c r="D37" s="352" t="n">
        <v>117.03</v>
      </c>
      <c r="E37" s="352" t="n">
        <v>39.38</v>
      </c>
    </row>
    <row r="38" customFormat="false" ht="15" hidden="false" customHeight="true" outlineLevel="0" collapsed="false">
      <c r="A38" s="354" t="s">
        <v>432</v>
      </c>
      <c r="B38" s="352" t="s">
        <v>432</v>
      </c>
      <c r="C38" s="352" t="s">
        <v>447</v>
      </c>
      <c r="D38" s="352" t="n">
        <v>117.3</v>
      </c>
      <c r="E38" s="352" t="n">
        <v>39.72</v>
      </c>
    </row>
    <row r="39" customFormat="false" ht="15" hidden="false" customHeight="true" outlineLevel="0" collapsed="false">
      <c r="A39" s="354" t="s">
        <v>432</v>
      </c>
      <c r="B39" s="352" t="s">
        <v>432</v>
      </c>
      <c r="C39" s="352" t="s">
        <v>448</v>
      </c>
      <c r="D39" s="352" t="n">
        <v>117.68</v>
      </c>
      <c r="E39" s="352" t="n">
        <v>39.03</v>
      </c>
    </row>
    <row r="40" customFormat="false" ht="15" hidden="false" customHeight="true" outlineLevel="0" collapsed="false">
      <c r="A40" s="354" t="s">
        <v>432</v>
      </c>
      <c r="B40" s="352" t="s">
        <v>432</v>
      </c>
      <c r="C40" s="352" t="s">
        <v>449</v>
      </c>
      <c r="D40" s="352" t="n">
        <v>117.82</v>
      </c>
      <c r="E40" s="352" t="n">
        <v>39.33</v>
      </c>
    </row>
    <row r="41" customFormat="false" ht="15" hidden="false" customHeight="true" outlineLevel="0" collapsed="false">
      <c r="A41" s="354" t="s">
        <v>432</v>
      </c>
      <c r="B41" s="352" t="s">
        <v>432</v>
      </c>
      <c r="C41" s="352" t="s">
        <v>450</v>
      </c>
      <c r="D41" s="352" t="n">
        <v>116.92</v>
      </c>
      <c r="E41" s="352" t="n">
        <v>38.93</v>
      </c>
    </row>
    <row r="42" customFormat="false" ht="15" hidden="false" customHeight="true" outlineLevel="0" collapsed="false">
      <c r="A42" s="354" t="s">
        <v>432</v>
      </c>
      <c r="B42" s="352" t="s">
        <v>432</v>
      </c>
      <c r="C42" s="352" t="s">
        <v>451</v>
      </c>
      <c r="D42" s="352" t="n">
        <v>117.4</v>
      </c>
      <c r="E42" s="352" t="n">
        <v>40.05</v>
      </c>
    </row>
    <row r="43" customFormat="false" ht="15" hidden="false" customHeight="true" outlineLevel="0" collapsed="false">
      <c r="A43" s="355" t="s">
        <v>452</v>
      </c>
      <c r="B43" s="352" t="s">
        <v>453</v>
      </c>
      <c r="C43" s="352" t="s">
        <v>453</v>
      </c>
      <c r="D43" s="352" t="n">
        <v>114.52</v>
      </c>
      <c r="E43" s="352" t="n">
        <v>38.05</v>
      </c>
    </row>
    <row r="44" customFormat="false" ht="15" hidden="false" customHeight="true" outlineLevel="0" collapsed="false">
      <c r="A44" s="355" t="s">
        <v>452</v>
      </c>
      <c r="B44" s="352" t="s">
        <v>453</v>
      </c>
      <c r="C44" s="352" t="s">
        <v>454</v>
      </c>
      <c r="D44" s="352" t="n">
        <v>114.52</v>
      </c>
      <c r="E44" s="352" t="n">
        <v>38.05</v>
      </c>
    </row>
    <row r="45" customFormat="false" ht="15" hidden="false" customHeight="true" outlineLevel="0" collapsed="false">
      <c r="A45" s="355" t="s">
        <v>452</v>
      </c>
      <c r="B45" s="352" t="s">
        <v>453</v>
      </c>
      <c r="C45" s="352" t="s">
        <v>455</v>
      </c>
      <c r="D45" s="352" t="n">
        <v>114.5</v>
      </c>
      <c r="E45" s="352" t="n">
        <v>38.05</v>
      </c>
    </row>
    <row r="46" customFormat="false" ht="15" hidden="false" customHeight="true" outlineLevel="0" collapsed="false">
      <c r="A46" s="355" t="s">
        <v>452</v>
      </c>
      <c r="B46" s="352" t="s">
        <v>453</v>
      </c>
      <c r="C46" s="352" t="s">
        <v>455</v>
      </c>
      <c r="D46" s="352" t="n">
        <v>114.9</v>
      </c>
      <c r="E46" s="352" t="n">
        <v>40.78</v>
      </c>
    </row>
    <row r="47" customFormat="false" ht="15" hidden="false" customHeight="true" outlineLevel="0" collapsed="false">
      <c r="A47" s="355" t="s">
        <v>452</v>
      </c>
      <c r="B47" s="352" t="s">
        <v>453</v>
      </c>
      <c r="C47" s="352" t="s">
        <v>455</v>
      </c>
      <c r="D47" s="352" t="n">
        <v>114.5</v>
      </c>
      <c r="E47" s="352" t="n">
        <v>37.07</v>
      </c>
    </row>
    <row r="48" customFormat="false" ht="15" hidden="false" customHeight="true" outlineLevel="0" collapsed="false">
      <c r="A48" s="355" t="s">
        <v>452</v>
      </c>
      <c r="B48" s="352" t="s">
        <v>453</v>
      </c>
      <c r="C48" s="352" t="s">
        <v>456</v>
      </c>
      <c r="D48" s="352" t="n">
        <v>114.47</v>
      </c>
      <c r="E48" s="352" t="n">
        <v>37.05</v>
      </c>
    </row>
    <row r="49" customFormat="false" ht="15" hidden="false" customHeight="true" outlineLevel="0" collapsed="false">
      <c r="A49" s="355" t="s">
        <v>452</v>
      </c>
      <c r="B49" s="352" t="s">
        <v>453</v>
      </c>
      <c r="C49" s="352" t="s">
        <v>456</v>
      </c>
      <c r="D49" s="352" t="n">
        <v>114.87</v>
      </c>
      <c r="E49" s="352" t="n">
        <v>40.83</v>
      </c>
    </row>
    <row r="50" customFormat="false" ht="15" hidden="false" customHeight="true" outlineLevel="0" collapsed="false">
      <c r="A50" s="355" t="s">
        <v>452</v>
      </c>
      <c r="B50" s="352" t="s">
        <v>453</v>
      </c>
      <c r="C50" s="352" t="s">
        <v>456</v>
      </c>
      <c r="D50" s="352" t="n">
        <v>114.47</v>
      </c>
      <c r="E50" s="352" t="n">
        <v>38.03</v>
      </c>
    </row>
    <row r="51" customFormat="false" ht="15" hidden="false" customHeight="true" outlineLevel="0" collapsed="false">
      <c r="A51" s="355" t="s">
        <v>452</v>
      </c>
      <c r="B51" s="352" t="s">
        <v>453</v>
      </c>
      <c r="C51" s="352" t="s">
        <v>457</v>
      </c>
      <c r="D51" s="352" t="n">
        <v>114.47</v>
      </c>
      <c r="E51" s="352" t="n">
        <v>38.05</v>
      </c>
    </row>
    <row r="52" customFormat="false" ht="15" hidden="false" customHeight="true" outlineLevel="0" collapsed="false">
      <c r="A52" s="355" t="s">
        <v>452</v>
      </c>
      <c r="B52" s="352" t="s">
        <v>453</v>
      </c>
      <c r="C52" s="352" t="s">
        <v>457</v>
      </c>
      <c r="D52" s="352" t="n">
        <v>116.87</v>
      </c>
      <c r="E52" s="352" t="n">
        <v>38.32</v>
      </c>
    </row>
    <row r="53" customFormat="false" ht="15" hidden="false" customHeight="true" outlineLevel="0" collapsed="false">
      <c r="A53" s="355" t="s">
        <v>452</v>
      </c>
      <c r="B53" s="352" t="s">
        <v>453</v>
      </c>
      <c r="C53" s="352" t="s">
        <v>458</v>
      </c>
      <c r="D53" s="352" t="n">
        <v>114.05</v>
      </c>
      <c r="E53" s="352" t="n">
        <v>38.08</v>
      </c>
    </row>
    <row r="54" customFormat="false" ht="15" hidden="false" customHeight="true" outlineLevel="0" collapsed="false">
      <c r="A54" s="355" t="s">
        <v>452</v>
      </c>
      <c r="B54" s="352" t="s">
        <v>453</v>
      </c>
      <c r="C54" s="352" t="s">
        <v>459</v>
      </c>
      <c r="D54" s="352" t="n">
        <v>114.52</v>
      </c>
      <c r="E54" s="352" t="n">
        <v>38.02</v>
      </c>
    </row>
    <row r="55" customFormat="false" ht="15" hidden="false" customHeight="true" outlineLevel="0" collapsed="false">
      <c r="A55" s="355" t="s">
        <v>452</v>
      </c>
      <c r="B55" s="352" t="s">
        <v>453</v>
      </c>
      <c r="C55" s="352" t="s">
        <v>460</v>
      </c>
      <c r="D55" s="352" t="n">
        <v>114.13</v>
      </c>
      <c r="E55" s="352" t="n">
        <v>38.03</v>
      </c>
    </row>
    <row r="56" customFormat="false" ht="15" hidden="false" customHeight="true" outlineLevel="0" collapsed="false">
      <c r="A56" s="355" t="s">
        <v>452</v>
      </c>
      <c r="B56" s="352" t="s">
        <v>453</v>
      </c>
      <c r="C56" s="352" t="s">
        <v>461</v>
      </c>
      <c r="D56" s="352" t="n">
        <v>114.57</v>
      </c>
      <c r="E56" s="352" t="n">
        <v>38.15</v>
      </c>
    </row>
    <row r="57" customFormat="false" ht="15" hidden="false" customHeight="true" outlineLevel="0" collapsed="false">
      <c r="A57" s="355" t="s">
        <v>452</v>
      </c>
      <c r="B57" s="352" t="s">
        <v>453</v>
      </c>
      <c r="C57" s="352" t="s">
        <v>462</v>
      </c>
      <c r="D57" s="352" t="n">
        <v>114.65</v>
      </c>
      <c r="E57" s="352" t="n">
        <v>37.88</v>
      </c>
    </row>
    <row r="58" customFormat="false" ht="15" hidden="false" customHeight="true" outlineLevel="0" collapsed="false">
      <c r="A58" s="355" t="s">
        <v>452</v>
      </c>
      <c r="B58" s="352" t="s">
        <v>453</v>
      </c>
      <c r="C58" s="352" t="s">
        <v>463</v>
      </c>
      <c r="D58" s="352" t="n">
        <v>114.55</v>
      </c>
      <c r="E58" s="352" t="n">
        <v>38.43</v>
      </c>
    </row>
    <row r="59" customFormat="false" ht="15" hidden="false" customHeight="true" outlineLevel="0" collapsed="false">
      <c r="A59" s="355" t="s">
        <v>452</v>
      </c>
      <c r="B59" s="352" t="s">
        <v>453</v>
      </c>
      <c r="C59" s="352" t="s">
        <v>464</v>
      </c>
      <c r="D59" s="352" t="n">
        <v>114.37</v>
      </c>
      <c r="E59" s="352" t="n">
        <v>38.3</v>
      </c>
    </row>
    <row r="60" customFormat="false" ht="15" hidden="false" customHeight="true" outlineLevel="0" collapsed="false">
      <c r="A60" s="355" t="s">
        <v>452</v>
      </c>
      <c r="B60" s="352" t="s">
        <v>453</v>
      </c>
      <c r="C60" s="352" t="s">
        <v>465</v>
      </c>
      <c r="D60" s="352" t="n">
        <v>114.6</v>
      </c>
      <c r="E60" s="352" t="n">
        <v>37.6</v>
      </c>
    </row>
    <row r="61" customFormat="false" ht="15" hidden="false" customHeight="true" outlineLevel="0" collapsed="false">
      <c r="A61" s="355" t="s">
        <v>452</v>
      </c>
      <c r="B61" s="352" t="s">
        <v>453</v>
      </c>
      <c r="C61" s="352" t="s">
        <v>466</v>
      </c>
      <c r="D61" s="352" t="n">
        <v>115.2</v>
      </c>
      <c r="E61" s="352" t="n">
        <v>38.18</v>
      </c>
    </row>
    <row r="62" customFormat="false" ht="15" hidden="false" customHeight="true" outlineLevel="0" collapsed="false">
      <c r="A62" s="355" t="s">
        <v>452</v>
      </c>
      <c r="B62" s="352" t="s">
        <v>453</v>
      </c>
      <c r="C62" s="352" t="s">
        <v>467</v>
      </c>
      <c r="D62" s="352" t="n">
        <v>114.38</v>
      </c>
      <c r="E62" s="352" t="n">
        <v>37.67</v>
      </c>
    </row>
    <row r="63" customFormat="false" ht="15" hidden="false" customHeight="true" outlineLevel="0" collapsed="false">
      <c r="A63" s="355" t="s">
        <v>452</v>
      </c>
      <c r="B63" s="352" t="s">
        <v>453</v>
      </c>
      <c r="C63" s="352" t="s">
        <v>468</v>
      </c>
      <c r="D63" s="352" t="n">
        <v>114.97</v>
      </c>
      <c r="E63" s="352" t="n">
        <v>38.18</v>
      </c>
    </row>
    <row r="64" customFormat="false" ht="15" hidden="false" customHeight="true" outlineLevel="0" collapsed="false">
      <c r="A64" s="355" t="s">
        <v>452</v>
      </c>
      <c r="B64" s="352" t="s">
        <v>453</v>
      </c>
      <c r="C64" s="352" t="s">
        <v>469</v>
      </c>
      <c r="D64" s="352" t="n">
        <v>114.2</v>
      </c>
      <c r="E64" s="352" t="n">
        <v>38.25</v>
      </c>
    </row>
    <row r="65" customFormat="false" ht="15" hidden="false" customHeight="true" outlineLevel="0" collapsed="false">
      <c r="A65" s="355" t="s">
        <v>452</v>
      </c>
      <c r="B65" s="352" t="s">
        <v>453</v>
      </c>
      <c r="C65" s="352" t="s">
        <v>470</v>
      </c>
      <c r="D65" s="352" t="n">
        <v>114.52</v>
      </c>
      <c r="E65" s="352" t="n">
        <v>37.75</v>
      </c>
    </row>
    <row r="66" customFormat="false" ht="15" hidden="false" customHeight="true" outlineLevel="0" collapsed="false">
      <c r="A66" s="355" t="s">
        <v>452</v>
      </c>
      <c r="B66" s="352" t="s">
        <v>453</v>
      </c>
      <c r="C66" s="352" t="s">
        <v>471</v>
      </c>
      <c r="D66" s="352" t="n">
        <v>114.77</v>
      </c>
      <c r="E66" s="352" t="n">
        <v>37.75</v>
      </c>
    </row>
    <row r="67" customFormat="false" ht="15" hidden="false" customHeight="true" outlineLevel="0" collapsed="false">
      <c r="A67" s="355" t="s">
        <v>452</v>
      </c>
      <c r="B67" s="352" t="s">
        <v>453</v>
      </c>
      <c r="C67" s="352" t="s">
        <v>472</v>
      </c>
      <c r="D67" s="352" t="n">
        <v>115.22</v>
      </c>
      <c r="E67" s="352" t="n">
        <v>37.92</v>
      </c>
    </row>
    <row r="68" customFormat="false" ht="15" hidden="false" customHeight="true" outlineLevel="0" collapsed="false">
      <c r="A68" s="355" t="s">
        <v>452</v>
      </c>
      <c r="B68" s="352" t="s">
        <v>453</v>
      </c>
      <c r="C68" s="352" t="s">
        <v>473</v>
      </c>
      <c r="D68" s="352" t="n">
        <v>114.83</v>
      </c>
      <c r="E68" s="352" t="n">
        <v>38.03</v>
      </c>
    </row>
    <row r="69" customFormat="false" ht="15" hidden="false" customHeight="true" outlineLevel="0" collapsed="false">
      <c r="A69" s="355" t="s">
        <v>452</v>
      </c>
      <c r="B69" s="352" t="s">
        <v>453</v>
      </c>
      <c r="C69" s="352" t="s">
        <v>474</v>
      </c>
      <c r="D69" s="352" t="n">
        <v>115.03</v>
      </c>
      <c r="E69" s="352" t="n">
        <v>38.03</v>
      </c>
    </row>
    <row r="70" customFormat="false" ht="15" hidden="false" customHeight="true" outlineLevel="0" collapsed="false">
      <c r="A70" s="355" t="s">
        <v>452</v>
      </c>
      <c r="B70" s="352" t="s">
        <v>453</v>
      </c>
      <c r="C70" s="352" t="s">
        <v>475</v>
      </c>
      <c r="D70" s="352" t="n">
        <v>114.68</v>
      </c>
      <c r="E70" s="352" t="n">
        <v>38.35</v>
      </c>
    </row>
    <row r="71" customFormat="false" ht="15" hidden="false" customHeight="true" outlineLevel="0" collapsed="false">
      <c r="A71" s="355" t="s">
        <v>452</v>
      </c>
      <c r="B71" s="352" t="s">
        <v>453</v>
      </c>
      <c r="C71" s="352" t="s">
        <v>476</v>
      </c>
      <c r="D71" s="352" t="n">
        <v>114.3</v>
      </c>
      <c r="E71" s="352" t="n">
        <v>38.08</v>
      </c>
    </row>
    <row r="72" customFormat="false" ht="15" hidden="false" customHeight="true" outlineLevel="0" collapsed="false">
      <c r="A72" s="355" t="s">
        <v>452</v>
      </c>
      <c r="B72" s="352" t="s">
        <v>477</v>
      </c>
      <c r="C72" s="352" t="s">
        <v>477</v>
      </c>
      <c r="D72" s="352" t="n">
        <v>118.2</v>
      </c>
      <c r="E72" s="352" t="n">
        <v>39.63</v>
      </c>
    </row>
    <row r="73" customFormat="false" ht="15" hidden="false" customHeight="true" outlineLevel="0" collapsed="false">
      <c r="A73" s="355" t="s">
        <v>452</v>
      </c>
      <c r="B73" s="352" t="s">
        <v>477</v>
      </c>
      <c r="C73" s="352" t="s">
        <v>478</v>
      </c>
      <c r="D73" s="352" t="n">
        <v>118.17</v>
      </c>
      <c r="E73" s="352" t="n">
        <v>39.63</v>
      </c>
    </row>
    <row r="74" customFormat="false" ht="15" hidden="false" customHeight="true" outlineLevel="0" collapsed="false">
      <c r="A74" s="355" t="s">
        <v>452</v>
      </c>
      <c r="B74" s="352" t="s">
        <v>477</v>
      </c>
      <c r="C74" s="352" t="s">
        <v>479</v>
      </c>
      <c r="D74" s="352" t="n">
        <v>118.22</v>
      </c>
      <c r="E74" s="352" t="n">
        <v>39.63</v>
      </c>
    </row>
    <row r="75" customFormat="false" ht="15" hidden="false" customHeight="true" outlineLevel="0" collapsed="false">
      <c r="A75" s="355" t="s">
        <v>452</v>
      </c>
      <c r="B75" s="352" t="s">
        <v>477</v>
      </c>
      <c r="C75" s="352" t="s">
        <v>480</v>
      </c>
      <c r="D75" s="352" t="n">
        <v>118.42</v>
      </c>
      <c r="E75" s="352" t="n">
        <v>39.73</v>
      </c>
    </row>
    <row r="76" customFormat="false" ht="15" hidden="false" customHeight="true" outlineLevel="0" collapsed="false">
      <c r="A76" s="355" t="s">
        <v>452</v>
      </c>
      <c r="B76" s="352" t="s">
        <v>477</v>
      </c>
      <c r="C76" s="352" t="s">
        <v>481</v>
      </c>
      <c r="D76" s="352" t="n">
        <v>118.27</v>
      </c>
      <c r="E76" s="352" t="n">
        <v>39.68</v>
      </c>
    </row>
    <row r="77" customFormat="false" ht="15" hidden="false" customHeight="true" outlineLevel="0" collapsed="false">
      <c r="A77" s="355" t="s">
        <v>452</v>
      </c>
      <c r="B77" s="352" t="s">
        <v>477</v>
      </c>
      <c r="C77" s="352" t="s">
        <v>482</v>
      </c>
      <c r="D77" s="352" t="n">
        <v>118.1</v>
      </c>
      <c r="E77" s="352" t="n">
        <v>39.57</v>
      </c>
    </row>
    <row r="78" customFormat="false" ht="15" hidden="false" customHeight="true" outlineLevel="0" collapsed="false">
      <c r="A78" s="355" t="s">
        <v>452</v>
      </c>
      <c r="B78" s="352" t="s">
        <v>477</v>
      </c>
      <c r="C78" s="352" t="s">
        <v>483</v>
      </c>
      <c r="D78" s="352" t="n">
        <v>118.17</v>
      </c>
      <c r="E78" s="352" t="n">
        <v>39.83</v>
      </c>
    </row>
    <row r="79" customFormat="false" ht="15" hidden="false" customHeight="true" outlineLevel="0" collapsed="false">
      <c r="A79" s="355" t="s">
        <v>452</v>
      </c>
      <c r="B79" s="352" t="s">
        <v>477</v>
      </c>
      <c r="C79" s="352" t="s">
        <v>484</v>
      </c>
      <c r="D79" s="352" t="n">
        <v>118.7</v>
      </c>
      <c r="E79" s="352" t="n">
        <v>39.75</v>
      </c>
    </row>
    <row r="80" customFormat="false" ht="15" hidden="false" customHeight="true" outlineLevel="0" collapsed="false">
      <c r="A80" s="355" t="s">
        <v>452</v>
      </c>
      <c r="B80" s="352" t="s">
        <v>477</v>
      </c>
      <c r="C80" s="352" t="s">
        <v>485</v>
      </c>
      <c r="D80" s="352" t="n">
        <v>118.68</v>
      </c>
      <c r="E80" s="352" t="n">
        <v>39.5</v>
      </c>
    </row>
    <row r="81" customFormat="false" ht="15" hidden="false" customHeight="true" outlineLevel="0" collapsed="false">
      <c r="A81" s="355" t="s">
        <v>452</v>
      </c>
      <c r="B81" s="352" t="s">
        <v>477</v>
      </c>
      <c r="C81" s="352" t="s">
        <v>486</v>
      </c>
      <c r="D81" s="352" t="n">
        <v>118.9</v>
      </c>
      <c r="E81" s="352" t="n">
        <v>39.42</v>
      </c>
    </row>
    <row r="82" customFormat="false" ht="15" hidden="false" customHeight="true" outlineLevel="0" collapsed="false">
      <c r="A82" s="355" t="s">
        <v>452</v>
      </c>
      <c r="B82" s="352" t="s">
        <v>477</v>
      </c>
      <c r="C82" s="352" t="s">
        <v>487</v>
      </c>
      <c r="D82" s="352" t="n">
        <v>118.32</v>
      </c>
      <c r="E82" s="352" t="n">
        <v>40.15</v>
      </c>
    </row>
    <row r="83" customFormat="false" ht="15" hidden="false" customHeight="true" outlineLevel="0" collapsed="false">
      <c r="A83" s="355" t="s">
        <v>452</v>
      </c>
      <c r="B83" s="352" t="s">
        <v>477</v>
      </c>
      <c r="C83" s="352" t="s">
        <v>488</v>
      </c>
      <c r="D83" s="352" t="n">
        <v>117.73</v>
      </c>
      <c r="E83" s="352" t="n">
        <v>39.88</v>
      </c>
    </row>
    <row r="84" customFormat="false" ht="15" hidden="false" customHeight="true" outlineLevel="0" collapsed="false">
      <c r="A84" s="355" t="s">
        <v>452</v>
      </c>
      <c r="B84" s="352" t="s">
        <v>477</v>
      </c>
      <c r="C84" s="352" t="s">
        <v>489</v>
      </c>
      <c r="D84" s="352" t="n">
        <v>118.45</v>
      </c>
      <c r="E84" s="352" t="n">
        <v>39.27</v>
      </c>
    </row>
    <row r="85" customFormat="false" ht="15" hidden="false" customHeight="true" outlineLevel="0" collapsed="false">
      <c r="A85" s="355" t="s">
        <v>452</v>
      </c>
      <c r="B85" s="352" t="s">
        <v>477</v>
      </c>
      <c r="C85" s="352" t="s">
        <v>490</v>
      </c>
      <c r="D85" s="352" t="n">
        <v>117.95</v>
      </c>
      <c r="E85" s="352" t="n">
        <v>40.18</v>
      </c>
    </row>
    <row r="86" customFormat="false" ht="15" hidden="false" customHeight="true" outlineLevel="0" collapsed="false">
      <c r="A86" s="355" t="s">
        <v>452</v>
      </c>
      <c r="B86" s="352" t="s">
        <v>477</v>
      </c>
      <c r="C86" s="352" t="s">
        <v>491</v>
      </c>
      <c r="D86" s="352" t="n">
        <v>118.7</v>
      </c>
      <c r="E86" s="352" t="n">
        <v>40.02</v>
      </c>
    </row>
    <row r="87" customFormat="false" ht="15" hidden="false" customHeight="true" outlineLevel="0" collapsed="false">
      <c r="A87" s="355" t="s">
        <v>452</v>
      </c>
      <c r="B87" s="352" t="s">
        <v>492</v>
      </c>
      <c r="C87" s="352" t="s">
        <v>492</v>
      </c>
      <c r="D87" s="352" t="n">
        <v>119.6</v>
      </c>
      <c r="E87" s="352" t="n">
        <v>39.93</v>
      </c>
    </row>
    <row r="88" customFormat="false" ht="15" hidden="false" customHeight="true" outlineLevel="0" collapsed="false">
      <c r="A88" s="355" t="s">
        <v>452</v>
      </c>
      <c r="B88" s="352" t="s">
        <v>492</v>
      </c>
      <c r="C88" s="352" t="s">
        <v>493</v>
      </c>
      <c r="D88" s="352" t="n">
        <v>119.6</v>
      </c>
      <c r="E88" s="352" t="n">
        <v>39.93</v>
      </c>
    </row>
    <row r="89" customFormat="false" ht="15" hidden="false" customHeight="true" outlineLevel="0" collapsed="false">
      <c r="A89" s="355" t="s">
        <v>452</v>
      </c>
      <c r="B89" s="352" t="s">
        <v>492</v>
      </c>
      <c r="C89" s="352" t="s">
        <v>494</v>
      </c>
      <c r="D89" s="352" t="n">
        <v>119.77</v>
      </c>
      <c r="E89" s="352" t="n">
        <v>40</v>
      </c>
    </row>
    <row r="90" customFormat="false" ht="15" hidden="false" customHeight="true" outlineLevel="0" collapsed="false">
      <c r="A90" s="355" t="s">
        <v>452</v>
      </c>
      <c r="B90" s="352" t="s">
        <v>492</v>
      </c>
      <c r="C90" s="352" t="s">
        <v>495</v>
      </c>
      <c r="D90" s="352" t="n">
        <v>119.48</v>
      </c>
      <c r="E90" s="352" t="n">
        <v>39.83</v>
      </c>
    </row>
    <row r="91" customFormat="false" ht="15" hidden="false" customHeight="true" outlineLevel="0" collapsed="false">
      <c r="A91" s="355" t="s">
        <v>452</v>
      </c>
      <c r="B91" s="352" t="s">
        <v>492</v>
      </c>
      <c r="C91" s="352" t="s">
        <v>496</v>
      </c>
      <c r="D91" s="352" t="n">
        <v>118.95</v>
      </c>
      <c r="E91" s="352" t="n">
        <v>40.4</v>
      </c>
    </row>
    <row r="92" customFormat="false" ht="15" hidden="false" customHeight="true" outlineLevel="0" collapsed="false">
      <c r="A92" s="355" t="s">
        <v>452</v>
      </c>
      <c r="B92" s="352" t="s">
        <v>492</v>
      </c>
      <c r="C92" s="352" t="s">
        <v>497</v>
      </c>
      <c r="D92" s="352" t="n">
        <v>119.17</v>
      </c>
      <c r="E92" s="352" t="n">
        <v>39.7</v>
      </c>
    </row>
    <row r="93" customFormat="false" ht="15" hidden="false" customHeight="true" outlineLevel="0" collapsed="false">
      <c r="A93" s="355" t="s">
        <v>452</v>
      </c>
      <c r="B93" s="352" t="s">
        <v>492</v>
      </c>
      <c r="C93" s="352" t="s">
        <v>498</v>
      </c>
      <c r="D93" s="352" t="n">
        <v>119.23</v>
      </c>
      <c r="E93" s="352" t="n">
        <v>39.88</v>
      </c>
    </row>
    <row r="94" customFormat="false" ht="15" hidden="false" customHeight="true" outlineLevel="0" collapsed="false">
      <c r="A94" s="355" t="s">
        <v>452</v>
      </c>
      <c r="B94" s="352" t="s">
        <v>492</v>
      </c>
      <c r="C94" s="352" t="s">
        <v>499</v>
      </c>
      <c r="D94" s="352" t="n">
        <v>118.87</v>
      </c>
      <c r="E94" s="352" t="n">
        <v>39.88</v>
      </c>
    </row>
    <row r="95" customFormat="false" ht="15" hidden="false" customHeight="true" outlineLevel="0" collapsed="false">
      <c r="A95" s="355" t="s">
        <v>452</v>
      </c>
      <c r="B95" s="352" t="s">
        <v>500</v>
      </c>
      <c r="C95" s="352" t="s">
        <v>500</v>
      </c>
      <c r="D95" s="352" t="n">
        <v>114.48</v>
      </c>
      <c r="E95" s="352" t="n">
        <v>36.62</v>
      </c>
    </row>
    <row r="96" customFormat="false" ht="15" hidden="false" customHeight="true" outlineLevel="0" collapsed="false">
      <c r="A96" s="355" t="s">
        <v>452</v>
      </c>
      <c r="B96" s="352" t="s">
        <v>500</v>
      </c>
      <c r="C96" s="352" t="s">
        <v>501</v>
      </c>
      <c r="D96" s="352" t="n">
        <v>114.48</v>
      </c>
      <c r="E96" s="352" t="n">
        <v>36.6</v>
      </c>
    </row>
    <row r="97" customFormat="false" ht="15" hidden="false" customHeight="true" outlineLevel="0" collapsed="false">
      <c r="A97" s="355" t="s">
        <v>452</v>
      </c>
      <c r="B97" s="352" t="s">
        <v>500</v>
      </c>
      <c r="C97" s="352" t="s">
        <v>502</v>
      </c>
      <c r="D97" s="352" t="n">
        <v>114.48</v>
      </c>
      <c r="E97" s="352" t="n">
        <v>36.63</v>
      </c>
    </row>
    <row r="98" customFormat="false" ht="15" hidden="false" customHeight="true" outlineLevel="0" collapsed="false">
      <c r="A98" s="355" t="s">
        <v>452</v>
      </c>
      <c r="B98" s="352" t="s">
        <v>500</v>
      </c>
      <c r="C98" s="352" t="s">
        <v>503</v>
      </c>
      <c r="D98" s="352" t="n">
        <v>114.45</v>
      </c>
      <c r="E98" s="352" t="n">
        <v>36.63</v>
      </c>
    </row>
    <row r="99" customFormat="false" ht="15" hidden="false" customHeight="true" outlineLevel="0" collapsed="false">
      <c r="A99" s="355" t="s">
        <v>452</v>
      </c>
      <c r="B99" s="352" t="s">
        <v>500</v>
      </c>
      <c r="C99" s="352" t="s">
        <v>504</v>
      </c>
      <c r="D99" s="352" t="n">
        <v>114.2</v>
      </c>
      <c r="E99" s="352" t="n">
        <v>36.42</v>
      </c>
    </row>
    <row r="100" customFormat="false" ht="15" hidden="false" customHeight="true" outlineLevel="0" collapsed="false">
      <c r="A100" s="355" t="s">
        <v>452</v>
      </c>
      <c r="B100" s="352" t="s">
        <v>500</v>
      </c>
      <c r="C100" s="352" t="s">
        <v>505</v>
      </c>
      <c r="D100" s="352" t="n">
        <v>114.53</v>
      </c>
      <c r="E100" s="352" t="n">
        <v>36.6</v>
      </c>
    </row>
    <row r="101" customFormat="false" ht="15" hidden="false" customHeight="true" outlineLevel="0" collapsed="false">
      <c r="A101" s="355" t="s">
        <v>452</v>
      </c>
      <c r="B101" s="352" t="s">
        <v>500</v>
      </c>
      <c r="C101" s="352" t="s">
        <v>506</v>
      </c>
      <c r="D101" s="352" t="n">
        <v>114.62</v>
      </c>
      <c r="E101" s="352" t="n">
        <v>36.35</v>
      </c>
    </row>
    <row r="102" customFormat="false" ht="15" hidden="false" customHeight="true" outlineLevel="0" collapsed="false">
      <c r="A102" s="355" t="s">
        <v>452</v>
      </c>
      <c r="B102" s="352" t="s">
        <v>500</v>
      </c>
      <c r="C102" s="352" t="s">
        <v>507</v>
      </c>
      <c r="D102" s="352" t="n">
        <v>114.68</v>
      </c>
      <c r="E102" s="352" t="n">
        <v>36.43</v>
      </c>
    </row>
    <row r="103" customFormat="false" ht="15" hidden="false" customHeight="true" outlineLevel="0" collapsed="false">
      <c r="A103" s="355" t="s">
        <v>452</v>
      </c>
      <c r="B103" s="352" t="s">
        <v>500</v>
      </c>
      <c r="C103" s="352" t="s">
        <v>508</v>
      </c>
      <c r="D103" s="352" t="n">
        <v>115.15</v>
      </c>
      <c r="E103" s="352" t="n">
        <v>36.28</v>
      </c>
    </row>
    <row r="104" customFormat="false" ht="15" hidden="false" customHeight="true" outlineLevel="0" collapsed="false">
      <c r="A104" s="355" t="s">
        <v>452</v>
      </c>
      <c r="B104" s="352" t="s">
        <v>500</v>
      </c>
      <c r="C104" s="352" t="s">
        <v>509</v>
      </c>
      <c r="D104" s="352" t="n">
        <v>113.67</v>
      </c>
      <c r="E104" s="352" t="n">
        <v>36.57</v>
      </c>
    </row>
    <row r="105" customFormat="false" ht="15" hidden="false" customHeight="true" outlineLevel="0" collapsed="false">
      <c r="A105" s="355" t="s">
        <v>452</v>
      </c>
      <c r="B105" s="352" t="s">
        <v>500</v>
      </c>
      <c r="C105" s="352" t="s">
        <v>510</v>
      </c>
      <c r="D105" s="352" t="n">
        <v>114.37</v>
      </c>
      <c r="E105" s="352" t="n">
        <v>36.35</v>
      </c>
    </row>
    <row r="106" customFormat="false" ht="15" hidden="false" customHeight="true" outlineLevel="0" collapsed="false">
      <c r="A106" s="355" t="s">
        <v>452</v>
      </c>
      <c r="B106" s="352" t="s">
        <v>500</v>
      </c>
      <c r="C106" s="352" t="s">
        <v>511</v>
      </c>
      <c r="D106" s="352" t="n">
        <v>114.8</v>
      </c>
      <c r="E106" s="352" t="n">
        <v>36.55</v>
      </c>
    </row>
    <row r="107" customFormat="false" ht="15" hidden="false" customHeight="true" outlineLevel="0" collapsed="false">
      <c r="A107" s="355" t="s">
        <v>452</v>
      </c>
      <c r="B107" s="352" t="s">
        <v>500</v>
      </c>
      <c r="C107" s="352" t="s">
        <v>512</v>
      </c>
      <c r="D107" s="352" t="n">
        <v>114.48</v>
      </c>
      <c r="E107" s="352" t="n">
        <v>36.78</v>
      </c>
    </row>
    <row r="108" customFormat="false" ht="15" hidden="false" customHeight="true" outlineLevel="0" collapsed="false">
      <c r="A108" s="355" t="s">
        <v>452</v>
      </c>
      <c r="B108" s="352" t="s">
        <v>500</v>
      </c>
      <c r="C108" s="352" t="s">
        <v>513</v>
      </c>
      <c r="D108" s="352" t="n">
        <v>115.17</v>
      </c>
      <c r="E108" s="352" t="n">
        <v>36.82</v>
      </c>
    </row>
    <row r="109" customFormat="false" ht="15" hidden="false" customHeight="true" outlineLevel="0" collapsed="false">
      <c r="A109" s="355" t="s">
        <v>452</v>
      </c>
      <c r="B109" s="352" t="s">
        <v>500</v>
      </c>
      <c r="C109" s="352" t="s">
        <v>514</v>
      </c>
      <c r="D109" s="352" t="n">
        <v>114.87</v>
      </c>
      <c r="E109" s="352" t="n">
        <v>36.92</v>
      </c>
    </row>
    <row r="110" customFormat="false" ht="15" hidden="false" customHeight="true" outlineLevel="0" collapsed="false">
      <c r="A110" s="355" t="s">
        <v>452</v>
      </c>
      <c r="B110" s="352" t="s">
        <v>500</v>
      </c>
      <c r="C110" s="352" t="s">
        <v>515</v>
      </c>
      <c r="D110" s="352" t="n">
        <v>114.93</v>
      </c>
      <c r="E110" s="352" t="n">
        <v>36.48</v>
      </c>
    </row>
    <row r="111" customFormat="false" ht="15" hidden="false" customHeight="true" outlineLevel="0" collapsed="false">
      <c r="A111" s="355" t="s">
        <v>452</v>
      </c>
      <c r="B111" s="352" t="s">
        <v>500</v>
      </c>
      <c r="C111" s="352" t="s">
        <v>516</v>
      </c>
      <c r="D111" s="352" t="n">
        <v>115.3</v>
      </c>
      <c r="E111" s="352" t="n">
        <v>36.53</v>
      </c>
    </row>
    <row r="112" customFormat="false" ht="15" hidden="false" customHeight="true" outlineLevel="0" collapsed="false">
      <c r="A112" s="355" t="s">
        <v>452</v>
      </c>
      <c r="B112" s="352" t="s">
        <v>500</v>
      </c>
      <c r="C112" s="352" t="s">
        <v>517</v>
      </c>
      <c r="D112" s="352" t="n">
        <v>114.93</v>
      </c>
      <c r="E112" s="352" t="n">
        <v>36.37</v>
      </c>
    </row>
    <row r="113" customFormat="false" ht="15" hidden="false" customHeight="true" outlineLevel="0" collapsed="false">
      <c r="A113" s="355" t="s">
        <v>452</v>
      </c>
      <c r="B113" s="352" t="s">
        <v>500</v>
      </c>
      <c r="C113" s="352" t="s">
        <v>518</v>
      </c>
      <c r="D113" s="352" t="n">
        <v>114.95</v>
      </c>
      <c r="E113" s="352" t="n">
        <v>36.78</v>
      </c>
    </row>
    <row r="114" customFormat="false" ht="15" hidden="false" customHeight="true" outlineLevel="0" collapsed="false">
      <c r="A114" s="355" t="s">
        <v>452</v>
      </c>
      <c r="B114" s="352" t="s">
        <v>500</v>
      </c>
      <c r="C114" s="352" t="s">
        <v>519</v>
      </c>
      <c r="D114" s="352" t="n">
        <v>114.2</v>
      </c>
      <c r="E114" s="352" t="n">
        <v>36.7</v>
      </c>
    </row>
    <row r="115" customFormat="false" ht="15" hidden="false" customHeight="true" outlineLevel="0" collapsed="false">
      <c r="A115" s="355" t="s">
        <v>452</v>
      </c>
      <c r="B115" s="352" t="s">
        <v>520</v>
      </c>
      <c r="C115" s="352" t="s">
        <v>520</v>
      </c>
      <c r="D115" s="352" t="n">
        <v>114.48</v>
      </c>
      <c r="E115" s="352" t="n">
        <v>37.07</v>
      </c>
    </row>
    <row r="116" customFormat="false" ht="15" hidden="false" customHeight="true" outlineLevel="0" collapsed="false">
      <c r="A116" s="355" t="s">
        <v>452</v>
      </c>
      <c r="B116" s="352" t="s">
        <v>520</v>
      </c>
      <c r="C116" s="352" t="s">
        <v>455</v>
      </c>
      <c r="D116" s="352" t="n">
        <v>114.5</v>
      </c>
      <c r="E116" s="352" t="n">
        <v>38.05</v>
      </c>
    </row>
    <row r="117" customFormat="false" ht="15" hidden="false" customHeight="true" outlineLevel="0" collapsed="false">
      <c r="A117" s="355" t="s">
        <v>452</v>
      </c>
      <c r="B117" s="352" t="s">
        <v>520</v>
      </c>
      <c r="C117" s="352" t="s">
        <v>455</v>
      </c>
      <c r="D117" s="352" t="n">
        <v>114.9</v>
      </c>
      <c r="E117" s="352" t="n">
        <v>40.78</v>
      </c>
    </row>
    <row r="118" customFormat="false" ht="15" hidden="false" customHeight="true" outlineLevel="0" collapsed="false">
      <c r="A118" s="355" t="s">
        <v>452</v>
      </c>
      <c r="B118" s="352" t="s">
        <v>520</v>
      </c>
      <c r="C118" s="352" t="s">
        <v>455</v>
      </c>
      <c r="D118" s="352" t="n">
        <v>114.5</v>
      </c>
      <c r="E118" s="352" t="n">
        <v>37.07</v>
      </c>
    </row>
    <row r="119" customFormat="false" ht="15" hidden="false" customHeight="true" outlineLevel="0" collapsed="false">
      <c r="A119" s="355" t="s">
        <v>452</v>
      </c>
      <c r="B119" s="352" t="s">
        <v>520</v>
      </c>
      <c r="C119" s="352" t="s">
        <v>456</v>
      </c>
      <c r="D119" s="352" t="n">
        <v>114.87</v>
      </c>
      <c r="E119" s="352" t="n">
        <v>40.83</v>
      </c>
    </row>
    <row r="120" customFormat="false" ht="15" hidden="false" customHeight="true" outlineLevel="0" collapsed="false">
      <c r="A120" s="355" t="s">
        <v>452</v>
      </c>
      <c r="B120" s="352" t="s">
        <v>520</v>
      </c>
      <c r="C120" s="352" t="s">
        <v>456</v>
      </c>
      <c r="D120" s="352" t="n">
        <v>114.47</v>
      </c>
      <c r="E120" s="352" t="n">
        <v>38.03</v>
      </c>
    </row>
    <row r="121" customFormat="false" ht="15" hidden="false" customHeight="true" outlineLevel="0" collapsed="false">
      <c r="A121" s="355" t="s">
        <v>452</v>
      </c>
      <c r="B121" s="352" t="s">
        <v>520</v>
      </c>
      <c r="C121" s="352" t="s">
        <v>456</v>
      </c>
      <c r="D121" s="352" t="n">
        <v>114.47</v>
      </c>
      <c r="E121" s="352" t="n">
        <v>37.05</v>
      </c>
    </row>
    <row r="122" customFormat="false" ht="15" hidden="false" customHeight="true" outlineLevel="0" collapsed="false">
      <c r="A122" s="355" t="s">
        <v>452</v>
      </c>
      <c r="B122" s="352" t="s">
        <v>520</v>
      </c>
      <c r="C122" s="352" t="s">
        <v>521</v>
      </c>
      <c r="D122" s="352" t="n">
        <v>114.5</v>
      </c>
      <c r="E122" s="352" t="n">
        <v>37.08</v>
      </c>
    </row>
    <row r="123" customFormat="false" ht="15" hidden="false" customHeight="true" outlineLevel="0" collapsed="false">
      <c r="A123" s="355" t="s">
        <v>452</v>
      </c>
      <c r="B123" s="352" t="s">
        <v>520</v>
      </c>
      <c r="C123" s="352" t="s">
        <v>522</v>
      </c>
      <c r="D123" s="352" t="n">
        <v>114.5</v>
      </c>
      <c r="E123" s="352" t="n">
        <v>37.43</v>
      </c>
    </row>
    <row r="124" customFormat="false" ht="15" hidden="false" customHeight="true" outlineLevel="0" collapsed="false">
      <c r="A124" s="355" t="s">
        <v>452</v>
      </c>
      <c r="B124" s="352" t="s">
        <v>520</v>
      </c>
      <c r="C124" s="352" t="s">
        <v>523</v>
      </c>
      <c r="D124" s="352" t="n">
        <v>114.52</v>
      </c>
      <c r="E124" s="352" t="n">
        <v>37.3</v>
      </c>
    </row>
    <row r="125" customFormat="false" ht="15" hidden="false" customHeight="true" outlineLevel="0" collapsed="false">
      <c r="A125" s="355" t="s">
        <v>452</v>
      </c>
      <c r="B125" s="352" t="s">
        <v>520</v>
      </c>
      <c r="C125" s="352" t="s">
        <v>524</v>
      </c>
      <c r="D125" s="352" t="n">
        <v>114.68</v>
      </c>
      <c r="E125" s="352" t="n">
        <v>37.5</v>
      </c>
    </row>
    <row r="126" customFormat="false" ht="15" hidden="false" customHeight="true" outlineLevel="0" collapsed="false">
      <c r="A126" s="355" t="s">
        <v>452</v>
      </c>
      <c r="B126" s="352" t="s">
        <v>520</v>
      </c>
      <c r="C126" s="352" t="s">
        <v>525</v>
      </c>
      <c r="D126" s="352" t="n">
        <v>114.77</v>
      </c>
      <c r="E126" s="352" t="n">
        <v>37.35</v>
      </c>
    </row>
    <row r="127" customFormat="false" ht="15" hidden="false" customHeight="true" outlineLevel="0" collapsed="false">
      <c r="A127" s="355" t="s">
        <v>452</v>
      </c>
      <c r="B127" s="352" t="s">
        <v>520</v>
      </c>
      <c r="C127" s="352" t="s">
        <v>526</v>
      </c>
      <c r="D127" s="352" t="n">
        <v>114.68</v>
      </c>
      <c r="E127" s="352" t="n">
        <v>37.13</v>
      </c>
    </row>
    <row r="128" customFormat="false" ht="15" hidden="false" customHeight="true" outlineLevel="0" collapsed="false">
      <c r="A128" s="355" t="s">
        <v>452</v>
      </c>
      <c r="B128" s="352" t="s">
        <v>520</v>
      </c>
      <c r="C128" s="352" t="s">
        <v>527</v>
      </c>
      <c r="D128" s="352" t="n">
        <v>114.68</v>
      </c>
      <c r="E128" s="352" t="n">
        <v>37</v>
      </c>
    </row>
    <row r="129" customFormat="false" ht="15" hidden="false" customHeight="true" outlineLevel="0" collapsed="false">
      <c r="A129" s="355" t="s">
        <v>452</v>
      </c>
      <c r="B129" s="352" t="s">
        <v>520</v>
      </c>
      <c r="C129" s="352" t="s">
        <v>528</v>
      </c>
      <c r="D129" s="352" t="n">
        <v>114.92</v>
      </c>
      <c r="E129" s="352" t="n">
        <v>37.62</v>
      </c>
    </row>
    <row r="130" customFormat="false" ht="15" hidden="false" customHeight="true" outlineLevel="0" collapsed="false">
      <c r="A130" s="355" t="s">
        <v>452</v>
      </c>
      <c r="B130" s="352" t="s">
        <v>520</v>
      </c>
      <c r="C130" s="352" t="s">
        <v>529</v>
      </c>
      <c r="D130" s="352" t="n">
        <v>115.03</v>
      </c>
      <c r="E130" s="352" t="n">
        <v>37.22</v>
      </c>
    </row>
    <row r="131" customFormat="false" ht="15" hidden="false" customHeight="true" outlineLevel="0" collapsed="false">
      <c r="A131" s="355" t="s">
        <v>452</v>
      </c>
      <c r="B131" s="352" t="s">
        <v>520</v>
      </c>
      <c r="C131" s="352" t="s">
        <v>530</v>
      </c>
      <c r="D131" s="352" t="n">
        <v>115.25</v>
      </c>
      <c r="E131" s="352" t="n">
        <v>37.53</v>
      </c>
    </row>
    <row r="132" customFormat="false" ht="15" hidden="false" customHeight="true" outlineLevel="0" collapsed="false">
      <c r="A132" s="355" t="s">
        <v>452</v>
      </c>
      <c r="B132" s="352" t="s">
        <v>520</v>
      </c>
      <c r="C132" s="352" t="s">
        <v>531</v>
      </c>
      <c r="D132" s="352" t="n">
        <v>115.15</v>
      </c>
      <c r="E132" s="352" t="n">
        <v>37.07</v>
      </c>
    </row>
    <row r="133" customFormat="false" ht="15" hidden="false" customHeight="true" outlineLevel="0" collapsed="false">
      <c r="A133" s="355" t="s">
        <v>452</v>
      </c>
      <c r="B133" s="352" t="s">
        <v>520</v>
      </c>
      <c r="C133" s="352" t="s">
        <v>532</v>
      </c>
      <c r="D133" s="352" t="n">
        <v>115.03</v>
      </c>
      <c r="E133" s="352" t="n">
        <v>37.07</v>
      </c>
    </row>
    <row r="134" customFormat="false" ht="15" hidden="false" customHeight="true" outlineLevel="0" collapsed="false">
      <c r="A134" s="355" t="s">
        <v>452</v>
      </c>
      <c r="B134" s="352" t="s">
        <v>520</v>
      </c>
      <c r="C134" s="352" t="s">
        <v>533</v>
      </c>
      <c r="D134" s="352" t="n">
        <v>115.25</v>
      </c>
      <c r="E134" s="352" t="n">
        <v>36.98</v>
      </c>
    </row>
    <row r="135" customFormat="false" ht="15" hidden="false" customHeight="true" outlineLevel="0" collapsed="false">
      <c r="A135" s="355" t="s">
        <v>452</v>
      </c>
      <c r="B135" s="352" t="s">
        <v>520</v>
      </c>
      <c r="C135" s="352" t="s">
        <v>534</v>
      </c>
      <c r="D135" s="352" t="n">
        <v>115.67</v>
      </c>
      <c r="E135" s="352" t="n">
        <v>37.07</v>
      </c>
    </row>
    <row r="136" customFormat="false" ht="15" hidden="false" customHeight="true" outlineLevel="0" collapsed="false">
      <c r="A136" s="355" t="s">
        <v>452</v>
      </c>
      <c r="B136" s="352" t="s">
        <v>520</v>
      </c>
      <c r="C136" s="352" t="s">
        <v>535</v>
      </c>
      <c r="D136" s="352" t="n">
        <v>115.5</v>
      </c>
      <c r="E136" s="352" t="n">
        <v>36.85</v>
      </c>
    </row>
    <row r="137" customFormat="false" ht="15" hidden="false" customHeight="true" outlineLevel="0" collapsed="false">
      <c r="A137" s="355" t="s">
        <v>452</v>
      </c>
      <c r="B137" s="352" t="s">
        <v>520</v>
      </c>
      <c r="C137" s="352" t="s">
        <v>536</v>
      </c>
      <c r="D137" s="352" t="n">
        <v>115.38</v>
      </c>
      <c r="E137" s="352" t="n">
        <v>37.35</v>
      </c>
    </row>
    <row r="138" customFormat="false" ht="15" hidden="false" customHeight="true" outlineLevel="0" collapsed="false">
      <c r="A138" s="355" t="s">
        <v>452</v>
      </c>
      <c r="B138" s="352" t="s">
        <v>520</v>
      </c>
      <c r="C138" s="352" t="s">
        <v>537</v>
      </c>
      <c r="D138" s="352" t="n">
        <v>114.5</v>
      </c>
      <c r="E138" s="352" t="n">
        <v>36.85</v>
      </c>
    </row>
    <row r="139" customFormat="false" ht="15" hidden="false" customHeight="true" outlineLevel="0" collapsed="false">
      <c r="A139" s="355" t="s">
        <v>452</v>
      </c>
      <c r="B139" s="352" t="s">
        <v>538</v>
      </c>
      <c r="C139" s="352" t="s">
        <v>538</v>
      </c>
      <c r="D139" s="352" t="n">
        <v>115.47</v>
      </c>
      <c r="E139" s="352" t="n">
        <v>38.87</v>
      </c>
    </row>
    <row r="140" customFormat="false" ht="15" hidden="false" customHeight="true" outlineLevel="0" collapsed="false">
      <c r="A140" s="355" t="s">
        <v>452</v>
      </c>
      <c r="B140" s="352" t="s">
        <v>538</v>
      </c>
      <c r="C140" s="352" t="s">
        <v>539</v>
      </c>
      <c r="D140" s="352" t="n">
        <v>115.45</v>
      </c>
      <c r="E140" s="352" t="n">
        <v>38.87</v>
      </c>
    </row>
    <row r="141" customFormat="false" ht="15" hidden="false" customHeight="true" outlineLevel="0" collapsed="false">
      <c r="A141" s="355" t="s">
        <v>452</v>
      </c>
      <c r="B141" s="352" t="s">
        <v>538</v>
      </c>
      <c r="C141" s="352" t="s">
        <v>540</v>
      </c>
      <c r="D141" s="352" t="n">
        <v>115.48</v>
      </c>
      <c r="E141" s="352" t="n">
        <v>38.87</v>
      </c>
    </row>
    <row r="142" customFormat="false" ht="15" hidden="false" customHeight="true" outlineLevel="0" collapsed="false">
      <c r="A142" s="355" t="s">
        <v>452</v>
      </c>
      <c r="B142" s="352" t="s">
        <v>538</v>
      </c>
      <c r="C142" s="352" t="s">
        <v>541</v>
      </c>
      <c r="D142" s="352" t="n">
        <v>115.5</v>
      </c>
      <c r="E142" s="352" t="n">
        <v>38.85</v>
      </c>
    </row>
    <row r="143" customFormat="false" ht="15" hidden="false" customHeight="true" outlineLevel="0" collapsed="false">
      <c r="A143" s="355" t="s">
        <v>452</v>
      </c>
      <c r="B143" s="352" t="s">
        <v>538</v>
      </c>
      <c r="C143" s="352" t="s">
        <v>542</v>
      </c>
      <c r="D143" s="352" t="n">
        <v>115.32</v>
      </c>
      <c r="E143" s="352" t="n">
        <v>38.95</v>
      </c>
    </row>
    <row r="144" customFormat="false" ht="15" hidden="false" customHeight="true" outlineLevel="0" collapsed="false">
      <c r="A144" s="355" t="s">
        <v>452</v>
      </c>
      <c r="B144" s="352" t="s">
        <v>538</v>
      </c>
      <c r="C144" s="352" t="s">
        <v>543</v>
      </c>
      <c r="D144" s="352" t="n">
        <v>115.48</v>
      </c>
      <c r="E144" s="352" t="n">
        <v>38.77</v>
      </c>
    </row>
    <row r="145" customFormat="false" ht="15" hidden="false" customHeight="true" outlineLevel="0" collapsed="false">
      <c r="A145" s="355" t="s">
        <v>452</v>
      </c>
      <c r="B145" s="352" t="s">
        <v>538</v>
      </c>
      <c r="C145" s="352" t="s">
        <v>544</v>
      </c>
      <c r="D145" s="352" t="n">
        <v>115.72</v>
      </c>
      <c r="E145" s="352" t="n">
        <v>39.4</v>
      </c>
    </row>
    <row r="146" customFormat="false" ht="15" hidden="false" customHeight="true" outlineLevel="0" collapsed="false">
      <c r="A146" s="355" t="s">
        <v>452</v>
      </c>
      <c r="B146" s="352" t="s">
        <v>538</v>
      </c>
      <c r="C146" s="352" t="s">
        <v>545</v>
      </c>
      <c r="D146" s="352" t="n">
        <v>114.18</v>
      </c>
      <c r="E146" s="352" t="n">
        <v>38.85</v>
      </c>
    </row>
    <row r="147" customFormat="false" ht="15" hidden="false" customHeight="true" outlineLevel="0" collapsed="false">
      <c r="A147" s="355" t="s">
        <v>452</v>
      </c>
      <c r="B147" s="352" t="s">
        <v>538</v>
      </c>
      <c r="C147" s="352" t="s">
        <v>546</v>
      </c>
      <c r="D147" s="352" t="n">
        <v>115.65</v>
      </c>
      <c r="E147" s="352" t="n">
        <v>39.02</v>
      </c>
    </row>
    <row r="148" customFormat="false" ht="15" hidden="false" customHeight="true" outlineLevel="0" collapsed="false">
      <c r="A148" s="355" t="s">
        <v>452</v>
      </c>
      <c r="B148" s="352" t="s">
        <v>538</v>
      </c>
      <c r="C148" s="352" t="s">
        <v>547</v>
      </c>
      <c r="D148" s="352" t="n">
        <v>115.77</v>
      </c>
      <c r="E148" s="352" t="n">
        <v>39.27</v>
      </c>
    </row>
    <row r="149" customFormat="false" ht="15" hidden="false" customHeight="true" outlineLevel="0" collapsed="false">
      <c r="A149" s="355" t="s">
        <v>452</v>
      </c>
      <c r="B149" s="352" t="s">
        <v>538</v>
      </c>
      <c r="C149" s="352" t="s">
        <v>548</v>
      </c>
      <c r="D149" s="352" t="n">
        <v>114.98</v>
      </c>
      <c r="E149" s="352" t="n">
        <v>38.75</v>
      </c>
    </row>
    <row r="150" customFormat="false" ht="15" hidden="false" customHeight="true" outlineLevel="0" collapsed="false">
      <c r="A150" s="355" t="s">
        <v>452</v>
      </c>
      <c r="B150" s="352" t="s">
        <v>538</v>
      </c>
      <c r="C150" s="352" t="s">
        <v>549</v>
      </c>
      <c r="D150" s="352" t="n">
        <v>115.78</v>
      </c>
      <c r="E150" s="352" t="n">
        <v>38.68</v>
      </c>
    </row>
    <row r="151" customFormat="false" ht="15" hidden="false" customHeight="true" outlineLevel="0" collapsed="false">
      <c r="A151" s="355" t="s">
        <v>452</v>
      </c>
      <c r="B151" s="352" t="s">
        <v>538</v>
      </c>
      <c r="C151" s="352" t="s">
        <v>550</v>
      </c>
      <c r="D151" s="352" t="n">
        <v>115.87</v>
      </c>
      <c r="E151" s="352" t="n">
        <v>39.05</v>
      </c>
    </row>
    <row r="152" customFormat="false" ht="15" hidden="false" customHeight="true" outlineLevel="0" collapsed="false">
      <c r="A152" s="355" t="s">
        <v>452</v>
      </c>
      <c r="B152" s="352" t="s">
        <v>538</v>
      </c>
      <c r="C152" s="352" t="s">
        <v>551</v>
      </c>
      <c r="D152" s="352" t="n">
        <v>114.68</v>
      </c>
      <c r="E152" s="352" t="n">
        <v>39.35</v>
      </c>
    </row>
    <row r="153" customFormat="false" ht="15" hidden="false" customHeight="true" outlineLevel="0" collapsed="false">
      <c r="A153" s="355" t="s">
        <v>452</v>
      </c>
      <c r="B153" s="352" t="s">
        <v>538</v>
      </c>
      <c r="C153" s="352" t="s">
        <v>552</v>
      </c>
      <c r="D153" s="352" t="n">
        <v>115.15</v>
      </c>
      <c r="E153" s="352" t="n">
        <v>38.72</v>
      </c>
    </row>
    <row r="154" customFormat="false" ht="15" hidden="false" customHeight="true" outlineLevel="0" collapsed="false">
      <c r="A154" s="355" t="s">
        <v>452</v>
      </c>
      <c r="B154" s="352" t="s">
        <v>538</v>
      </c>
      <c r="C154" s="352" t="s">
        <v>553</v>
      </c>
      <c r="D154" s="352" t="n">
        <v>115.93</v>
      </c>
      <c r="E154" s="352" t="n">
        <v>38.92</v>
      </c>
    </row>
    <row r="155" customFormat="false" ht="15" hidden="false" customHeight="true" outlineLevel="0" collapsed="false">
      <c r="A155" s="355" t="s">
        <v>452</v>
      </c>
      <c r="B155" s="352" t="s">
        <v>538</v>
      </c>
      <c r="C155" s="352" t="s">
        <v>554</v>
      </c>
      <c r="D155" s="352" t="n">
        <v>115.5</v>
      </c>
      <c r="E155" s="352" t="n">
        <v>39.35</v>
      </c>
    </row>
    <row r="156" customFormat="false" ht="15" hidden="false" customHeight="true" outlineLevel="0" collapsed="false">
      <c r="A156" s="355" t="s">
        <v>452</v>
      </c>
      <c r="B156" s="352" t="s">
        <v>538</v>
      </c>
      <c r="C156" s="352" t="s">
        <v>555</v>
      </c>
      <c r="D156" s="352" t="n">
        <v>114.7</v>
      </c>
      <c r="E156" s="352" t="n">
        <v>38.62</v>
      </c>
    </row>
    <row r="157" customFormat="false" ht="15" hidden="false" customHeight="true" outlineLevel="0" collapsed="false">
      <c r="A157" s="355" t="s">
        <v>452</v>
      </c>
      <c r="B157" s="352" t="s">
        <v>538</v>
      </c>
      <c r="C157" s="352" t="s">
        <v>556</v>
      </c>
      <c r="D157" s="352" t="n">
        <v>115.57</v>
      </c>
      <c r="E157" s="352" t="n">
        <v>38.48</v>
      </c>
    </row>
    <row r="158" customFormat="false" ht="15" hidden="false" customHeight="true" outlineLevel="0" collapsed="false">
      <c r="A158" s="355" t="s">
        <v>452</v>
      </c>
      <c r="B158" s="352" t="s">
        <v>538</v>
      </c>
      <c r="C158" s="352" t="s">
        <v>557</v>
      </c>
      <c r="D158" s="352" t="n">
        <v>115.13</v>
      </c>
      <c r="E158" s="352" t="n">
        <v>38.83</v>
      </c>
    </row>
    <row r="159" customFormat="false" ht="15" hidden="false" customHeight="true" outlineLevel="0" collapsed="false">
      <c r="A159" s="355" t="s">
        <v>452</v>
      </c>
      <c r="B159" s="352" t="s">
        <v>538</v>
      </c>
      <c r="C159" s="352" t="s">
        <v>558</v>
      </c>
      <c r="D159" s="352" t="n">
        <v>115.47</v>
      </c>
      <c r="E159" s="352" t="n">
        <v>38.45</v>
      </c>
    </row>
    <row r="160" customFormat="false" ht="15" hidden="false" customHeight="true" outlineLevel="0" collapsed="false">
      <c r="A160" s="355" t="s">
        <v>452</v>
      </c>
      <c r="B160" s="352" t="s">
        <v>538</v>
      </c>
      <c r="C160" s="352" t="s">
        <v>559</v>
      </c>
      <c r="D160" s="352" t="n">
        <v>116.1</v>
      </c>
      <c r="E160" s="352" t="n">
        <v>38.98</v>
      </c>
    </row>
    <row r="161" customFormat="false" ht="15" hidden="false" customHeight="true" outlineLevel="0" collapsed="false">
      <c r="A161" s="355" t="s">
        <v>452</v>
      </c>
      <c r="B161" s="352" t="s">
        <v>538</v>
      </c>
      <c r="C161" s="352" t="s">
        <v>560</v>
      </c>
      <c r="D161" s="352" t="n">
        <v>115.97</v>
      </c>
      <c r="E161" s="352" t="n">
        <v>39.48</v>
      </c>
    </row>
    <row r="162" customFormat="false" ht="15" hidden="false" customHeight="true" outlineLevel="0" collapsed="false">
      <c r="A162" s="355" t="s">
        <v>452</v>
      </c>
      <c r="B162" s="352" t="s">
        <v>538</v>
      </c>
      <c r="C162" s="352" t="s">
        <v>561</v>
      </c>
      <c r="D162" s="352" t="n">
        <v>114.97</v>
      </c>
      <c r="E162" s="352" t="n">
        <v>38.52</v>
      </c>
    </row>
    <row r="163" customFormat="false" ht="15" hidden="false" customHeight="true" outlineLevel="0" collapsed="false">
      <c r="A163" s="355" t="s">
        <v>452</v>
      </c>
      <c r="B163" s="352" t="s">
        <v>538</v>
      </c>
      <c r="C163" s="352" t="s">
        <v>562</v>
      </c>
      <c r="D163" s="352" t="n">
        <v>115.32</v>
      </c>
      <c r="E163" s="352" t="n">
        <v>38.42</v>
      </c>
    </row>
    <row r="164" customFormat="false" ht="15" hidden="false" customHeight="true" outlineLevel="0" collapsed="false">
      <c r="A164" s="355" t="s">
        <v>452</v>
      </c>
      <c r="B164" s="352" t="s">
        <v>538</v>
      </c>
      <c r="C164" s="352" t="s">
        <v>563</v>
      </c>
      <c r="D164" s="352" t="n">
        <v>115.85</v>
      </c>
      <c r="E164" s="352" t="n">
        <v>39.33</v>
      </c>
    </row>
    <row r="165" customFormat="false" ht="15" hidden="false" customHeight="true" outlineLevel="0" collapsed="false">
      <c r="A165" s="355" t="s">
        <v>452</v>
      </c>
      <c r="B165" s="352" t="s">
        <v>564</v>
      </c>
      <c r="C165" s="352" t="s">
        <v>564</v>
      </c>
      <c r="D165" s="352" t="n">
        <v>114.88</v>
      </c>
      <c r="E165" s="352" t="n">
        <v>40.82</v>
      </c>
    </row>
    <row r="166" customFormat="false" ht="15" hidden="false" customHeight="true" outlineLevel="0" collapsed="false">
      <c r="A166" s="355" t="s">
        <v>452</v>
      </c>
      <c r="B166" s="352" t="s">
        <v>564</v>
      </c>
      <c r="C166" s="352" t="s">
        <v>455</v>
      </c>
      <c r="D166" s="352" t="n">
        <v>114.5</v>
      </c>
      <c r="E166" s="352" t="n">
        <v>38.05</v>
      </c>
    </row>
    <row r="167" customFormat="false" ht="15" hidden="false" customHeight="true" outlineLevel="0" collapsed="false">
      <c r="A167" s="355" t="s">
        <v>452</v>
      </c>
      <c r="B167" s="352" t="s">
        <v>564</v>
      </c>
      <c r="C167" s="352" t="s">
        <v>455</v>
      </c>
      <c r="D167" s="352" t="n">
        <v>114.9</v>
      </c>
      <c r="E167" s="352" t="n">
        <v>40.78</v>
      </c>
    </row>
    <row r="168" customFormat="false" ht="15" hidden="false" customHeight="true" outlineLevel="0" collapsed="false">
      <c r="A168" s="355" t="s">
        <v>452</v>
      </c>
      <c r="B168" s="352" t="s">
        <v>564</v>
      </c>
      <c r="C168" s="352" t="s">
        <v>455</v>
      </c>
      <c r="D168" s="352" t="n">
        <v>114.5</v>
      </c>
      <c r="E168" s="352" t="n">
        <v>37.07</v>
      </c>
    </row>
    <row r="169" customFormat="false" ht="15" hidden="false" customHeight="true" outlineLevel="0" collapsed="false">
      <c r="A169" s="355" t="s">
        <v>452</v>
      </c>
      <c r="B169" s="352" t="s">
        <v>564</v>
      </c>
      <c r="C169" s="352" t="s">
        <v>456</v>
      </c>
      <c r="D169" s="352" t="n">
        <v>114.87</v>
      </c>
      <c r="E169" s="352" t="n">
        <v>40.83</v>
      </c>
    </row>
    <row r="170" customFormat="false" ht="15" hidden="false" customHeight="true" outlineLevel="0" collapsed="false">
      <c r="A170" s="355" t="s">
        <v>452</v>
      </c>
      <c r="B170" s="352" t="s">
        <v>564</v>
      </c>
      <c r="C170" s="352" t="s">
        <v>456</v>
      </c>
      <c r="D170" s="352" t="n">
        <v>114.47</v>
      </c>
      <c r="E170" s="352" t="n">
        <v>38.03</v>
      </c>
    </row>
    <row r="171" customFormat="false" ht="15" hidden="false" customHeight="true" outlineLevel="0" collapsed="false">
      <c r="A171" s="355" t="s">
        <v>452</v>
      </c>
      <c r="B171" s="352" t="s">
        <v>564</v>
      </c>
      <c r="C171" s="352" t="s">
        <v>456</v>
      </c>
      <c r="D171" s="352" t="n">
        <v>114.47</v>
      </c>
      <c r="E171" s="352" t="n">
        <v>37.05</v>
      </c>
    </row>
    <row r="172" customFormat="false" ht="15" hidden="false" customHeight="true" outlineLevel="0" collapsed="false">
      <c r="A172" s="355" t="s">
        <v>452</v>
      </c>
      <c r="B172" s="352" t="s">
        <v>564</v>
      </c>
      <c r="C172" s="352" t="s">
        <v>565</v>
      </c>
      <c r="D172" s="352" t="n">
        <v>115.05</v>
      </c>
      <c r="E172" s="352" t="n">
        <v>40.6</v>
      </c>
    </row>
    <row r="173" customFormat="false" ht="15" hidden="false" customHeight="true" outlineLevel="0" collapsed="false">
      <c r="A173" s="355" t="s">
        <v>452</v>
      </c>
      <c r="B173" s="352" t="s">
        <v>564</v>
      </c>
      <c r="C173" s="352" t="s">
        <v>566</v>
      </c>
      <c r="D173" s="352" t="n">
        <v>115.27</v>
      </c>
      <c r="E173" s="352" t="n">
        <v>40.48</v>
      </c>
    </row>
    <row r="174" customFormat="false" ht="15" hidden="false" customHeight="true" outlineLevel="0" collapsed="false">
      <c r="A174" s="355" t="s">
        <v>452</v>
      </c>
      <c r="B174" s="352" t="s">
        <v>564</v>
      </c>
      <c r="C174" s="352" t="s">
        <v>567</v>
      </c>
      <c r="D174" s="352" t="n">
        <v>115.02</v>
      </c>
      <c r="E174" s="352" t="n">
        <v>40.55</v>
      </c>
    </row>
    <row r="175" customFormat="false" ht="15" hidden="false" customHeight="true" outlineLevel="0" collapsed="false">
      <c r="A175" s="355" t="s">
        <v>452</v>
      </c>
      <c r="B175" s="352" t="s">
        <v>564</v>
      </c>
      <c r="C175" s="352" t="s">
        <v>568</v>
      </c>
      <c r="D175" s="352" t="n">
        <v>114.7</v>
      </c>
      <c r="E175" s="352" t="n">
        <v>41.15</v>
      </c>
    </row>
    <row r="176" customFormat="false" ht="15" hidden="false" customHeight="true" outlineLevel="0" collapsed="false">
      <c r="A176" s="355" t="s">
        <v>452</v>
      </c>
      <c r="B176" s="352" t="s">
        <v>564</v>
      </c>
      <c r="C176" s="352" t="s">
        <v>569</v>
      </c>
      <c r="D176" s="352" t="n">
        <v>114.62</v>
      </c>
      <c r="E176" s="352" t="n">
        <v>41.85</v>
      </c>
    </row>
    <row r="177" customFormat="false" ht="15" hidden="false" customHeight="true" outlineLevel="0" collapsed="false">
      <c r="A177" s="355" t="s">
        <v>452</v>
      </c>
      <c r="B177" s="352" t="s">
        <v>564</v>
      </c>
      <c r="C177" s="352" t="s">
        <v>570</v>
      </c>
      <c r="D177" s="352" t="n">
        <v>115.7</v>
      </c>
      <c r="E177" s="352" t="n">
        <v>41.67</v>
      </c>
    </row>
    <row r="178" customFormat="false" ht="15" hidden="false" customHeight="true" outlineLevel="0" collapsed="false">
      <c r="A178" s="355" t="s">
        <v>452</v>
      </c>
      <c r="B178" s="352" t="s">
        <v>564</v>
      </c>
      <c r="C178" s="352" t="s">
        <v>571</v>
      </c>
      <c r="D178" s="352" t="n">
        <v>113.97</v>
      </c>
      <c r="E178" s="352" t="n">
        <v>41.08</v>
      </c>
    </row>
    <row r="179" customFormat="false" ht="15" hidden="false" customHeight="true" outlineLevel="0" collapsed="false">
      <c r="A179" s="355" t="s">
        <v>452</v>
      </c>
      <c r="B179" s="352" t="s">
        <v>564</v>
      </c>
      <c r="C179" s="352" t="s">
        <v>572</v>
      </c>
      <c r="D179" s="352" t="n">
        <v>114.57</v>
      </c>
      <c r="E179" s="352" t="n">
        <v>39.85</v>
      </c>
    </row>
    <row r="180" customFormat="false" ht="15" hidden="false" customHeight="true" outlineLevel="0" collapsed="false">
      <c r="A180" s="355" t="s">
        <v>452</v>
      </c>
      <c r="B180" s="352" t="s">
        <v>564</v>
      </c>
      <c r="C180" s="352" t="s">
        <v>573</v>
      </c>
      <c r="D180" s="352" t="n">
        <v>114.17</v>
      </c>
      <c r="E180" s="352" t="n">
        <v>40.12</v>
      </c>
    </row>
    <row r="181" customFormat="false" ht="15" hidden="false" customHeight="true" outlineLevel="0" collapsed="false">
      <c r="A181" s="355" t="s">
        <v>452</v>
      </c>
      <c r="B181" s="352" t="s">
        <v>564</v>
      </c>
      <c r="C181" s="352" t="s">
        <v>574</v>
      </c>
      <c r="D181" s="352" t="n">
        <v>114.42</v>
      </c>
      <c r="E181" s="352" t="n">
        <v>40.67</v>
      </c>
    </row>
    <row r="182" customFormat="false" ht="15" hidden="false" customHeight="true" outlineLevel="0" collapsed="false">
      <c r="A182" s="355" t="s">
        <v>452</v>
      </c>
      <c r="B182" s="352" t="s">
        <v>564</v>
      </c>
      <c r="C182" s="352" t="s">
        <v>575</v>
      </c>
      <c r="D182" s="352" t="n">
        <v>114.72</v>
      </c>
      <c r="E182" s="352" t="n">
        <v>40.75</v>
      </c>
    </row>
    <row r="183" customFormat="false" ht="15" hidden="false" customHeight="true" outlineLevel="0" collapsed="false">
      <c r="A183" s="355" t="s">
        <v>452</v>
      </c>
      <c r="B183" s="352" t="s">
        <v>564</v>
      </c>
      <c r="C183" s="352" t="s">
        <v>576</v>
      </c>
      <c r="D183" s="352" t="n">
        <v>115.52</v>
      </c>
      <c r="E183" s="352" t="n">
        <v>40.4</v>
      </c>
    </row>
    <row r="184" customFormat="false" ht="15" hidden="false" customHeight="true" outlineLevel="0" collapsed="false">
      <c r="A184" s="355" t="s">
        <v>452</v>
      </c>
      <c r="B184" s="352" t="s">
        <v>564</v>
      </c>
      <c r="C184" s="352" t="s">
        <v>577</v>
      </c>
      <c r="D184" s="352" t="n">
        <v>115.22</v>
      </c>
      <c r="E184" s="352" t="n">
        <v>40.38</v>
      </c>
    </row>
    <row r="185" customFormat="false" ht="15" hidden="false" customHeight="true" outlineLevel="0" collapsed="false">
      <c r="A185" s="355" t="s">
        <v>452</v>
      </c>
      <c r="B185" s="352" t="s">
        <v>564</v>
      </c>
      <c r="C185" s="352" t="s">
        <v>578</v>
      </c>
      <c r="D185" s="352" t="n">
        <v>115.83</v>
      </c>
      <c r="E185" s="352" t="n">
        <v>40.92</v>
      </c>
    </row>
    <row r="186" customFormat="false" ht="15" hidden="false" customHeight="true" outlineLevel="0" collapsed="false">
      <c r="A186" s="355" t="s">
        <v>452</v>
      </c>
      <c r="B186" s="352" t="s">
        <v>564</v>
      </c>
      <c r="C186" s="352" t="s">
        <v>579</v>
      </c>
      <c r="D186" s="352" t="n">
        <v>115.27</v>
      </c>
      <c r="E186" s="352" t="n">
        <v>40.97</v>
      </c>
    </row>
    <row r="187" customFormat="false" ht="15" hidden="false" customHeight="true" outlineLevel="0" collapsed="false">
      <c r="A187" s="355" t="s">
        <v>452</v>
      </c>
      <c r="B187" s="352" t="s">
        <v>580</v>
      </c>
      <c r="C187" s="352" t="s">
        <v>580</v>
      </c>
      <c r="D187" s="352" t="n">
        <v>117.93</v>
      </c>
      <c r="E187" s="352" t="n">
        <v>40.97</v>
      </c>
    </row>
    <row r="188" customFormat="false" ht="15" hidden="false" customHeight="true" outlineLevel="0" collapsed="false">
      <c r="A188" s="355" t="s">
        <v>452</v>
      </c>
      <c r="B188" s="352" t="s">
        <v>580</v>
      </c>
      <c r="C188" s="352" t="s">
        <v>581</v>
      </c>
      <c r="D188" s="352" t="n">
        <v>117.93</v>
      </c>
      <c r="E188" s="352" t="n">
        <v>40.97</v>
      </c>
    </row>
    <row r="189" customFormat="false" ht="15" hidden="false" customHeight="true" outlineLevel="0" collapsed="false">
      <c r="A189" s="355" t="s">
        <v>452</v>
      </c>
      <c r="B189" s="352" t="s">
        <v>580</v>
      </c>
      <c r="C189" s="352" t="s">
        <v>582</v>
      </c>
      <c r="D189" s="352" t="n">
        <v>117.78</v>
      </c>
      <c r="E189" s="352" t="n">
        <v>40.95</v>
      </c>
    </row>
    <row r="190" customFormat="false" ht="15" hidden="false" customHeight="true" outlineLevel="0" collapsed="false">
      <c r="A190" s="355" t="s">
        <v>452</v>
      </c>
      <c r="B190" s="352" t="s">
        <v>580</v>
      </c>
      <c r="C190" s="352" t="s">
        <v>583</v>
      </c>
      <c r="D190" s="352" t="n">
        <v>117.65</v>
      </c>
      <c r="E190" s="352" t="n">
        <v>40.55</v>
      </c>
    </row>
    <row r="191" customFormat="false" ht="15" hidden="false" customHeight="true" outlineLevel="0" collapsed="false">
      <c r="A191" s="355" t="s">
        <v>452</v>
      </c>
      <c r="B191" s="352" t="s">
        <v>580</v>
      </c>
      <c r="C191" s="352" t="s">
        <v>584</v>
      </c>
      <c r="D191" s="352" t="n">
        <v>118.17</v>
      </c>
      <c r="E191" s="352" t="n">
        <v>40.77</v>
      </c>
    </row>
    <row r="192" customFormat="false" ht="15" hidden="false" customHeight="true" outlineLevel="0" collapsed="false">
      <c r="A192" s="355" t="s">
        <v>452</v>
      </c>
      <c r="B192" s="352" t="s">
        <v>580</v>
      </c>
      <c r="C192" s="352" t="s">
        <v>585</v>
      </c>
      <c r="D192" s="352" t="n">
        <v>117.52</v>
      </c>
      <c r="E192" s="352" t="n">
        <v>40.43</v>
      </c>
    </row>
    <row r="193" customFormat="false" ht="15" hidden="false" customHeight="true" outlineLevel="0" collapsed="false">
      <c r="A193" s="355" t="s">
        <v>452</v>
      </c>
      <c r="B193" s="352" t="s">
        <v>580</v>
      </c>
      <c r="C193" s="352" t="s">
        <v>586</v>
      </c>
      <c r="D193" s="352" t="n">
        <v>118.68</v>
      </c>
      <c r="E193" s="352" t="n">
        <v>41</v>
      </c>
    </row>
    <row r="194" customFormat="false" ht="15" hidden="false" customHeight="true" outlineLevel="0" collapsed="false">
      <c r="A194" s="355" t="s">
        <v>452</v>
      </c>
      <c r="B194" s="352" t="s">
        <v>580</v>
      </c>
      <c r="C194" s="352" t="s">
        <v>587</v>
      </c>
      <c r="D194" s="352" t="n">
        <v>117.33</v>
      </c>
      <c r="E194" s="352" t="n">
        <v>40.93</v>
      </c>
    </row>
    <row r="195" customFormat="false" ht="15" hidden="false" customHeight="true" outlineLevel="0" collapsed="false">
      <c r="A195" s="355" t="s">
        <v>452</v>
      </c>
      <c r="B195" s="352" t="s">
        <v>580</v>
      </c>
      <c r="C195" s="352" t="s">
        <v>588</v>
      </c>
      <c r="D195" s="352" t="n">
        <v>117.72</v>
      </c>
      <c r="E195" s="352" t="n">
        <v>41.32</v>
      </c>
    </row>
    <row r="196" customFormat="false" ht="15" hidden="false" customHeight="true" outlineLevel="0" collapsed="false">
      <c r="A196" s="355" t="s">
        <v>452</v>
      </c>
      <c r="B196" s="352" t="s">
        <v>580</v>
      </c>
      <c r="C196" s="352" t="s">
        <v>589</v>
      </c>
      <c r="D196" s="352" t="n">
        <v>116.65</v>
      </c>
      <c r="E196" s="352" t="n">
        <v>41.2</v>
      </c>
    </row>
    <row r="197" customFormat="false" ht="15" hidden="false" customHeight="true" outlineLevel="0" collapsed="false">
      <c r="A197" s="355" t="s">
        <v>452</v>
      </c>
      <c r="B197" s="352" t="s">
        <v>580</v>
      </c>
      <c r="C197" s="352" t="s">
        <v>590</v>
      </c>
      <c r="D197" s="352" t="n">
        <v>118.48</v>
      </c>
      <c r="E197" s="352" t="n">
        <v>40.6</v>
      </c>
    </row>
    <row r="198" customFormat="false" ht="15" hidden="false" customHeight="true" outlineLevel="0" collapsed="false">
      <c r="A198" s="355" t="s">
        <v>452</v>
      </c>
      <c r="B198" s="352" t="s">
        <v>580</v>
      </c>
      <c r="C198" s="352" t="s">
        <v>591</v>
      </c>
      <c r="D198" s="352" t="n">
        <v>117.75</v>
      </c>
      <c r="E198" s="352" t="n">
        <v>41.93</v>
      </c>
    </row>
    <row r="199" customFormat="false" ht="15" hidden="false" customHeight="true" outlineLevel="0" collapsed="false">
      <c r="A199" s="355" t="s">
        <v>452</v>
      </c>
      <c r="B199" s="352" t="s">
        <v>592</v>
      </c>
      <c r="C199" s="352" t="s">
        <v>592</v>
      </c>
      <c r="D199" s="352" t="n">
        <v>116.83</v>
      </c>
      <c r="E199" s="352" t="n">
        <v>38.3</v>
      </c>
    </row>
    <row r="200" customFormat="false" ht="15" hidden="false" customHeight="true" outlineLevel="0" collapsed="false">
      <c r="A200" s="355" t="s">
        <v>452</v>
      </c>
      <c r="B200" s="352" t="s">
        <v>592</v>
      </c>
      <c r="C200" s="352" t="s">
        <v>457</v>
      </c>
      <c r="D200" s="352" t="n">
        <v>114.47</v>
      </c>
      <c r="E200" s="352" t="n">
        <v>38.05</v>
      </c>
    </row>
    <row r="201" customFormat="false" ht="15" hidden="false" customHeight="true" outlineLevel="0" collapsed="false">
      <c r="A201" s="355" t="s">
        <v>452</v>
      </c>
      <c r="B201" s="352" t="s">
        <v>592</v>
      </c>
      <c r="C201" s="352" t="s">
        <v>457</v>
      </c>
      <c r="D201" s="352" t="n">
        <v>116.87</v>
      </c>
      <c r="E201" s="352" t="n">
        <v>38.32</v>
      </c>
    </row>
    <row r="202" customFormat="false" ht="15" hidden="false" customHeight="true" outlineLevel="0" collapsed="false">
      <c r="A202" s="355" t="s">
        <v>452</v>
      </c>
      <c r="B202" s="352" t="s">
        <v>592</v>
      </c>
      <c r="C202" s="352" t="s">
        <v>593</v>
      </c>
      <c r="D202" s="352" t="n">
        <v>116.85</v>
      </c>
      <c r="E202" s="352" t="n">
        <v>38.32</v>
      </c>
    </row>
    <row r="203" customFormat="false" ht="15" hidden="false" customHeight="true" outlineLevel="0" collapsed="false">
      <c r="A203" s="355" t="s">
        <v>452</v>
      </c>
      <c r="B203" s="352" t="s">
        <v>592</v>
      </c>
      <c r="C203" s="352" t="s">
        <v>594</v>
      </c>
      <c r="D203" s="352" t="n">
        <v>116.87</v>
      </c>
      <c r="E203" s="352" t="n">
        <v>38.3</v>
      </c>
    </row>
    <row r="204" customFormat="false" ht="15" hidden="false" customHeight="true" outlineLevel="0" collapsed="false">
      <c r="A204" s="355" t="s">
        <v>452</v>
      </c>
      <c r="B204" s="352" t="s">
        <v>592</v>
      </c>
      <c r="C204" s="352" t="s">
        <v>595</v>
      </c>
      <c r="D204" s="352" t="n">
        <v>116.82</v>
      </c>
      <c r="E204" s="352" t="n">
        <v>38.58</v>
      </c>
    </row>
    <row r="205" customFormat="false" ht="15" hidden="false" customHeight="true" outlineLevel="0" collapsed="false">
      <c r="A205" s="355" t="s">
        <v>452</v>
      </c>
      <c r="B205" s="352" t="s">
        <v>592</v>
      </c>
      <c r="C205" s="352" t="s">
        <v>596</v>
      </c>
      <c r="D205" s="352" t="n">
        <v>116.53</v>
      </c>
      <c r="E205" s="352" t="n">
        <v>37.88</v>
      </c>
    </row>
    <row r="206" customFormat="false" ht="15" hidden="false" customHeight="true" outlineLevel="0" collapsed="false">
      <c r="A206" s="355" t="s">
        <v>452</v>
      </c>
      <c r="B206" s="352" t="s">
        <v>592</v>
      </c>
      <c r="C206" s="352" t="s">
        <v>597</v>
      </c>
      <c r="D206" s="352" t="n">
        <v>117.48</v>
      </c>
      <c r="E206" s="352" t="n">
        <v>38.13</v>
      </c>
    </row>
    <row r="207" customFormat="false" ht="15" hidden="false" customHeight="true" outlineLevel="0" collapsed="false">
      <c r="A207" s="355" t="s">
        <v>452</v>
      </c>
      <c r="B207" s="352" t="s">
        <v>592</v>
      </c>
      <c r="C207" s="352" t="s">
        <v>598</v>
      </c>
      <c r="D207" s="352" t="n">
        <v>117.22</v>
      </c>
      <c r="E207" s="352" t="n">
        <v>38.05</v>
      </c>
    </row>
    <row r="208" customFormat="false" ht="15" hidden="false" customHeight="true" outlineLevel="0" collapsed="false">
      <c r="A208" s="355" t="s">
        <v>452</v>
      </c>
      <c r="B208" s="352" t="s">
        <v>592</v>
      </c>
      <c r="C208" s="352" t="s">
        <v>599</v>
      </c>
      <c r="D208" s="352" t="n">
        <v>115.83</v>
      </c>
      <c r="E208" s="352" t="n">
        <v>38.43</v>
      </c>
    </row>
    <row r="209" customFormat="false" ht="15" hidden="false" customHeight="true" outlineLevel="0" collapsed="false">
      <c r="A209" s="355" t="s">
        <v>452</v>
      </c>
      <c r="B209" s="352" t="s">
        <v>592</v>
      </c>
      <c r="C209" s="352" t="s">
        <v>600</v>
      </c>
      <c r="D209" s="352" t="n">
        <v>116.7</v>
      </c>
      <c r="E209" s="352" t="n">
        <v>38.03</v>
      </c>
    </row>
    <row r="210" customFormat="false" ht="15" hidden="false" customHeight="true" outlineLevel="0" collapsed="false">
      <c r="A210" s="355" t="s">
        <v>452</v>
      </c>
      <c r="B210" s="352" t="s">
        <v>592</v>
      </c>
      <c r="C210" s="352" t="s">
        <v>601</v>
      </c>
      <c r="D210" s="352" t="n">
        <v>116.38</v>
      </c>
      <c r="E210" s="352" t="n">
        <v>37.62</v>
      </c>
    </row>
    <row r="211" customFormat="false" ht="15" hidden="false" customHeight="true" outlineLevel="0" collapsed="false">
      <c r="A211" s="355" t="s">
        <v>452</v>
      </c>
      <c r="B211" s="352" t="s">
        <v>592</v>
      </c>
      <c r="C211" s="352" t="s">
        <v>602</v>
      </c>
      <c r="D211" s="352" t="n">
        <v>116.12</v>
      </c>
      <c r="E211" s="352" t="n">
        <v>38.18</v>
      </c>
    </row>
    <row r="212" customFormat="false" ht="15" hidden="false" customHeight="true" outlineLevel="0" collapsed="false">
      <c r="A212" s="355" t="s">
        <v>452</v>
      </c>
      <c r="B212" s="352" t="s">
        <v>592</v>
      </c>
      <c r="C212" s="352" t="s">
        <v>603</v>
      </c>
      <c r="D212" s="352" t="n">
        <v>117.1</v>
      </c>
      <c r="E212" s="352" t="n">
        <v>38.07</v>
      </c>
    </row>
    <row r="213" customFormat="false" ht="15" hidden="false" customHeight="true" outlineLevel="0" collapsed="false">
      <c r="A213" s="355" t="s">
        <v>452</v>
      </c>
      <c r="B213" s="352" t="s">
        <v>592</v>
      </c>
      <c r="C213" s="352" t="s">
        <v>604</v>
      </c>
      <c r="D213" s="352" t="n">
        <v>116.57</v>
      </c>
      <c r="E213" s="352" t="n">
        <v>38.07</v>
      </c>
    </row>
    <row r="214" customFormat="false" ht="15" hidden="false" customHeight="true" outlineLevel="0" collapsed="false">
      <c r="A214" s="355" t="s">
        <v>452</v>
      </c>
      <c r="B214" s="352" t="s">
        <v>592</v>
      </c>
      <c r="C214" s="352" t="s">
        <v>605</v>
      </c>
      <c r="D214" s="352" t="n">
        <v>116.1</v>
      </c>
      <c r="E214" s="352" t="n">
        <v>38.72</v>
      </c>
    </row>
    <row r="215" customFormat="false" ht="15" hidden="false" customHeight="true" outlineLevel="0" collapsed="false">
      <c r="A215" s="355" t="s">
        <v>452</v>
      </c>
      <c r="B215" s="352" t="s">
        <v>592</v>
      </c>
      <c r="C215" s="352" t="s">
        <v>606</v>
      </c>
      <c r="D215" s="352" t="n">
        <v>117.35</v>
      </c>
      <c r="E215" s="352" t="n">
        <v>38.37</v>
      </c>
    </row>
    <row r="216" customFormat="false" ht="15" hidden="false" customHeight="true" outlineLevel="0" collapsed="false">
      <c r="A216" s="355" t="s">
        <v>452</v>
      </c>
      <c r="B216" s="352" t="s">
        <v>592</v>
      </c>
      <c r="C216" s="352" t="s">
        <v>607</v>
      </c>
      <c r="D216" s="352" t="n">
        <v>116.08</v>
      </c>
      <c r="E216" s="352" t="n">
        <v>38.43</v>
      </c>
    </row>
    <row r="217" customFormat="false" ht="15" hidden="false" customHeight="true" outlineLevel="0" collapsed="false">
      <c r="A217" s="355" t="s">
        <v>452</v>
      </c>
      <c r="B217" s="352" t="s">
        <v>608</v>
      </c>
      <c r="C217" s="352" t="s">
        <v>608</v>
      </c>
      <c r="D217" s="352" t="n">
        <v>116.7</v>
      </c>
      <c r="E217" s="352" t="n">
        <v>39.52</v>
      </c>
    </row>
    <row r="218" customFormat="false" ht="15" hidden="false" customHeight="true" outlineLevel="0" collapsed="false">
      <c r="A218" s="355" t="s">
        <v>452</v>
      </c>
      <c r="B218" s="352" t="s">
        <v>608</v>
      </c>
      <c r="C218" s="352" t="s">
        <v>609</v>
      </c>
      <c r="D218" s="352" t="n">
        <v>116.68</v>
      </c>
      <c r="E218" s="352" t="n">
        <v>39.52</v>
      </c>
    </row>
    <row r="219" customFormat="false" ht="15" hidden="false" customHeight="true" outlineLevel="0" collapsed="false">
      <c r="A219" s="355" t="s">
        <v>452</v>
      </c>
      <c r="B219" s="352" t="s">
        <v>608</v>
      </c>
      <c r="C219" s="352" t="s">
        <v>610</v>
      </c>
      <c r="D219" s="352" t="n">
        <v>116.72</v>
      </c>
      <c r="E219" s="352" t="n">
        <v>39.53</v>
      </c>
    </row>
    <row r="220" customFormat="false" ht="15" hidden="false" customHeight="true" outlineLevel="0" collapsed="false">
      <c r="A220" s="355" t="s">
        <v>452</v>
      </c>
      <c r="B220" s="352" t="s">
        <v>608</v>
      </c>
      <c r="C220" s="352" t="s">
        <v>611</v>
      </c>
      <c r="D220" s="352" t="n">
        <v>116.3</v>
      </c>
      <c r="E220" s="352" t="n">
        <v>39.43</v>
      </c>
    </row>
    <row r="221" customFormat="false" ht="15" hidden="false" customHeight="true" outlineLevel="0" collapsed="false">
      <c r="A221" s="355" t="s">
        <v>452</v>
      </c>
      <c r="B221" s="352" t="s">
        <v>608</v>
      </c>
      <c r="C221" s="352" t="s">
        <v>612</v>
      </c>
      <c r="D221" s="352" t="n">
        <v>116.5</v>
      </c>
      <c r="E221" s="352" t="n">
        <v>39.32</v>
      </c>
    </row>
    <row r="222" customFormat="false" ht="15" hidden="false" customHeight="true" outlineLevel="0" collapsed="false">
      <c r="A222" s="355" t="s">
        <v>452</v>
      </c>
      <c r="B222" s="352" t="s">
        <v>608</v>
      </c>
      <c r="C222" s="352" t="s">
        <v>613</v>
      </c>
      <c r="D222" s="352" t="n">
        <v>117</v>
      </c>
      <c r="E222" s="352" t="n">
        <v>39.77</v>
      </c>
    </row>
    <row r="223" customFormat="false" ht="15" hidden="false" customHeight="true" outlineLevel="0" collapsed="false">
      <c r="A223" s="355" t="s">
        <v>452</v>
      </c>
      <c r="B223" s="352" t="s">
        <v>608</v>
      </c>
      <c r="C223" s="352" t="s">
        <v>614</v>
      </c>
      <c r="D223" s="352" t="n">
        <v>116.63</v>
      </c>
      <c r="E223" s="352" t="n">
        <v>38.7</v>
      </c>
    </row>
    <row r="224" customFormat="false" ht="15" hidden="false" customHeight="true" outlineLevel="0" collapsed="false">
      <c r="A224" s="355" t="s">
        <v>452</v>
      </c>
      <c r="B224" s="352" t="s">
        <v>608</v>
      </c>
      <c r="C224" s="352" t="s">
        <v>615</v>
      </c>
      <c r="D224" s="352" t="n">
        <v>116.47</v>
      </c>
      <c r="E224" s="352" t="n">
        <v>38.87</v>
      </c>
    </row>
    <row r="225" customFormat="false" ht="15" hidden="false" customHeight="true" outlineLevel="0" collapsed="false">
      <c r="A225" s="355" t="s">
        <v>452</v>
      </c>
      <c r="B225" s="352" t="s">
        <v>608</v>
      </c>
      <c r="C225" s="352" t="s">
        <v>616</v>
      </c>
      <c r="D225" s="352" t="n">
        <v>116.98</v>
      </c>
      <c r="E225" s="352" t="n">
        <v>39.88</v>
      </c>
    </row>
    <row r="226" customFormat="false" ht="15" hidden="false" customHeight="true" outlineLevel="0" collapsed="false">
      <c r="A226" s="355" t="s">
        <v>452</v>
      </c>
      <c r="B226" s="352" t="s">
        <v>608</v>
      </c>
      <c r="C226" s="352" t="s">
        <v>617</v>
      </c>
      <c r="D226" s="352" t="n">
        <v>116.4</v>
      </c>
      <c r="E226" s="352" t="n">
        <v>39.1</v>
      </c>
    </row>
    <row r="227" customFormat="false" ht="15" hidden="false" customHeight="true" outlineLevel="0" collapsed="false">
      <c r="A227" s="355" t="s">
        <v>452</v>
      </c>
      <c r="B227" s="352" t="s">
        <v>608</v>
      </c>
      <c r="C227" s="352" t="s">
        <v>618</v>
      </c>
      <c r="D227" s="352" t="n">
        <v>117.07</v>
      </c>
      <c r="E227" s="352" t="n">
        <v>39.98</v>
      </c>
    </row>
    <row r="228" customFormat="false" ht="15" hidden="false" customHeight="true" outlineLevel="0" collapsed="false">
      <c r="A228" s="355" t="s">
        <v>452</v>
      </c>
      <c r="B228" s="352" t="s">
        <v>619</v>
      </c>
      <c r="C228" s="352" t="s">
        <v>619</v>
      </c>
      <c r="D228" s="352" t="n">
        <v>115.68</v>
      </c>
      <c r="E228" s="352" t="n">
        <v>37.73</v>
      </c>
    </row>
    <row r="229" customFormat="false" ht="15" hidden="false" customHeight="true" outlineLevel="0" collapsed="false">
      <c r="A229" s="355" t="s">
        <v>452</v>
      </c>
      <c r="B229" s="352" t="s">
        <v>619</v>
      </c>
      <c r="C229" s="352" t="s">
        <v>620</v>
      </c>
      <c r="D229" s="352" t="n">
        <v>115.68</v>
      </c>
      <c r="E229" s="352" t="n">
        <v>37.73</v>
      </c>
    </row>
    <row r="230" customFormat="false" ht="15" hidden="false" customHeight="true" outlineLevel="0" collapsed="false">
      <c r="A230" s="355" t="s">
        <v>452</v>
      </c>
      <c r="B230" s="352" t="s">
        <v>619</v>
      </c>
      <c r="C230" s="352" t="s">
        <v>621</v>
      </c>
      <c r="D230" s="352" t="n">
        <v>115.72</v>
      </c>
      <c r="E230" s="352" t="n">
        <v>37.52</v>
      </c>
    </row>
    <row r="231" customFormat="false" ht="15" hidden="false" customHeight="true" outlineLevel="0" collapsed="false">
      <c r="A231" s="355" t="s">
        <v>452</v>
      </c>
      <c r="B231" s="352" t="s">
        <v>619</v>
      </c>
      <c r="C231" s="352" t="s">
        <v>622</v>
      </c>
      <c r="D231" s="352" t="n">
        <v>115.88</v>
      </c>
      <c r="E231" s="352" t="n">
        <v>37.82</v>
      </c>
    </row>
    <row r="232" customFormat="false" ht="15" hidden="false" customHeight="true" outlineLevel="0" collapsed="false">
      <c r="A232" s="355" t="s">
        <v>452</v>
      </c>
      <c r="B232" s="352" t="s">
        <v>619</v>
      </c>
      <c r="C232" s="352" t="s">
        <v>623</v>
      </c>
      <c r="D232" s="352" t="n">
        <v>115.98</v>
      </c>
      <c r="E232" s="352" t="n">
        <v>38.03</v>
      </c>
    </row>
    <row r="233" customFormat="false" ht="15" hidden="false" customHeight="true" outlineLevel="0" collapsed="false">
      <c r="A233" s="355" t="s">
        <v>452</v>
      </c>
      <c r="B233" s="352" t="s">
        <v>619</v>
      </c>
      <c r="C233" s="352" t="s">
        <v>624</v>
      </c>
      <c r="D233" s="352" t="n">
        <v>115.73</v>
      </c>
      <c r="E233" s="352" t="n">
        <v>38.23</v>
      </c>
    </row>
    <row r="234" customFormat="false" ht="15" hidden="false" customHeight="true" outlineLevel="0" collapsed="false">
      <c r="A234" s="355" t="s">
        <v>452</v>
      </c>
      <c r="B234" s="352" t="s">
        <v>619</v>
      </c>
      <c r="C234" s="352" t="s">
        <v>625</v>
      </c>
      <c r="D234" s="352" t="n">
        <v>115.52</v>
      </c>
      <c r="E234" s="352" t="n">
        <v>38.23</v>
      </c>
    </row>
    <row r="235" customFormat="false" ht="15" hidden="false" customHeight="true" outlineLevel="0" collapsed="false">
      <c r="A235" s="355" t="s">
        <v>452</v>
      </c>
      <c r="B235" s="352" t="s">
        <v>619</v>
      </c>
      <c r="C235" s="352" t="s">
        <v>626</v>
      </c>
      <c r="D235" s="352" t="n">
        <v>115.97</v>
      </c>
      <c r="E235" s="352" t="n">
        <v>37.35</v>
      </c>
    </row>
    <row r="236" customFormat="false" ht="15" hidden="false" customHeight="true" outlineLevel="0" collapsed="false">
      <c r="A236" s="355" t="s">
        <v>452</v>
      </c>
      <c r="B236" s="352" t="s">
        <v>619</v>
      </c>
      <c r="C236" s="352" t="s">
        <v>627</v>
      </c>
      <c r="D236" s="352" t="n">
        <v>116.27</v>
      </c>
      <c r="E236" s="352" t="n">
        <v>37.7</v>
      </c>
    </row>
    <row r="237" customFormat="false" ht="15" hidden="false" customHeight="true" outlineLevel="0" collapsed="false">
      <c r="A237" s="355" t="s">
        <v>452</v>
      </c>
      <c r="B237" s="352" t="s">
        <v>619</v>
      </c>
      <c r="C237" s="352" t="s">
        <v>628</v>
      </c>
      <c r="D237" s="352" t="n">
        <v>116.15</v>
      </c>
      <c r="E237" s="352" t="n">
        <v>37.87</v>
      </c>
    </row>
    <row r="238" customFormat="false" ht="15" hidden="false" customHeight="true" outlineLevel="0" collapsed="false">
      <c r="A238" s="355" t="s">
        <v>452</v>
      </c>
      <c r="B238" s="352" t="s">
        <v>619</v>
      </c>
      <c r="C238" s="352" t="s">
        <v>629</v>
      </c>
      <c r="D238" s="352" t="n">
        <v>115.57</v>
      </c>
      <c r="E238" s="352" t="n">
        <v>37.57</v>
      </c>
    </row>
    <row r="239" customFormat="false" ht="15" hidden="false" customHeight="true" outlineLevel="0" collapsed="false">
      <c r="A239" s="355" t="s">
        <v>452</v>
      </c>
      <c r="B239" s="352" t="s">
        <v>619</v>
      </c>
      <c r="C239" s="352" t="s">
        <v>630</v>
      </c>
      <c r="D239" s="352" t="n">
        <v>115.55</v>
      </c>
      <c r="E239" s="352" t="n">
        <v>38.02</v>
      </c>
    </row>
    <row r="240" customFormat="false" ht="15" hidden="false" customHeight="true" outlineLevel="0" collapsed="false">
      <c r="A240" s="356" t="s">
        <v>631</v>
      </c>
      <c r="B240" s="352" t="s">
        <v>632</v>
      </c>
      <c r="C240" s="352" t="s">
        <v>632</v>
      </c>
      <c r="D240" s="352" t="n">
        <v>112.55</v>
      </c>
      <c r="E240" s="352" t="n">
        <v>37.87</v>
      </c>
    </row>
    <row r="241" customFormat="false" ht="15" hidden="false" customHeight="true" outlineLevel="0" collapsed="false">
      <c r="A241" s="356" t="s">
        <v>631</v>
      </c>
      <c r="B241" s="352" t="s">
        <v>632</v>
      </c>
      <c r="C241" s="352" t="s">
        <v>633</v>
      </c>
      <c r="D241" s="352" t="n">
        <v>112.57</v>
      </c>
      <c r="E241" s="352" t="n">
        <v>37.73</v>
      </c>
    </row>
    <row r="242" customFormat="false" ht="15" hidden="false" customHeight="true" outlineLevel="0" collapsed="false">
      <c r="A242" s="356" t="s">
        <v>631</v>
      </c>
      <c r="B242" s="352" t="s">
        <v>632</v>
      </c>
      <c r="C242" s="352" t="s">
        <v>634</v>
      </c>
      <c r="D242" s="352" t="n">
        <v>112.57</v>
      </c>
      <c r="E242" s="352" t="n">
        <v>37.87</v>
      </c>
    </row>
    <row r="243" customFormat="false" ht="15" hidden="false" customHeight="true" outlineLevel="0" collapsed="false">
      <c r="A243" s="356" t="s">
        <v>631</v>
      </c>
      <c r="B243" s="352" t="s">
        <v>632</v>
      </c>
      <c r="C243" s="352" t="s">
        <v>635</v>
      </c>
      <c r="D243" s="352" t="n">
        <v>112.57</v>
      </c>
      <c r="E243" s="352" t="n">
        <v>37.88</v>
      </c>
    </row>
    <row r="244" customFormat="false" ht="15" hidden="false" customHeight="true" outlineLevel="0" collapsed="false">
      <c r="A244" s="356" t="s">
        <v>631</v>
      </c>
      <c r="B244" s="352" t="s">
        <v>632</v>
      </c>
      <c r="C244" s="352" t="s">
        <v>636</v>
      </c>
      <c r="D244" s="352" t="n">
        <v>112.48</v>
      </c>
      <c r="E244" s="352" t="n">
        <v>37.93</v>
      </c>
    </row>
    <row r="245" customFormat="false" ht="15" hidden="false" customHeight="true" outlineLevel="0" collapsed="false">
      <c r="A245" s="356" t="s">
        <v>631</v>
      </c>
      <c r="B245" s="352" t="s">
        <v>632</v>
      </c>
      <c r="C245" s="352" t="s">
        <v>637</v>
      </c>
      <c r="D245" s="352" t="n">
        <v>112.52</v>
      </c>
      <c r="E245" s="352" t="n">
        <v>37.87</v>
      </c>
    </row>
    <row r="246" customFormat="false" ht="15" hidden="false" customHeight="true" outlineLevel="0" collapsed="false">
      <c r="A246" s="356" t="s">
        <v>631</v>
      </c>
      <c r="B246" s="352" t="s">
        <v>632</v>
      </c>
      <c r="C246" s="352" t="s">
        <v>638</v>
      </c>
      <c r="D246" s="352" t="n">
        <v>112.48</v>
      </c>
      <c r="E246" s="352" t="n">
        <v>37.73</v>
      </c>
    </row>
    <row r="247" customFormat="false" ht="15" hidden="false" customHeight="true" outlineLevel="0" collapsed="false">
      <c r="A247" s="356" t="s">
        <v>631</v>
      </c>
      <c r="B247" s="352" t="s">
        <v>632</v>
      </c>
      <c r="C247" s="352" t="s">
        <v>639</v>
      </c>
      <c r="D247" s="352" t="n">
        <v>112.35</v>
      </c>
      <c r="E247" s="352" t="n">
        <v>37.6</v>
      </c>
    </row>
    <row r="248" customFormat="false" ht="15" hidden="false" customHeight="true" outlineLevel="0" collapsed="false">
      <c r="A248" s="356" t="s">
        <v>631</v>
      </c>
      <c r="B248" s="352" t="s">
        <v>632</v>
      </c>
      <c r="C248" s="352" t="s">
        <v>640</v>
      </c>
      <c r="D248" s="352" t="n">
        <v>112.67</v>
      </c>
      <c r="E248" s="352" t="n">
        <v>38.07</v>
      </c>
    </row>
    <row r="249" customFormat="false" ht="15" hidden="false" customHeight="true" outlineLevel="0" collapsed="false">
      <c r="A249" s="356" t="s">
        <v>631</v>
      </c>
      <c r="B249" s="352" t="s">
        <v>632</v>
      </c>
      <c r="C249" s="352" t="s">
        <v>641</v>
      </c>
      <c r="D249" s="352" t="n">
        <v>111.78</v>
      </c>
      <c r="E249" s="352" t="n">
        <v>38.07</v>
      </c>
    </row>
    <row r="250" customFormat="false" ht="15" hidden="false" customHeight="true" outlineLevel="0" collapsed="false">
      <c r="A250" s="356" t="s">
        <v>631</v>
      </c>
      <c r="B250" s="352" t="s">
        <v>632</v>
      </c>
      <c r="C250" s="352" t="s">
        <v>642</v>
      </c>
      <c r="D250" s="352" t="n">
        <v>112.17</v>
      </c>
      <c r="E250" s="352" t="n">
        <v>37.92</v>
      </c>
    </row>
    <row r="251" customFormat="false" ht="15" hidden="false" customHeight="true" outlineLevel="0" collapsed="false">
      <c r="A251" s="356" t="s">
        <v>631</v>
      </c>
      <c r="B251" s="352" t="s">
        <v>643</v>
      </c>
      <c r="C251" s="352" t="s">
        <v>643</v>
      </c>
      <c r="D251" s="352" t="n">
        <v>113.3</v>
      </c>
      <c r="E251" s="352" t="n">
        <v>40.08</v>
      </c>
    </row>
    <row r="252" customFormat="false" ht="15" hidden="false" customHeight="true" outlineLevel="0" collapsed="false">
      <c r="A252" s="356" t="s">
        <v>631</v>
      </c>
      <c r="B252" s="352" t="s">
        <v>643</v>
      </c>
      <c r="C252" s="352" t="s">
        <v>644</v>
      </c>
      <c r="D252" s="352" t="n">
        <v>113.28</v>
      </c>
      <c r="E252" s="352" t="n">
        <v>40.08</v>
      </c>
    </row>
    <row r="253" customFormat="false" ht="15" hidden="false" customHeight="true" outlineLevel="0" collapsed="false">
      <c r="A253" s="356" t="s">
        <v>631</v>
      </c>
      <c r="B253" s="352" t="s">
        <v>643</v>
      </c>
      <c r="C253" s="352" t="s">
        <v>644</v>
      </c>
      <c r="D253" s="352" t="n">
        <v>113.6</v>
      </c>
      <c r="E253" s="352" t="n">
        <v>37.85</v>
      </c>
    </row>
    <row r="254" customFormat="false" ht="15" hidden="false" customHeight="true" outlineLevel="0" collapsed="false">
      <c r="A254" s="356" t="s">
        <v>631</v>
      </c>
      <c r="B254" s="352" t="s">
        <v>643</v>
      </c>
      <c r="C254" s="352" t="s">
        <v>644</v>
      </c>
      <c r="D254" s="352" t="n">
        <v>113.12</v>
      </c>
      <c r="E254" s="352" t="n">
        <v>36.22</v>
      </c>
    </row>
    <row r="255" customFormat="false" ht="15" hidden="false" customHeight="true" outlineLevel="0" collapsed="false">
      <c r="A255" s="356" t="s">
        <v>631</v>
      </c>
      <c r="B255" s="352" t="s">
        <v>643</v>
      </c>
      <c r="C255" s="352" t="s">
        <v>644</v>
      </c>
      <c r="D255" s="352" t="n">
        <v>112.83</v>
      </c>
      <c r="E255" s="352" t="n">
        <v>35.5</v>
      </c>
    </row>
    <row r="256" customFormat="false" ht="15" hidden="false" customHeight="true" outlineLevel="0" collapsed="false">
      <c r="A256" s="356" t="s">
        <v>631</v>
      </c>
      <c r="B256" s="352" t="s">
        <v>643</v>
      </c>
      <c r="C256" s="352" t="s">
        <v>645</v>
      </c>
      <c r="D256" s="352" t="n">
        <v>113.17</v>
      </c>
      <c r="E256" s="352" t="n">
        <v>40.03</v>
      </c>
    </row>
    <row r="257" customFormat="false" ht="15" hidden="false" customHeight="true" outlineLevel="0" collapsed="false">
      <c r="A257" s="356" t="s">
        <v>631</v>
      </c>
      <c r="B257" s="352" t="s">
        <v>643</v>
      </c>
      <c r="C257" s="352" t="s">
        <v>645</v>
      </c>
      <c r="D257" s="352" t="n">
        <v>113.57</v>
      </c>
      <c r="E257" s="352" t="n">
        <v>37.87</v>
      </c>
    </row>
    <row r="258" customFormat="false" ht="15" hidden="false" customHeight="true" outlineLevel="0" collapsed="false">
      <c r="A258" s="356" t="s">
        <v>631</v>
      </c>
      <c r="B258" s="352" t="s">
        <v>643</v>
      </c>
      <c r="C258" s="352" t="s">
        <v>646</v>
      </c>
      <c r="D258" s="352" t="n">
        <v>113.13</v>
      </c>
      <c r="E258" s="352" t="n">
        <v>40</v>
      </c>
    </row>
    <row r="259" customFormat="false" ht="15" hidden="false" customHeight="true" outlineLevel="0" collapsed="false">
      <c r="A259" s="356" t="s">
        <v>631</v>
      </c>
      <c r="B259" s="352" t="s">
        <v>643</v>
      </c>
      <c r="C259" s="352" t="s">
        <v>647</v>
      </c>
      <c r="D259" s="352" t="n">
        <v>113.15</v>
      </c>
      <c r="E259" s="352" t="n">
        <v>40.27</v>
      </c>
    </row>
    <row r="260" customFormat="false" ht="15" hidden="false" customHeight="true" outlineLevel="0" collapsed="false">
      <c r="A260" s="356" t="s">
        <v>631</v>
      </c>
      <c r="B260" s="352" t="s">
        <v>643</v>
      </c>
      <c r="C260" s="352" t="s">
        <v>648</v>
      </c>
      <c r="D260" s="352" t="n">
        <v>113.75</v>
      </c>
      <c r="E260" s="352" t="n">
        <v>40.37</v>
      </c>
    </row>
    <row r="261" customFormat="false" ht="15" hidden="false" customHeight="true" outlineLevel="0" collapsed="false">
      <c r="A261" s="356" t="s">
        <v>631</v>
      </c>
      <c r="B261" s="352" t="s">
        <v>643</v>
      </c>
      <c r="C261" s="352" t="s">
        <v>649</v>
      </c>
      <c r="D261" s="352" t="n">
        <v>114.08</v>
      </c>
      <c r="E261" s="352" t="n">
        <v>40.42</v>
      </c>
    </row>
    <row r="262" customFormat="false" ht="15" hidden="false" customHeight="true" outlineLevel="0" collapsed="false">
      <c r="A262" s="356" t="s">
        <v>631</v>
      </c>
      <c r="B262" s="352" t="s">
        <v>643</v>
      </c>
      <c r="C262" s="352" t="s">
        <v>650</v>
      </c>
      <c r="D262" s="352" t="n">
        <v>114.28</v>
      </c>
      <c r="E262" s="352" t="n">
        <v>39.77</v>
      </c>
    </row>
    <row r="263" customFormat="false" ht="15" hidden="false" customHeight="true" outlineLevel="0" collapsed="false">
      <c r="A263" s="356" t="s">
        <v>631</v>
      </c>
      <c r="B263" s="352" t="s">
        <v>643</v>
      </c>
      <c r="C263" s="352" t="s">
        <v>651</v>
      </c>
      <c r="D263" s="352" t="n">
        <v>114.23</v>
      </c>
      <c r="E263" s="352" t="n">
        <v>39.43</v>
      </c>
    </row>
    <row r="264" customFormat="false" ht="15" hidden="false" customHeight="true" outlineLevel="0" collapsed="false">
      <c r="A264" s="356" t="s">
        <v>631</v>
      </c>
      <c r="B264" s="352" t="s">
        <v>643</v>
      </c>
      <c r="C264" s="352" t="s">
        <v>652</v>
      </c>
      <c r="D264" s="352" t="n">
        <v>113.68</v>
      </c>
      <c r="E264" s="352" t="n">
        <v>39.7</v>
      </c>
    </row>
    <row r="265" customFormat="false" ht="15" hidden="false" customHeight="true" outlineLevel="0" collapsed="false">
      <c r="A265" s="356" t="s">
        <v>631</v>
      </c>
      <c r="B265" s="352" t="s">
        <v>643</v>
      </c>
      <c r="C265" s="352" t="s">
        <v>653</v>
      </c>
      <c r="D265" s="352" t="n">
        <v>112.7</v>
      </c>
      <c r="E265" s="352" t="n">
        <v>40</v>
      </c>
    </row>
    <row r="266" customFormat="false" ht="15" hidden="false" customHeight="true" outlineLevel="0" collapsed="false">
      <c r="A266" s="356" t="s">
        <v>631</v>
      </c>
      <c r="B266" s="352" t="s">
        <v>643</v>
      </c>
      <c r="C266" s="352" t="s">
        <v>654</v>
      </c>
      <c r="D266" s="352" t="n">
        <v>113.6</v>
      </c>
      <c r="E266" s="352" t="n">
        <v>40.03</v>
      </c>
    </row>
    <row r="267" customFormat="false" ht="15" hidden="false" customHeight="true" outlineLevel="0" collapsed="false">
      <c r="A267" s="356" t="s">
        <v>631</v>
      </c>
      <c r="B267" s="352" t="s">
        <v>655</v>
      </c>
      <c r="C267" s="352" t="s">
        <v>655</v>
      </c>
      <c r="D267" s="352" t="n">
        <v>113.57</v>
      </c>
      <c r="E267" s="352" t="n">
        <v>37.85</v>
      </c>
    </row>
    <row r="268" customFormat="false" ht="15" hidden="false" customHeight="true" outlineLevel="0" collapsed="false">
      <c r="A268" s="356" t="s">
        <v>631</v>
      </c>
      <c r="B268" s="352" t="s">
        <v>655</v>
      </c>
      <c r="C268" s="352" t="s">
        <v>644</v>
      </c>
      <c r="D268" s="352" t="n">
        <v>113.28</v>
      </c>
      <c r="E268" s="352" t="n">
        <v>40.08</v>
      </c>
    </row>
    <row r="269" customFormat="false" ht="15" hidden="false" customHeight="true" outlineLevel="0" collapsed="false">
      <c r="A269" s="356" t="s">
        <v>631</v>
      </c>
      <c r="B269" s="352" t="s">
        <v>655</v>
      </c>
      <c r="C269" s="352" t="s">
        <v>644</v>
      </c>
      <c r="D269" s="352" t="n">
        <v>113.6</v>
      </c>
      <c r="E269" s="352" t="n">
        <v>37.85</v>
      </c>
    </row>
    <row r="270" customFormat="false" ht="15" hidden="false" customHeight="true" outlineLevel="0" collapsed="false">
      <c r="A270" s="356" t="s">
        <v>631</v>
      </c>
      <c r="B270" s="352" t="s">
        <v>655</v>
      </c>
      <c r="C270" s="352" t="s">
        <v>644</v>
      </c>
      <c r="D270" s="352" t="n">
        <v>113.12</v>
      </c>
      <c r="E270" s="352" t="n">
        <v>36.22</v>
      </c>
    </row>
    <row r="271" customFormat="false" ht="15" hidden="false" customHeight="true" outlineLevel="0" collapsed="false">
      <c r="A271" s="356" t="s">
        <v>631</v>
      </c>
      <c r="B271" s="352" t="s">
        <v>655</v>
      </c>
      <c r="C271" s="352" t="s">
        <v>644</v>
      </c>
      <c r="D271" s="352" t="n">
        <v>112.83</v>
      </c>
      <c r="E271" s="352" t="n">
        <v>35.5</v>
      </c>
    </row>
    <row r="272" customFormat="false" ht="15" hidden="false" customHeight="true" outlineLevel="0" collapsed="false">
      <c r="A272" s="356" t="s">
        <v>631</v>
      </c>
      <c r="B272" s="352" t="s">
        <v>655</v>
      </c>
      <c r="C272" s="352" t="s">
        <v>645</v>
      </c>
      <c r="D272" s="352" t="n">
        <v>113.17</v>
      </c>
      <c r="E272" s="352" t="n">
        <v>40.03</v>
      </c>
    </row>
    <row r="273" customFormat="false" ht="15" hidden="false" customHeight="true" outlineLevel="0" collapsed="false">
      <c r="A273" s="356" t="s">
        <v>631</v>
      </c>
      <c r="B273" s="352" t="s">
        <v>655</v>
      </c>
      <c r="C273" s="352" t="s">
        <v>645</v>
      </c>
      <c r="D273" s="352" t="n">
        <v>113.57</v>
      </c>
      <c r="E273" s="352" t="n">
        <v>37.87</v>
      </c>
    </row>
    <row r="274" customFormat="false" ht="15" hidden="false" customHeight="true" outlineLevel="0" collapsed="false">
      <c r="A274" s="356" t="s">
        <v>631</v>
      </c>
      <c r="B274" s="352" t="s">
        <v>655</v>
      </c>
      <c r="C274" s="352" t="s">
        <v>656</v>
      </c>
      <c r="D274" s="352" t="n">
        <v>113.58</v>
      </c>
      <c r="E274" s="352" t="n">
        <v>37.93</v>
      </c>
    </row>
    <row r="275" customFormat="false" ht="15" hidden="false" customHeight="true" outlineLevel="0" collapsed="false">
      <c r="A275" s="356" t="s">
        <v>631</v>
      </c>
      <c r="B275" s="352" t="s">
        <v>655</v>
      </c>
      <c r="C275" s="352" t="s">
        <v>656</v>
      </c>
      <c r="D275" s="352" t="n">
        <v>113.12</v>
      </c>
      <c r="E275" s="352" t="n">
        <v>36.2</v>
      </c>
    </row>
    <row r="276" customFormat="false" ht="15" hidden="false" customHeight="true" outlineLevel="0" collapsed="false">
      <c r="A276" s="356" t="s">
        <v>631</v>
      </c>
      <c r="B276" s="352" t="s">
        <v>655</v>
      </c>
      <c r="C276" s="352" t="s">
        <v>657</v>
      </c>
      <c r="D276" s="352" t="n">
        <v>113.62</v>
      </c>
      <c r="E276" s="352" t="n">
        <v>37.8</v>
      </c>
    </row>
    <row r="277" customFormat="false" ht="15" hidden="false" customHeight="true" outlineLevel="0" collapsed="false">
      <c r="A277" s="356" t="s">
        <v>631</v>
      </c>
      <c r="B277" s="352" t="s">
        <v>655</v>
      </c>
      <c r="C277" s="352" t="s">
        <v>658</v>
      </c>
      <c r="D277" s="352" t="n">
        <v>113.4</v>
      </c>
      <c r="E277" s="352" t="n">
        <v>38.08</v>
      </c>
    </row>
    <row r="278" customFormat="false" ht="15" hidden="false" customHeight="true" outlineLevel="0" collapsed="false">
      <c r="A278" s="356" t="s">
        <v>631</v>
      </c>
      <c r="B278" s="352" t="s">
        <v>659</v>
      </c>
      <c r="C278" s="352" t="s">
        <v>659</v>
      </c>
      <c r="D278" s="352" t="n">
        <v>113.12</v>
      </c>
      <c r="E278" s="352" t="n">
        <v>36.2</v>
      </c>
    </row>
    <row r="279" customFormat="false" ht="15" hidden="false" customHeight="true" outlineLevel="0" collapsed="false">
      <c r="A279" s="356" t="s">
        <v>631</v>
      </c>
      <c r="B279" s="352" t="s">
        <v>659</v>
      </c>
      <c r="C279" s="352" t="s">
        <v>644</v>
      </c>
      <c r="D279" s="352" t="n">
        <v>113.28</v>
      </c>
      <c r="E279" s="352" t="n">
        <v>40.08</v>
      </c>
    </row>
    <row r="280" customFormat="false" ht="15" hidden="false" customHeight="true" outlineLevel="0" collapsed="false">
      <c r="A280" s="356" t="s">
        <v>631</v>
      </c>
      <c r="B280" s="352" t="s">
        <v>659</v>
      </c>
      <c r="C280" s="352" t="s">
        <v>644</v>
      </c>
      <c r="D280" s="352" t="n">
        <v>113.6</v>
      </c>
      <c r="E280" s="352" t="n">
        <v>37.85</v>
      </c>
    </row>
    <row r="281" customFormat="false" ht="15" hidden="false" customHeight="true" outlineLevel="0" collapsed="false">
      <c r="A281" s="356" t="s">
        <v>631</v>
      </c>
      <c r="B281" s="352" t="s">
        <v>659</v>
      </c>
      <c r="C281" s="352" t="s">
        <v>644</v>
      </c>
      <c r="D281" s="352" t="n">
        <v>113.12</v>
      </c>
      <c r="E281" s="352" t="n">
        <v>36.22</v>
      </c>
    </row>
    <row r="282" customFormat="false" ht="15" hidden="false" customHeight="true" outlineLevel="0" collapsed="false">
      <c r="A282" s="356" t="s">
        <v>631</v>
      </c>
      <c r="B282" s="352" t="s">
        <v>659</v>
      </c>
      <c r="C282" s="352" t="s">
        <v>644</v>
      </c>
      <c r="D282" s="352" t="n">
        <v>112.83</v>
      </c>
      <c r="E282" s="352" t="n">
        <v>35.5</v>
      </c>
    </row>
    <row r="283" customFormat="false" ht="15" hidden="false" customHeight="true" outlineLevel="0" collapsed="false">
      <c r="A283" s="356" t="s">
        <v>631</v>
      </c>
      <c r="B283" s="352" t="s">
        <v>659</v>
      </c>
      <c r="C283" s="352" t="s">
        <v>656</v>
      </c>
      <c r="D283" s="352" t="n">
        <v>113.58</v>
      </c>
      <c r="E283" s="352" t="n">
        <v>37.93</v>
      </c>
    </row>
    <row r="284" customFormat="false" ht="15" hidden="false" customHeight="true" outlineLevel="0" collapsed="false">
      <c r="A284" s="356" t="s">
        <v>631</v>
      </c>
      <c r="B284" s="352" t="s">
        <v>659</v>
      </c>
      <c r="C284" s="352" t="s">
        <v>656</v>
      </c>
      <c r="D284" s="352" t="n">
        <v>113.12</v>
      </c>
      <c r="E284" s="352" t="n">
        <v>36.2</v>
      </c>
    </row>
    <row r="285" customFormat="false" ht="15" hidden="false" customHeight="true" outlineLevel="0" collapsed="false">
      <c r="A285" s="356" t="s">
        <v>631</v>
      </c>
      <c r="B285" s="352" t="s">
        <v>659</v>
      </c>
      <c r="C285" s="352" t="s">
        <v>660</v>
      </c>
      <c r="D285" s="352" t="n">
        <v>113.03</v>
      </c>
      <c r="E285" s="352" t="n">
        <v>36.05</v>
      </c>
    </row>
    <row r="286" customFormat="false" ht="15" hidden="false" customHeight="true" outlineLevel="0" collapsed="false">
      <c r="A286" s="356" t="s">
        <v>631</v>
      </c>
      <c r="B286" s="352" t="s">
        <v>659</v>
      </c>
      <c r="C286" s="352" t="s">
        <v>661</v>
      </c>
      <c r="D286" s="352" t="n">
        <v>113.05</v>
      </c>
      <c r="E286" s="352" t="n">
        <v>36.53</v>
      </c>
    </row>
    <row r="287" customFormat="false" ht="15" hidden="false" customHeight="true" outlineLevel="0" collapsed="false">
      <c r="A287" s="356" t="s">
        <v>631</v>
      </c>
      <c r="B287" s="352" t="s">
        <v>659</v>
      </c>
      <c r="C287" s="352" t="s">
        <v>662</v>
      </c>
      <c r="D287" s="352" t="n">
        <v>112.88</v>
      </c>
      <c r="E287" s="352" t="n">
        <v>36.32</v>
      </c>
    </row>
    <row r="288" customFormat="false" ht="15" hidden="false" customHeight="true" outlineLevel="0" collapsed="false">
      <c r="A288" s="356" t="s">
        <v>631</v>
      </c>
      <c r="B288" s="352" t="s">
        <v>659</v>
      </c>
      <c r="C288" s="352" t="s">
        <v>663</v>
      </c>
      <c r="D288" s="352" t="n">
        <v>113.43</v>
      </c>
      <c r="E288" s="352" t="n">
        <v>36.2</v>
      </c>
    </row>
    <row r="289" customFormat="false" ht="15" hidden="false" customHeight="true" outlineLevel="0" collapsed="false">
      <c r="A289" s="356" t="s">
        <v>631</v>
      </c>
      <c r="B289" s="352" t="s">
        <v>659</v>
      </c>
      <c r="C289" s="352" t="s">
        <v>664</v>
      </c>
      <c r="D289" s="352" t="n">
        <v>113.38</v>
      </c>
      <c r="E289" s="352" t="n">
        <v>36.5</v>
      </c>
    </row>
    <row r="290" customFormat="false" ht="15" hidden="false" customHeight="true" outlineLevel="0" collapsed="false">
      <c r="A290" s="356" t="s">
        <v>631</v>
      </c>
      <c r="B290" s="352" t="s">
        <v>659</v>
      </c>
      <c r="C290" s="352" t="s">
        <v>665</v>
      </c>
      <c r="D290" s="352" t="n">
        <v>113.2</v>
      </c>
      <c r="E290" s="352" t="n">
        <v>36.12</v>
      </c>
    </row>
    <row r="291" customFormat="false" ht="15" hidden="false" customHeight="true" outlineLevel="0" collapsed="false">
      <c r="A291" s="356" t="s">
        <v>631</v>
      </c>
      <c r="B291" s="352" t="s">
        <v>659</v>
      </c>
      <c r="C291" s="352" t="s">
        <v>666</v>
      </c>
      <c r="D291" s="352" t="n">
        <v>112.87</v>
      </c>
      <c r="E291" s="352" t="n">
        <v>36.12</v>
      </c>
    </row>
    <row r="292" customFormat="false" ht="15" hidden="false" customHeight="true" outlineLevel="0" collapsed="false">
      <c r="A292" s="356" t="s">
        <v>631</v>
      </c>
      <c r="B292" s="352" t="s">
        <v>659</v>
      </c>
      <c r="C292" s="352" t="s">
        <v>667</v>
      </c>
      <c r="D292" s="352" t="n">
        <v>112.85</v>
      </c>
      <c r="E292" s="352" t="n">
        <v>36.83</v>
      </c>
    </row>
    <row r="293" customFormat="false" ht="15" hidden="false" customHeight="true" outlineLevel="0" collapsed="false">
      <c r="A293" s="356" t="s">
        <v>631</v>
      </c>
      <c r="B293" s="352" t="s">
        <v>659</v>
      </c>
      <c r="C293" s="352" t="s">
        <v>668</v>
      </c>
      <c r="D293" s="352" t="n">
        <v>112.7</v>
      </c>
      <c r="E293" s="352" t="n">
        <v>36.75</v>
      </c>
    </row>
    <row r="294" customFormat="false" ht="15" hidden="false" customHeight="true" outlineLevel="0" collapsed="false">
      <c r="A294" s="356" t="s">
        <v>631</v>
      </c>
      <c r="B294" s="352" t="s">
        <v>659</v>
      </c>
      <c r="C294" s="352" t="s">
        <v>669</v>
      </c>
      <c r="D294" s="352" t="n">
        <v>112.33</v>
      </c>
      <c r="E294" s="352" t="n">
        <v>36.5</v>
      </c>
    </row>
    <row r="295" customFormat="false" ht="15" hidden="false" customHeight="true" outlineLevel="0" collapsed="false">
      <c r="A295" s="356" t="s">
        <v>631</v>
      </c>
      <c r="B295" s="352" t="s">
        <v>659</v>
      </c>
      <c r="C295" s="352" t="s">
        <v>670</v>
      </c>
      <c r="D295" s="352" t="n">
        <v>113.22</v>
      </c>
      <c r="E295" s="352" t="n">
        <v>36.33</v>
      </c>
    </row>
    <row r="296" customFormat="false" ht="15" hidden="false" customHeight="true" outlineLevel="0" collapsed="false">
      <c r="A296" s="356" t="s">
        <v>631</v>
      </c>
      <c r="B296" s="352" t="s">
        <v>671</v>
      </c>
      <c r="C296" s="352" t="s">
        <v>671</v>
      </c>
      <c r="D296" s="352" t="n">
        <v>112.83</v>
      </c>
      <c r="E296" s="352" t="n">
        <v>35.5</v>
      </c>
    </row>
    <row r="297" customFormat="false" ht="15" hidden="false" customHeight="true" outlineLevel="0" collapsed="false">
      <c r="A297" s="356" t="s">
        <v>631</v>
      </c>
      <c r="B297" s="352" t="s">
        <v>671</v>
      </c>
      <c r="C297" s="352" t="s">
        <v>644</v>
      </c>
      <c r="D297" s="352" t="n">
        <v>113.28</v>
      </c>
      <c r="E297" s="352" t="n">
        <v>40.08</v>
      </c>
    </row>
    <row r="298" customFormat="false" ht="15" hidden="false" customHeight="true" outlineLevel="0" collapsed="false">
      <c r="A298" s="356" t="s">
        <v>631</v>
      </c>
      <c r="B298" s="352" t="s">
        <v>671</v>
      </c>
      <c r="C298" s="352" t="s">
        <v>644</v>
      </c>
      <c r="D298" s="352" t="n">
        <v>113.6</v>
      </c>
      <c r="E298" s="352" t="n">
        <v>37.85</v>
      </c>
    </row>
    <row r="299" customFormat="false" ht="15" hidden="false" customHeight="true" outlineLevel="0" collapsed="false">
      <c r="A299" s="356" t="s">
        <v>631</v>
      </c>
      <c r="B299" s="352" t="s">
        <v>671</v>
      </c>
      <c r="C299" s="352" t="s">
        <v>644</v>
      </c>
      <c r="D299" s="352" t="n">
        <v>113.12</v>
      </c>
      <c r="E299" s="352" t="n">
        <v>36.22</v>
      </c>
    </row>
    <row r="300" customFormat="false" ht="15" hidden="false" customHeight="true" outlineLevel="0" collapsed="false">
      <c r="A300" s="356" t="s">
        <v>631</v>
      </c>
      <c r="B300" s="352" t="s">
        <v>671</v>
      </c>
      <c r="C300" s="352" t="s">
        <v>644</v>
      </c>
      <c r="D300" s="352" t="n">
        <v>112.83</v>
      </c>
      <c r="E300" s="352" t="n">
        <v>35.5</v>
      </c>
    </row>
    <row r="301" customFormat="false" ht="15" hidden="false" customHeight="true" outlineLevel="0" collapsed="false">
      <c r="A301" s="356" t="s">
        <v>631</v>
      </c>
      <c r="B301" s="352" t="s">
        <v>671</v>
      </c>
      <c r="C301" s="352" t="s">
        <v>672</v>
      </c>
      <c r="D301" s="352" t="n">
        <v>112.18</v>
      </c>
      <c r="E301" s="352" t="n">
        <v>35.68</v>
      </c>
    </row>
    <row r="302" customFormat="false" ht="15" hidden="false" customHeight="true" outlineLevel="0" collapsed="false">
      <c r="A302" s="356" t="s">
        <v>631</v>
      </c>
      <c r="B302" s="352" t="s">
        <v>671</v>
      </c>
      <c r="C302" s="352" t="s">
        <v>673</v>
      </c>
      <c r="D302" s="352" t="n">
        <v>112.42</v>
      </c>
      <c r="E302" s="352" t="n">
        <v>35.48</v>
      </c>
    </row>
    <row r="303" customFormat="false" ht="15" hidden="false" customHeight="true" outlineLevel="0" collapsed="false">
      <c r="A303" s="356" t="s">
        <v>631</v>
      </c>
      <c r="B303" s="352" t="s">
        <v>671</v>
      </c>
      <c r="C303" s="352" t="s">
        <v>674</v>
      </c>
      <c r="D303" s="352" t="n">
        <v>113.27</v>
      </c>
      <c r="E303" s="352" t="n">
        <v>35.78</v>
      </c>
    </row>
    <row r="304" customFormat="false" ht="15" hidden="false" customHeight="true" outlineLevel="0" collapsed="false">
      <c r="A304" s="356" t="s">
        <v>631</v>
      </c>
      <c r="B304" s="352" t="s">
        <v>671</v>
      </c>
      <c r="C304" s="352" t="s">
        <v>675</v>
      </c>
      <c r="D304" s="352" t="n">
        <v>112.83</v>
      </c>
      <c r="E304" s="352" t="n">
        <v>35.5</v>
      </c>
    </row>
    <row r="305" customFormat="false" ht="15" hidden="false" customHeight="true" outlineLevel="0" collapsed="false">
      <c r="A305" s="356" t="s">
        <v>631</v>
      </c>
      <c r="B305" s="352" t="s">
        <v>671</v>
      </c>
      <c r="C305" s="352" t="s">
        <v>676</v>
      </c>
      <c r="D305" s="352" t="n">
        <v>112.92</v>
      </c>
      <c r="E305" s="352" t="n">
        <v>35.8</v>
      </c>
    </row>
    <row r="306" customFormat="false" ht="15" hidden="false" customHeight="true" outlineLevel="0" collapsed="false">
      <c r="A306" s="356" t="s">
        <v>631</v>
      </c>
      <c r="B306" s="352" t="s">
        <v>677</v>
      </c>
      <c r="C306" s="352" t="s">
        <v>677</v>
      </c>
      <c r="D306" s="352" t="n">
        <v>112.43</v>
      </c>
      <c r="E306" s="352" t="n">
        <v>39.33</v>
      </c>
    </row>
    <row r="307" customFormat="false" ht="15" hidden="false" customHeight="true" outlineLevel="0" collapsed="false">
      <c r="A307" s="356" t="s">
        <v>631</v>
      </c>
      <c r="B307" s="352" t="s">
        <v>677</v>
      </c>
      <c r="C307" s="352" t="s">
        <v>678</v>
      </c>
      <c r="D307" s="352" t="n">
        <v>112.43</v>
      </c>
      <c r="E307" s="352" t="n">
        <v>39.33</v>
      </c>
    </row>
    <row r="308" customFormat="false" ht="15" hidden="false" customHeight="true" outlineLevel="0" collapsed="false">
      <c r="A308" s="356" t="s">
        <v>631</v>
      </c>
      <c r="B308" s="352" t="s">
        <v>677</v>
      </c>
      <c r="C308" s="352" t="s">
        <v>679</v>
      </c>
      <c r="D308" s="352" t="n">
        <v>112.82</v>
      </c>
      <c r="E308" s="352" t="n">
        <v>39.52</v>
      </c>
    </row>
    <row r="309" customFormat="false" ht="15" hidden="false" customHeight="true" outlineLevel="0" collapsed="false">
      <c r="A309" s="356" t="s">
        <v>631</v>
      </c>
      <c r="B309" s="352" t="s">
        <v>677</v>
      </c>
      <c r="C309" s="352" t="s">
        <v>680</v>
      </c>
      <c r="D309" s="352" t="n">
        <v>113.18</v>
      </c>
      <c r="E309" s="352" t="n">
        <v>39.55</v>
      </c>
    </row>
    <row r="310" customFormat="false" ht="15" hidden="false" customHeight="true" outlineLevel="0" collapsed="false">
      <c r="A310" s="356" t="s">
        <v>631</v>
      </c>
      <c r="B310" s="352" t="s">
        <v>677</v>
      </c>
      <c r="C310" s="352" t="s">
        <v>681</v>
      </c>
      <c r="D310" s="352" t="n">
        <v>112.47</v>
      </c>
      <c r="E310" s="352" t="n">
        <v>39.98</v>
      </c>
    </row>
    <row r="311" customFormat="false" ht="15" hidden="false" customHeight="true" outlineLevel="0" collapsed="false">
      <c r="A311" s="356" t="s">
        <v>631</v>
      </c>
      <c r="B311" s="352" t="s">
        <v>677</v>
      </c>
      <c r="C311" s="352" t="s">
        <v>682</v>
      </c>
      <c r="D311" s="352" t="n">
        <v>113.08</v>
      </c>
      <c r="E311" s="352" t="n">
        <v>39.83</v>
      </c>
    </row>
    <row r="312" customFormat="false" ht="15" hidden="false" customHeight="true" outlineLevel="0" collapsed="false">
      <c r="A312" s="356" t="s">
        <v>631</v>
      </c>
      <c r="B312" s="352" t="s">
        <v>683</v>
      </c>
      <c r="C312" s="352" t="s">
        <v>683</v>
      </c>
      <c r="D312" s="352" t="n">
        <v>112.75</v>
      </c>
      <c r="E312" s="352" t="n">
        <v>37.68</v>
      </c>
    </row>
    <row r="313" customFormat="false" ht="15" hidden="false" customHeight="true" outlineLevel="0" collapsed="false">
      <c r="A313" s="356" t="s">
        <v>631</v>
      </c>
      <c r="B313" s="352" t="s">
        <v>683</v>
      </c>
      <c r="C313" s="352" t="s">
        <v>684</v>
      </c>
      <c r="D313" s="352" t="n">
        <v>112.75</v>
      </c>
      <c r="E313" s="352" t="n">
        <v>37.68</v>
      </c>
    </row>
    <row r="314" customFormat="false" ht="15" hidden="false" customHeight="true" outlineLevel="0" collapsed="false">
      <c r="A314" s="356" t="s">
        <v>631</v>
      </c>
      <c r="B314" s="352" t="s">
        <v>683</v>
      </c>
      <c r="C314" s="352" t="s">
        <v>685</v>
      </c>
      <c r="D314" s="352" t="n">
        <v>112.97</v>
      </c>
      <c r="E314" s="352" t="n">
        <v>37.07</v>
      </c>
    </row>
    <row r="315" customFormat="false" ht="15" hidden="false" customHeight="true" outlineLevel="0" collapsed="false">
      <c r="A315" s="356" t="s">
        <v>631</v>
      </c>
      <c r="B315" s="352" t="s">
        <v>683</v>
      </c>
      <c r="C315" s="352" t="s">
        <v>686</v>
      </c>
      <c r="D315" s="352" t="n">
        <v>113.37</v>
      </c>
      <c r="E315" s="352" t="n">
        <v>37.07</v>
      </c>
    </row>
    <row r="316" customFormat="false" ht="15" hidden="false" customHeight="true" outlineLevel="0" collapsed="false">
      <c r="A316" s="356" t="s">
        <v>631</v>
      </c>
      <c r="B316" s="352" t="s">
        <v>683</v>
      </c>
      <c r="C316" s="352" t="s">
        <v>687</v>
      </c>
      <c r="D316" s="352" t="n">
        <v>113.57</v>
      </c>
      <c r="E316" s="352" t="n">
        <v>37.33</v>
      </c>
    </row>
    <row r="317" customFormat="false" ht="15" hidden="false" customHeight="true" outlineLevel="0" collapsed="false">
      <c r="A317" s="356" t="s">
        <v>631</v>
      </c>
      <c r="B317" s="352" t="s">
        <v>683</v>
      </c>
      <c r="C317" s="352" t="s">
        <v>688</v>
      </c>
      <c r="D317" s="352" t="n">
        <v>113.7</v>
      </c>
      <c r="E317" s="352" t="n">
        <v>37.62</v>
      </c>
    </row>
    <row r="318" customFormat="false" ht="15" hidden="false" customHeight="true" outlineLevel="0" collapsed="false">
      <c r="A318" s="356" t="s">
        <v>631</v>
      </c>
      <c r="B318" s="352" t="s">
        <v>683</v>
      </c>
      <c r="C318" s="352" t="s">
        <v>689</v>
      </c>
      <c r="D318" s="352" t="n">
        <v>113.18</v>
      </c>
      <c r="E318" s="352" t="n">
        <v>37.88</v>
      </c>
    </row>
    <row r="319" customFormat="false" ht="15" hidden="false" customHeight="true" outlineLevel="0" collapsed="false">
      <c r="A319" s="356" t="s">
        <v>631</v>
      </c>
      <c r="B319" s="352" t="s">
        <v>683</v>
      </c>
      <c r="C319" s="352" t="s">
        <v>690</v>
      </c>
      <c r="D319" s="352" t="n">
        <v>112.55</v>
      </c>
      <c r="E319" s="352" t="n">
        <v>37.42</v>
      </c>
    </row>
    <row r="320" customFormat="false" ht="15" hidden="false" customHeight="true" outlineLevel="0" collapsed="false">
      <c r="A320" s="356" t="s">
        <v>631</v>
      </c>
      <c r="B320" s="352" t="s">
        <v>683</v>
      </c>
      <c r="C320" s="352" t="s">
        <v>691</v>
      </c>
      <c r="D320" s="352" t="n">
        <v>112.33</v>
      </c>
      <c r="E320" s="352" t="n">
        <v>37.35</v>
      </c>
    </row>
    <row r="321" customFormat="false" ht="15" hidden="false" customHeight="true" outlineLevel="0" collapsed="false">
      <c r="A321" s="356" t="s">
        <v>631</v>
      </c>
      <c r="B321" s="352" t="s">
        <v>683</v>
      </c>
      <c r="C321" s="352" t="s">
        <v>692</v>
      </c>
      <c r="D321" s="352" t="n">
        <v>112.17</v>
      </c>
      <c r="E321" s="352" t="n">
        <v>37.18</v>
      </c>
    </row>
    <row r="322" customFormat="false" ht="15" hidden="false" customHeight="true" outlineLevel="0" collapsed="false">
      <c r="A322" s="356" t="s">
        <v>631</v>
      </c>
      <c r="B322" s="352" t="s">
        <v>683</v>
      </c>
      <c r="C322" s="352" t="s">
        <v>693</v>
      </c>
      <c r="D322" s="352" t="n">
        <v>111.77</v>
      </c>
      <c r="E322" s="352" t="n">
        <v>36.85</v>
      </c>
    </row>
    <row r="323" customFormat="false" ht="15" hidden="false" customHeight="true" outlineLevel="0" collapsed="false">
      <c r="A323" s="356" t="s">
        <v>631</v>
      </c>
      <c r="B323" s="352" t="s">
        <v>683</v>
      </c>
      <c r="C323" s="352" t="s">
        <v>694</v>
      </c>
      <c r="D323" s="352" t="n">
        <v>111.92</v>
      </c>
      <c r="E323" s="352" t="n">
        <v>37.03</v>
      </c>
    </row>
    <row r="324" customFormat="false" ht="15" hidden="false" customHeight="true" outlineLevel="0" collapsed="false">
      <c r="A324" s="356" t="s">
        <v>631</v>
      </c>
      <c r="B324" s="352" t="s">
        <v>695</v>
      </c>
      <c r="C324" s="352" t="s">
        <v>695</v>
      </c>
      <c r="D324" s="352" t="n">
        <v>110.98</v>
      </c>
      <c r="E324" s="352" t="n">
        <v>35.02</v>
      </c>
    </row>
    <row r="325" customFormat="false" ht="15" hidden="false" customHeight="true" outlineLevel="0" collapsed="false">
      <c r="A325" s="356" t="s">
        <v>631</v>
      </c>
      <c r="B325" s="352" t="s">
        <v>695</v>
      </c>
      <c r="C325" s="352" t="s">
        <v>696</v>
      </c>
      <c r="D325" s="352" t="n">
        <v>110.98</v>
      </c>
      <c r="E325" s="352" t="n">
        <v>35.02</v>
      </c>
    </row>
    <row r="326" customFormat="false" ht="15" hidden="false" customHeight="true" outlineLevel="0" collapsed="false">
      <c r="A326" s="356" t="s">
        <v>631</v>
      </c>
      <c r="B326" s="352" t="s">
        <v>695</v>
      </c>
      <c r="C326" s="352" t="s">
        <v>697</v>
      </c>
      <c r="D326" s="352" t="n">
        <v>110.77</v>
      </c>
      <c r="E326" s="352" t="n">
        <v>35.15</v>
      </c>
    </row>
    <row r="327" customFormat="false" ht="15" hidden="false" customHeight="true" outlineLevel="0" collapsed="false">
      <c r="A327" s="356" t="s">
        <v>631</v>
      </c>
      <c r="B327" s="352" t="s">
        <v>695</v>
      </c>
      <c r="C327" s="352" t="s">
        <v>698</v>
      </c>
      <c r="D327" s="352" t="n">
        <v>110.83</v>
      </c>
      <c r="E327" s="352" t="n">
        <v>35.42</v>
      </c>
    </row>
    <row r="328" customFormat="false" ht="15" hidden="false" customHeight="true" outlineLevel="0" collapsed="false">
      <c r="A328" s="356" t="s">
        <v>631</v>
      </c>
      <c r="B328" s="352" t="s">
        <v>695</v>
      </c>
      <c r="C328" s="352" t="s">
        <v>699</v>
      </c>
      <c r="D328" s="352" t="n">
        <v>111.22</v>
      </c>
      <c r="E328" s="352" t="n">
        <v>35.35</v>
      </c>
    </row>
    <row r="329" customFormat="false" ht="15" hidden="false" customHeight="true" outlineLevel="0" collapsed="false">
      <c r="A329" s="356" t="s">
        <v>631</v>
      </c>
      <c r="B329" s="352" t="s">
        <v>695</v>
      </c>
      <c r="C329" s="352" t="s">
        <v>700</v>
      </c>
      <c r="D329" s="352" t="n">
        <v>110.97</v>
      </c>
      <c r="E329" s="352" t="n">
        <v>35.6</v>
      </c>
    </row>
    <row r="330" customFormat="false" ht="15" hidden="false" customHeight="true" outlineLevel="0" collapsed="false">
      <c r="A330" s="356" t="s">
        <v>631</v>
      </c>
      <c r="B330" s="352" t="s">
        <v>695</v>
      </c>
      <c r="C330" s="352" t="s">
        <v>701</v>
      </c>
      <c r="D330" s="352" t="n">
        <v>111.22</v>
      </c>
      <c r="E330" s="352" t="n">
        <v>35.62</v>
      </c>
    </row>
    <row r="331" customFormat="false" ht="15" hidden="false" customHeight="true" outlineLevel="0" collapsed="false">
      <c r="A331" s="356" t="s">
        <v>631</v>
      </c>
      <c r="B331" s="352" t="s">
        <v>695</v>
      </c>
      <c r="C331" s="352" t="s">
        <v>702</v>
      </c>
      <c r="D331" s="352" t="n">
        <v>111.57</v>
      </c>
      <c r="E331" s="352" t="n">
        <v>35.48</v>
      </c>
    </row>
    <row r="332" customFormat="false" ht="15" hidden="false" customHeight="true" outlineLevel="0" collapsed="false">
      <c r="A332" s="356" t="s">
        <v>631</v>
      </c>
      <c r="B332" s="352" t="s">
        <v>695</v>
      </c>
      <c r="C332" s="352" t="s">
        <v>703</v>
      </c>
      <c r="D332" s="352" t="n">
        <v>111.67</v>
      </c>
      <c r="E332" s="352" t="n">
        <v>35.3</v>
      </c>
    </row>
    <row r="333" customFormat="false" ht="15" hidden="false" customHeight="true" outlineLevel="0" collapsed="false">
      <c r="A333" s="356" t="s">
        <v>631</v>
      </c>
      <c r="B333" s="352" t="s">
        <v>695</v>
      </c>
      <c r="C333" s="352" t="s">
        <v>704</v>
      </c>
      <c r="D333" s="352" t="n">
        <v>111.22</v>
      </c>
      <c r="E333" s="352" t="n">
        <v>35.15</v>
      </c>
    </row>
    <row r="334" customFormat="false" ht="15" hidden="false" customHeight="true" outlineLevel="0" collapsed="false">
      <c r="A334" s="356" t="s">
        <v>631</v>
      </c>
      <c r="B334" s="352" t="s">
        <v>695</v>
      </c>
      <c r="C334" s="352" t="s">
        <v>705</v>
      </c>
      <c r="D334" s="352" t="n">
        <v>111.22</v>
      </c>
      <c r="E334" s="352" t="n">
        <v>34.83</v>
      </c>
    </row>
    <row r="335" customFormat="false" ht="15" hidden="false" customHeight="true" outlineLevel="0" collapsed="false">
      <c r="A335" s="356" t="s">
        <v>631</v>
      </c>
      <c r="B335" s="352" t="s">
        <v>695</v>
      </c>
      <c r="C335" s="352" t="s">
        <v>706</v>
      </c>
      <c r="D335" s="352" t="n">
        <v>110.68</v>
      </c>
      <c r="E335" s="352" t="n">
        <v>34.7</v>
      </c>
    </row>
    <row r="336" customFormat="false" ht="15" hidden="false" customHeight="true" outlineLevel="0" collapsed="false">
      <c r="A336" s="356" t="s">
        <v>631</v>
      </c>
      <c r="B336" s="352" t="s">
        <v>695</v>
      </c>
      <c r="C336" s="352" t="s">
        <v>707</v>
      </c>
      <c r="D336" s="352" t="n">
        <v>110.7</v>
      </c>
      <c r="E336" s="352" t="n">
        <v>35.6</v>
      </c>
    </row>
    <row r="337" customFormat="false" ht="15" hidden="false" customHeight="true" outlineLevel="0" collapsed="false">
      <c r="A337" s="356" t="s">
        <v>631</v>
      </c>
      <c r="B337" s="352" t="s">
        <v>708</v>
      </c>
      <c r="C337" s="352" t="s">
        <v>708</v>
      </c>
      <c r="D337" s="352" t="n">
        <v>112.73</v>
      </c>
      <c r="E337" s="352" t="n">
        <v>38.42</v>
      </c>
    </row>
    <row r="338" customFormat="false" ht="15" hidden="false" customHeight="true" outlineLevel="0" collapsed="false">
      <c r="A338" s="356" t="s">
        <v>631</v>
      </c>
      <c r="B338" s="352" t="s">
        <v>708</v>
      </c>
      <c r="C338" s="352" t="s">
        <v>709</v>
      </c>
      <c r="D338" s="352" t="n">
        <v>112.73</v>
      </c>
      <c r="E338" s="352" t="n">
        <v>38.42</v>
      </c>
    </row>
    <row r="339" customFormat="false" ht="15" hidden="false" customHeight="true" outlineLevel="0" collapsed="false">
      <c r="A339" s="356" t="s">
        <v>631</v>
      </c>
      <c r="B339" s="352" t="s">
        <v>708</v>
      </c>
      <c r="C339" s="352" t="s">
        <v>710</v>
      </c>
      <c r="D339" s="352" t="n">
        <v>112.95</v>
      </c>
      <c r="E339" s="352" t="n">
        <v>38.48</v>
      </c>
    </row>
    <row r="340" customFormat="false" ht="15" hidden="false" customHeight="true" outlineLevel="0" collapsed="false">
      <c r="A340" s="356" t="s">
        <v>631</v>
      </c>
      <c r="B340" s="352" t="s">
        <v>708</v>
      </c>
      <c r="C340" s="352" t="s">
        <v>711</v>
      </c>
      <c r="D340" s="352" t="n">
        <v>113.25</v>
      </c>
      <c r="E340" s="352" t="n">
        <v>38.73</v>
      </c>
    </row>
    <row r="341" customFormat="false" ht="15" hidden="false" customHeight="true" outlineLevel="0" collapsed="false">
      <c r="A341" s="356" t="s">
        <v>631</v>
      </c>
      <c r="B341" s="352" t="s">
        <v>708</v>
      </c>
      <c r="C341" s="352" t="s">
        <v>712</v>
      </c>
      <c r="D341" s="352" t="n">
        <v>112.95</v>
      </c>
      <c r="E341" s="352" t="n">
        <v>39.07</v>
      </c>
    </row>
    <row r="342" customFormat="false" ht="15" hidden="false" customHeight="true" outlineLevel="0" collapsed="false">
      <c r="A342" s="356" t="s">
        <v>631</v>
      </c>
      <c r="B342" s="352" t="s">
        <v>708</v>
      </c>
      <c r="C342" s="352" t="s">
        <v>713</v>
      </c>
      <c r="D342" s="352" t="n">
        <v>113.25</v>
      </c>
      <c r="E342" s="352" t="n">
        <v>39.18</v>
      </c>
    </row>
    <row r="343" customFormat="false" ht="15" hidden="false" customHeight="true" outlineLevel="0" collapsed="false">
      <c r="A343" s="356" t="s">
        <v>631</v>
      </c>
      <c r="B343" s="352" t="s">
        <v>708</v>
      </c>
      <c r="C343" s="352" t="s">
        <v>714</v>
      </c>
      <c r="D343" s="352" t="n">
        <v>112.3</v>
      </c>
      <c r="E343" s="352" t="n">
        <v>39</v>
      </c>
    </row>
    <row r="344" customFormat="false" ht="15" hidden="false" customHeight="true" outlineLevel="0" collapsed="false">
      <c r="A344" s="356" t="s">
        <v>631</v>
      </c>
      <c r="B344" s="352" t="s">
        <v>708</v>
      </c>
      <c r="C344" s="352" t="s">
        <v>715</v>
      </c>
      <c r="D344" s="352" t="n">
        <v>111.93</v>
      </c>
      <c r="E344" s="352" t="n">
        <v>38.37</v>
      </c>
    </row>
    <row r="345" customFormat="false" ht="15" hidden="false" customHeight="true" outlineLevel="0" collapsed="false">
      <c r="A345" s="356" t="s">
        <v>631</v>
      </c>
      <c r="B345" s="352" t="s">
        <v>708</v>
      </c>
      <c r="C345" s="352" t="s">
        <v>716</v>
      </c>
      <c r="D345" s="352" t="n">
        <v>112.2</v>
      </c>
      <c r="E345" s="352" t="n">
        <v>39.08</v>
      </c>
    </row>
    <row r="346" customFormat="false" ht="15" hidden="false" customHeight="true" outlineLevel="0" collapsed="false">
      <c r="A346" s="356" t="s">
        <v>631</v>
      </c>
      <c r="B346" s="352" t="s">
        <v>708</v>
      </c>
      <c r="C346" s="352" t="s">
        <v>717</v>
      </c>
      <c r="D346" s="352" t="n">
        <v>111.85</v>
      </c>
      <c r="E346" s="352" t="n">
        <v>38.9</v>
      </c>
    </row>
    <row r="347" customFormat="false" ht="15" hidden="false" customHeight="true" outlineLevel="0" collapsed="false">
      <c r="A347" s="356" t="s">
        <v>631</v>
      </c>
      <c r="B347" s="352" t="s">
        <v>708</v>
      </c>
      <c r="C347" s="352" t="s">
        <v>718</v>
      </c>
      <c r="D347" s="352" t="n">
        <v>111.57</v>
      </c>
      <c r="E347" s="352" t="n">
        <v>38.7</v>
      </c>
    </row>
    <row r="348" customFormat="false" ht="15" hidden="false" customHeight="true" outlineLevel="0" collapsed="false">
      <c r="A348" s="356" t="s">
        <v>631</v>
      </c>
      <c r="B348" s="352" t="s">
        <v>708</v>
      </c>
      <c r="C348" s="352" t="s">
        <v>719</v>
      </c>
      <c r="D348" s="352" t="n">
        <v>111.13</v>
      </c>
      <c r="E348" s="352" t="n">
        <v>39.38</v>
      </c>
    </row>
    <row r="349" customFormat="false" ht="15" hidden="false" customHeight="true" outlineLevel="0" collapsed="false">
      <c r="A349" s="356" t="s">
        <v>631</v>
      </c>
      <c r="B349" s="352" t="s">
        <v>708</v>
      </c>
      <c r="C349" s="352" t="s">
        <v>720</v>
      </c>
      <c r="D349" s="352" t="n">
        <v>111.5</v>
      </c>
      <c r="E349" s="352" t="n">
        <v>39.43</v>
      </c>
    </row>
    <row r="350" customFormat="false" ht="15" hidden="false" customHeight="true" outlineLevel="0" collapsed="false">
      <c r="A350" s="356" t="s">
        <v>631</v>
      </c>
      <c r="B350" s="352" t="s">
        <v>708</v>
      </c>
      <c r="C350" s="352" t="s">
        <v>721</v>
      </c>
      <c r="D350" s="352" t="n">
        <v>112.7</v>
      </c>
      <c r="E350" s="352" t="n">
        <v>38.73</v>
      </c>
    </row>
    <row r="351" customFormat="false" ht="15" hidden="false" customHeight="true" outlineLevel="0" collapsed="false">
      <c r="A351" s="356" t="s">
        <v>631</v>
      </c>
      <c r="B351" s="352" t="s">
        <v>722</v>
      </c>
      <c r="C351" s="352" t="s">
        <v>722</v>
      </c>
      <c r="D351" s="352" t="n">
        <v>111.52</v>
      </c>
      <c r="E351" s="352" t="n">
        <v>36.08</v>
      </c>
    </row>
    <row r="352" customFormat="false" ht="15" hidden="false" customHeight="true" outlineLevel="0" collapsed="false">
      <c r="A352" s="356" t="s">
        <v>631</v>
      </c>
      <c r="B352" s="352" t="s">
        <v>722</v>
      </c>
      <c r="C352" s="352" t="s">
        <v>723</v>
      </c>
      <c r="D352" s="352" t="n">
        <v>111.52</v>
      </c>
      <c r="E352" s="352" t="n">
        <v>36.08</v>
      </c>
    </row>
    <row r="353" customFormat="false" ht="15" hidden="false" customHeight="true" outlineLevel="0" collapsed="false">
      <c r="A353" s="356" t="s">
        <v>631</v>
      </c>
      <c r="B353" s="352" t="s">
        <v>722</v>
      </c>
      <c r="C353" s="352" t="s">
        <v>724</v>
      </c>
      <c r="D353" s="352" t="n">
        <v>111.47</v>
      </c>
      <c r="E353" s="352" t="n">
        <v>35.63</v>
      </c>
    </row>
    <row r="354" customFormat="false" ht="15" hidden="false" customHeight="true" outlineLevel="0" collapsed="false">
      <c r="A354" s="356" t="s">
        <v>631</v>
      </c>
      <c r="B354" s="352" t="s">
        <v>722</v>
      </c>
      <c r="C354" s="352" t="s">
        <v>725</v>
      </c>
      <c r="D354" s="352" t="n">
        <v>111.72</v>
      </c>
      <c r="E354" s="352" t="n">
        <v>35.73</v>
      </c>
    </row>
    <row r="355" customFormat="false" ht="15" hidden="false" customHeight="true" outlineLevel="0" collapsed="false">
      <c r="A355" s="356" t="s">
        <v>631</v>
      </c>
      <c r="B355" s="352" t="s">
        <v>722</v>
      </c>
      <c r="C355" s="352" t="s">
        <v>726</v>
      </c>
      <c r="D355" s="352" t="n">
        <v>111.43</v>
      </c>
      <c r="E355" s="352" t="n">
        <v>35.88</v>
      </c>
    </row>
    <row r="356" customFormat="false" ht="15" hidden="false" customHeight="true" outlineLevel="0" collapsed="false">
      <c r="A356" s="356" t="s">
        <v>631</v>
      </c>
      <c r="B356" s="352" t="s">
        <v>722</v>
      </c>
      <c r="C356" s="352" t="s">
        <v>727</v>
      </c>
      <c r="D356" s="352" t="n">
        <v>111.67</v>
      </c>
      <c r="E356" s="352" t="n">
        <v>36.25</v>
      </c>
    </row>
    <row r="357" customFormat="false" ht="15" hidden="false" customHeight="true" outlineLevel="0" collapsed="false">
      <c r="A357" s="356" t="s">
        <v>631</v>
      </c>
      <c r="B357" s="352" t="s">
        <v>722</v>
      </c>
      <c r="C357" s="352" t="s">
        <v>728</v>
      </c>
      <c r="D357" s="352" t="n">
        <v>111.92</v>
      </c>
      <c r="E357" s="352" t="n">
        <v>36.27</v>
      </c>
    </row>
    <row r="358" customFormat="false" ht="15" hidden="false" customHeight="true" outlineLevel="0" collapsed="false">
      <c r="A358" s="356" t="s">
        <v>631</v>
      </c>
      <c r="B358" s="352" t="s">
        <v>722</v>
      </c>
      <c r="C358" s="352" t="s">
        <v>729</v>
      </c>
      <c r="D358" s="352" t="n">
        <v>112.25</v>
      </c>
      <c r="E358" s="352" t="n">
        <v>36.15</v>
      </c>
    </row>
    <row r="359" customFormat="false" ht="15" hidden="false" customHeight="true" outlineLevel="0" collapsed="false">
      <c r="A359" s="356" t="s">
        <v>631</v>
      </c>
      <c r="B359" s="352" t="s">
        <v>722</v>
      </c>
      <c r="C359" s="352" t="s">
        <v>730</v>
      </c>
      <c r="D359" s="352" t="n">
        <v>111.83</v>
      </c>
      <c r="E359" s="352" t="n">
        <v>35.97</v>
      </c>
    </row>
    <row r="360" customFormat="false" ht="15" hidden="false" customHeight="true" outlineLevel="0" collapsed="false">
      <c r="A360" s="356" t="s">
        <v>631</v>
      </c>
      <c r="B360" s="352" t="s">
        <v>722</v>
      </c>
      <c r="C360" s="352" t="s">
        <v>731</v>
      </c>
      <c r="D360" s="352" t="n">
        <v>110.68</v>
      </c>
      <c r="E360" s="352" t="n">
        <v>36.1</v>
      </c>
    </row>
    <row r="361" customFormat="false" ht="15" hidden="false" customHeight="true" outlineLevel="0" collapsed="false">
      <c r="A361" s="356" t="s">
        <v>631</v>
      </c>
      <c r="B361" s="352" t="s">
        <v>722</v>
      </c>
      <c r="C361" s="352" t="s">
        <v>732</v>
      </c>
      <c r="D361" s="352" t="n">
        <v>110.83</v>
      </c>
      <c r="E361" s="352" t="n">
        <v>35.97</v>
      </c>
    </row>
    <row r="362" customFormat="false" ht="15" hidden="false" customHeight="true" outlineLevel="0" collapsed="false">
      <c r="A362" s="356" t="s">
        <v>631</v>
      </c>
      <c r="B362" s="352" t="s">
        <v>722</v>
      </c>
      <c r="C362" s="352" t="s">
        <v>733</v>
      </c>
      <c r="D362" s="352" t="n">
        <v>110.75</v>
      </c>
      <c r="E362" s="352" t="n">
        <v>36.47</v>
      </c>
    </row>
    <row r="363" customFormat="false" ht="15" hidden="false" customHeight="true" outlineLevel="0" collapsed="false">
      <c r="A363" s="356" t="s">
        <v>631</v>
      </c>
      <c r="B363" s="352" t="s">
        <v>722</v>
      </c>
      <c r="C363" s="352" t="s">
        <v>734</v>
      </c>
      <c r="D363" s="352" t="n">
        <v>110.93</v>
      </c>
      <c r="E363" s="352" t="n">
        <v>36.7</v>
      </c>
    </row>
    <row r="364" customFormat="false" ht="15" hidden="false" customHeight="true" outlineLevel="0" collapsed="false">
      <c r="A364" s="356" t="s">
        <v>631</v>
      </c>
      <c r="B364" s="352" t="s">
        <v>722</v>
      </c>
      <c r="C364" s="352" t="s">
        <v>735</v>
      </c>
      <c r="D364" s="352" t="n">
        <v>110.63</v>
      </c>
      <c r="E364" s="352" t="n">
        <v>36.77</v>
      </c>
    </row>
    <row r="365" customFormat="false" ht="15" hidden="false" customHeight="true" outlineLevel="0" collapsed="false">
      <c r="A365" s="356" t="s">
        <v>631</v>
      </c>
      <c r="B365" s="352" t="s">
        <v>722</v>
      </c>
      <c r="C365" s="352" t="s">
        <v>736</v>
      </c>
      <c r="D365" s="352" t="n">
        <v>111.08</v>
      </c>
      <c r="E365" s="352" t="n">
        <v>36.42</v>
      </c>
    </row>
    <row r="366" customFormat="false" ht="15" hidden="false" customHeight="true" outlineLevel="0" collapsed="false">
      <c r="A366" s="356" t="s">
        <v>631</v>
      </c>
      <c r="B366" s="352" t="s">
        <v>722</v>
      </c>
      <c r="C366" s="352" t="s">
        <v>737</v>
      </c>
      <c r="D366" s="352" t="n">
        <v>111.57</v>
      </c>
      <c r="E366" s="352" t="n">
        <v>36.65</v>
      </c>
    </row>
    <row r="367" customFormat="false" ht="15" hidden="false" customHeight="true" outlineLevel="0" collapsed="false">
      <c r="A367" s="356" t="s">
        <v>631</v>
      </c>
      <c r="B367" s="352" t="s">
        <v>722</v>
      </c>
      <c r="C367" s="352" t="s">
        <v>738</v>
      </c>
      <c r="D367" s="352" t="n">
        <v>111.35</v>
      </c>
      <c r="E367" s="352" t="n">
        <v>35.62</v>
      </c>
    </row>
    <row r="368" customFormat="false" ht="15" hidden="false" customHeight="true" outlineLevel="0" collapsed="false">
      <c r="A368" s="356" t="s">
        <v>631</v>
      </c>
      <c r="B368" s="352" t="s">
        <v>722</v>
      </c>
      <c r="C368" s="352" t="s">
        <v>739</v>
      </c>
      <c r="D368" s="352" t="n">
        <v>111.72</v>
      </c>
      <c r="E368" s="352" t="n">
        <v>36.57</v>
      </c>
    </row>
    <row r="369" customFormat="false" ht="15" hidden="false" customHeight="true" outlineLevel="0" collapsed="false">
      <c r="A369" s="356" t="s">
        <v>631</v>
      </c>
      <c r="B369" s="352" t="s">
        <v>740</v>
      </c>
      <c r="C369" s="352" t="s">
        <v>740</v>
      </c>
      <c r="D369" s="352" t="n">
        <v>111.13</v>
      </c>
      <c r="E369" s="352" t="n">
        <v>37.52</v>
      </c>
    </row>
    <row r="370" customFormat="false" ht="15" hidden="false" customHeight="true" outlineLevel="0" collapsed="false">
      <c r="A370" s="356" t="s">
        <v>631</v>
      </c>
      <c r="B370" s="352" t="s">
        <v>740</v>
      </c>
      <c r="C370" s="352" t="s">
        <v>741</v>
      </c>
      <c r="D370" s="352" t="n">
        <v>111.13</v>
      </c>
      <c r="E370" s="352" t="n">
        <v>37.52</v>
      </c>
    </row>
    <row r="371" customFormat="false" ht="15" hidden="false" customHeight="true" outlineLevel="0" collapsed="false">
      <c r="A371" s="356" t="s">
        <v>631</v>
      </c>
      <c r="B371" s="352" t="s">
        <v>740</v>
      </c>
      <c r="C371" s="352" t="s">
        <v>742</v>
      </c>
      <c r="D371" s="352" t="n">
        <v>112.02</v>
      </c>
      <c r="E371" s="352" t="n">
        <v>37.43</v>
      </c>
    </row>
    <row r="372" customFormat="false" ht="15" hidden="false" customHeight="true" outlineLevel="0" collapsed="false">
      <c r="A372" s="356" t="s">
        <v>631</v>
      </c>
      <c r="B372" s="352" t="s">
        <v>740</v>
      </c>
      <c r="C372" s="352" t="s">
        <v>743</v>
      </c>
      <c r="D372" s="352" t="n">
        <v>112.15</v>
      </c>
      <c r="E372" s="352" t="n">
        <v>37.55</v>
      </c>
    </row>
    <row r="373" customFormat="false" ht="15" hidden="false" customHeight="true" outlineLevel="0" collapsed="false">
      <c r="A373" s="356" t="s">
        <v>631</v>
      </c>
      <c r="B373" s="352" t="s">
        <v>740</v>
      </c>
      <c r="C373" s="352" t="s">
        <v>744</v>
      </c>
      <c r="D373" s="352" t="n">
        <v>111.12</v>
      </c>
      <c r="E373" s="352" t="n">
        <v>38.47</v>
      </c>
    </row>
    <row r="374" customFormat="false" ht="15" hidden="false" customHeight="true" outlineLevel="0" collapsed="false">
      <c r="A374" s="356" t="s">
        <v>631</v>
      </c>
      <c r="B374" s="352" t="s">
        <v>740</v>
      </c>
      <c r="C374" s="352" t="s">
        <v>745</v>
      </c>
      <c r="D374" s="352" t="n">
        <v>110.98</v>
      </c>
      <c r="E374" s="352" t="n">
        <v>37.95</v>
      </c>
    </row>
    <row r="375" customFormat="false" ht="15" hidden="false" customHeight="true" outlineLevel="0" collapsed="false">
      <c r="A375" s="356" t="s">
        <v>631</v>
      </c>
      <c r="B375" s="352" t="s">
        <v>740</v>
      </c>
      <c r="C375" s="352" t="s">
        <v>746</v>
      </c>
      <c r="D375" s="352" t="n">
        <v>110.9</v>
      </c>
      <c r="E375" s="352" t="n">
        <v>37.43</v>
      </c>
    </row>
    <row r="376" customFormat="false" ht="15" hidden="false" customHeight="true" outlineLevel="0" collapsed="false">
      <c r="A376" s="356" t="s">
        <v>631</v>
      </c>
      <c r="B376" s="352" t="s">
        <v>740</v>
      </c>
      <c r="C376" s="352" t="s">
        <v>747</v>
      </c>
      <c r="D376" s="352" t="n">
        <v>110.83</v>
      </c>
      <c r="E376" s="352" t="n">
        <v>37</v>
      </c>
    </row>
    <row r="377" customFormat="false" ht="15" hidden="false" customHeight="true" outlineLevel="0" collapsed="false">
      <c r="A377" s="356" t="s">
        <v>631</v>
      </c>
      <c r="B377" s="352" t="s">
        <v>740</v>
      </c>
      <c r="C377" s="352" t="s">
        <v>748</v>
      </c>
      <c r="D377" s="352" t="n">
        <v>111.67</v>
      </c>
      <c r="E377" s="352" t="n">
        <v>38.28</v>
      </c>
    </row>
    <row r="378" customFormat="false" ht="15" hidden="false" customHeight="true" outlineLevel="0" collapsed="false">
      <c r="A378" s="356" t="s">
        <v>631</v>
      </c>
      <c r="B378" s="352" t="s">
        <v>740</v>
      </c>
      <c r="C378" s="352" t="s">
        <v>749</v>
      </c>
      <c r="D378" s="352" t="n">
        <v>111.23</v>
      </c>
      <c r="E378" s="352" t="n">
        <v>37.88</v>
      </c>
    </row>
    <row r="379" customFormat="false" ht="15" hidden="false" customHeight="true" outlineLevel="0" collapsed="false">
      <c r="A379" s="356" t="s">
        <v>631</v>
      </c>
      <c r="B379" s="352" t="s">
        <v>740</v>
      </c>
      <c r="C379" s="352" t="s">
        <v>750</v>
      </c>
      <c r="D379" s="352" t="n">
        <v>111.18</v>
      </c>
      <c r="E379" s="352" t="n">
        <v>37.33</v>
      </c>
    </row>
    <row r="380" customFormat="false" ht="15" hidden="false" customHeight="true" outlineLevel="0" collapsed="false">
      <c r="A380" s="356" t="s">
        <v>631</v>
      </c>
      <c r="B380" s="352" t="s">
        <v>740</v>
      </c>
      <c r="C380" s="352" t="s">
        <v>751</v>
      </c>
      <c r="D380" s="352" t="n">
        <v>111.2</v>
      </c>
      <c r="E380" s="352" t="n">
        <v>36.97</v>
      </c>
    </row>
    <row r="381" customFormat="false" ht="15" hidden="false" customHeight="true" outlineLevel="0" collapsed="false">
      <c r="A381" s="356" t="s">
        <v>631</v>
      </c>
      <c r="B381" s="352" t="s">
        <v>740</v>
      </c>
      <c r="C381" s="352" t="s">
        <v>752</v>
      </c>
      <c r="D381" s="352" t="n">
        <v>111.77</v>
      </c>
      <c r="E381" s="352" t="n">
        <v>37.15</v>
      </c>
    </row>
    <row r="382" customFormat="false" ht="15" hidden="false" customHeight="true" outlineLevel="0" collapsed="false">
      <c r="A382" s="356" t="s">
        <v>631</v>
      </c>
      <c r="B382" s="352" t="s">
        <v>740</v>
      </c>
      <c r="C382" s="352" t="s">
        <v>753</v>
      </c>
      <c r="D382" s="352" t="n">
        <v>111.78</v>
      </c>
      <c r="E382" s="352" t="n">
        <v>37.27</v>
      </c>
    </row>
    <row r="383" customFormat="false" ht="15" hidden="false" customHeight="true" outlineLevel="0" collapsed="false">
      <c r="A383" s="357" t="s">
        <v>754</v>
      </c>
      <c r="B383" s="352" t="s">
        <v>755</v>
      </c>
      <c r="C383" s="352" t="s">
        <v>755</v>
      </c>
      <c r="D383" s="352" t="n">
        <v>111.73</v>
      </c>
      <c r="E383" s="352" t="n">
        <v>40.83</v>
      </c>
    </row>
    <row r="384" customFormat="false" ht="15" hidden="false" customHeight="true" outlineLevel="0" collapsed="false">
      <c r="A384" s="357" t="s">
        <v>754</v>
      </c>
      <c r="B384" s="352" t="s">
        <v>755</v>
      </c>
      <c r="C384" s="352" t="s">
        <v>756</v>
      </c>
      <c r="D384" s="352" t="n">
        <v>111.65</v>
      </c>
      <c r="E384" s="352" t="n">
        <v>40.87</v>
      </c>
    </row>
    <row r="385" customFormat="false" ht="15" hidden="false" customHeight="true" outlineLevel="0" collapsed="false">
      <c r="A385" s="357" t="s">
        <v>754</v>
      </c>
      <c r="B385" s="352" t="s">
        <v>755</v>
      </c>
      <c r="C385" s="352" t="s">
        <v>757</v>
      </c>
      <c r="D385" s="352" t="n">
        <v>111.6</v>
      </c>
      <c r="E385" s="352" t="n">
        <v>40.8</v>
      </c>
    </row>
    <row r="386" customFormat="false" ht="15" hidden="false" customHeight="true" outlineLevel="0" collapsed="false">
      <c r="A386" s="357" t="s">
        <v>754</v>
      </c>
      <c r="B386" s="352" t="s">
        <v>755</v>
      </c>
      <c r="C386" s="352" t="s">
        <v>758</v>
      </c>
      <c r="D386" s="352" t="n">
        <v>111.67</v>
      </c>
      <c r="E386" s="352" t="n">
        <v>40.75</v>
      </c>
    </row>
    <row r="387" customFormat="false" ht="15" hidden="false" customHeight="true" outlineLevel="0" collapsed="false">
      <c r="A387" s="357" t="s">
        <v>754</v>
      </c>
      <c r="B387" s="352" t="s">
        <v>755</v>
      </c>
      <c r="C387" s="352" t="s">
        <v>759</v>
      </c>
      <c r="D387" s="352" t="n">
        <v>111.68</v>
      </c>
      <c r="E387" s="352" t="n">
        <v>40.8</v>
      </c>
    </row>
    <row r="388" customFormat="false" ht="15" hidden="false" customHeight="true" outlineLevel="0" collapsed="false">
      <c r="A388" s="357" t="s">
        <v>754</v>
      </c>
      <c r="B388" s="352" t="s">
        <v>755</v>
      </c>
      <c r="C388" s="352" t="s">
        <v>760</v>
      </c>
      <c r="D388" s="352" t="n">
        <v>111.13</v>
      </c>
      <c r="E388" s="352" t="n">
        <v>40.72</v>
      </c>
    </row>
    <row r="389" customFormat="false" ht="15" hidden="false" customHeight="true" outlineLevel="0" collapsed="false">
      <c r="A389" s="357" t="s">
        <v>754</v>
      </c>
      <c r="B389" s="352" t="s">
        <v>755</v>
      </c>
      <c r="C389" s="352" t="s">
        <v>761</v>
      </c>
      <c r="D389" s="352" t="n">
        <v>111.18</v>
      </c>
      <c r="E389" s="352" t="n">
        <v>40.27</v>
      </c>
    </row>
    <row r="390" customFormat="false" ht="15" hidden="false" customHeight="true" outlineLevel="0" collapsed="false">
      <c r="A390" s="357" t="s">
        <v>754</v>
      </c>
      <c r="B390" s="352" t="s">
        <v>755</v>
      </c>
      <c r="C390" s="352" t="s">
        <v>762</v>
      </c>
      <c r="D390" s="352" t="n">
        <v>111.82</v>
      </c>
      <c r="E390" s="352" t="n">
        <v>40.38</v>
      </c>
    </row>
    <row r="391" customFormat="false" ht="15" hidden="false" customHeight="true" outlineLevel="0" collapsed="false">
      <c r="A391" s="357" t="s">
        <v>754</v>
      </c>
      <c r="B391" s="352" t="s">
        <v>755</v>
      </c>
      <c r="C391" s="352" t="s">
        <v>763</v>
      </c>
      <c r="D391" s="352" t="n">
        <v>111.68</v>
      </c>
      <c r="E391" s="352" t="n">
        <v>39.92</v>
      </c>
    </row>
    <row r="392" customFormat="false" ht="15" hidden="false" customHeight="true" outlineLevel="0" collapsed="false">
      <c r="A392" s="357" t="s">
        <v>754</v>
      </c>
      <c r="B392" s="352" t="s">
        <v>755</v>
      </c>
      <c r="C392" s="352" t="s">
        <v>764</v>
      </c>
      <c r="D392" s="352" t="n">
        <v>111.45</v>
      </c>
      <c r="E392" s="352" t="n">
        <v>41.08</v>
      </c>
    </row>
    <row r="393" customFormat="false" ht="15" hidden="false" customHeight="true" outlineLevel="0" collapsed="false">
      <c r="A393" s="357" t="s">
        <v>754</v>
      </c>
      <c r="B393" s="352" t="s">
        <v>765</v>
      </c>
      <c r="C393" s="352" t="s">
        <v>765</v>
      </c>
      <c r="D393" s="352" t="n">
        <v>109.83</v>
      </c>
      <c r="E393" s="352" t="n">
        <v>40.65</v>
      </c>
    </row>
    <row r="394" customFormat="false" ht="15" hidden="false" customHeight="true" outlineLevel="0" collapsed="false">
      <c r="A394" s="357" t="s">
        <v>754</v>
      </c>
      <c r="B394" s="352" t="s">
        <v>765</v>
      </c>
      <c r="C394" s="352" t="s">
        <v>766</v>
      </c>
      <c r="D394" s="352" t="n">
        <v>110.02</v>
      </c>
      <c r="E394" s="352" t="n">
        <v>40.58</v>
      </c>
    </row>
    <row r="395" customFormat="false" ht="15" hidden="false" customHeight="true" outlineLevel="0" collapsed="false">
      <c r="A395" s="357" t="s">
        <v>754</v>
      </c>
      <c r="B395" s="352" t="s">
        <v>765</v>
      </c>
      <c r="C395" s="352" t="s">
        <v>767</v>
      </c>
      <c r="D395" s="352" t="n">
        <v>109.83</v>
      </c>
      <c r="E395" s="352" t="n">
        <v>40.63</v>
      </c>
    </row>
    <row r="396" customFormat="false" ht="15" hidden="false" customHeight="true" outlineLevel="0" collapsed="false">
      <c r="A396" s="357" t="s">
        <v>754</v>
      </c>
      <c r="B396" s="352" t="s">
        <v>765</v>
      </c>
      <c r="C396" s="352" t="s">
        <v>768</v>
      </c>
      <c r="D396" s="352" t="n">
        <v>109.9</v>
      </c>
      <c r="E396" s="352" t="n">
        <v>40.65</v>
      </c>
    </row>
    <row r="397" customFormat="false" ht="15" hidden="false" customHeight="true" outlineLevel="0" collapsed="false">
      <c r="A397" s="357" t="s">
        <v>754</v>
      </c>
      <c r="B397" s="352" t="s">
        <v>765</v>
      </c>
      <c r="C397" s="352" t="s">
        <v>769</v>
      </c>
      <c r="D397" s="352" t="n">
        <v>110.27</v>
      </c>
      <c r="E397" s="352" t="n">
        <v>40.68</v>
      </c>
    </row>
    <row r="398" customFormat="false" ht="15" hidden="false" customHeight="true" outlineLevel="0" collapsed="false">
      <c r="A398" s="357" t="s">
        <v>754</v>
      </c>
      <c r="B398" s="352" t="s">
        <v>765</v>
      </c>
      <c r="C398" s="352" t="s">
        <v>770</v>
      </c>
      <c r="D398" s="352" t="n">
        <v>109.97</v>
      </c>
      <c r="E398" s="352" t="n">
        <v>40.6</v>
      </c>
    </row>
    <row r="399" customFormat="false" ht="15" hidden="false" customHeight="true" outlineLevel="0" collapsed="false">
      <c r="A399" s="357" t="s">
        <v>754</v>
      </c>
      <c r="B399" s="352" t="s">
        <v>765</v>
      </c>
      <c r="C399" s="352" t="s">
        <v>771</v>
      </c>
      <c r="D399" s="352" t="n">
        <v>110.52</v>
      </c>
      <c r="E399" s="352" t="n">
        <v>40.57</v>
      </c>
    </row>
    <row r="400" customFormat="false" ht="15" hidden="false" customHeight="true" outlineLevel="0" collapsed="false">
      <c r="A400" s="357" t="s">
        <v>754</v>
      </c>
      <c r="B400" s="352" t="s">
        <v>765</v>
      </c>
      <c r="C400" s="352" t="s">
        <v>772</v>
      </c>
      <c r="D400" s="352" t="n">
        <v>110.05</v>
      </c>
      <c r="E400" s="352" t="n">
        <v>41.03</v>
      </c>
    </row>
    <row r="401" customFormat="false" ht="15" hidden="false" customHeight="true" outlineLevel="0" collapsed="false">
      <c r="A401" s="357" t="s">
        <v>754</v>
      </c>
      <c r="B401" s="352" t="s">
        <v>765</v>
      </c>
      <c r="C401" s="352" t="s">
        <v>773</v>
      </c>
      <c r="D401" s="352" t="n">
        <v>110.43</v>
      </c>
      <c r="E401" s="352" t="n">
        <v>41.7</v>
      </c>
    </row>
    <row r="402" customFormat="false" ht="15" hidden="false" customHeight="true" outlineLevel="0" collapsed="false">
      <c r="A402" s="357" t="s">
        <v>754</v>
      </c>
      <c r="B402" s="352" t="s">
        <v>774</v>
      </c>
      <c r="C402" s="352" t="s">
        <v>774</v>
      </c>
      <c r="D402" s="352" t="n">
        <v>106.82</v>
      </c>
      <c r="E402" s="352" t="n">
        <v>39.67</v>
      </c>
    </row>
    <row r="403" customFormat="false" ht="15" hidden="false" customHeight="true" outlineLevel="0" collapsed="false">
      <c r="A403" s="357" t="s">
        <v>754</v>
      </c>
      <c r="B403" s="352" t="s">
        <v>774</v>
      </c>
      <c r="C403" s="352" t="s">
        <v>775</v>
      </c>
      <c r="D403" s="352" t="n">
        <v>106.83</v>
      </c>
      <c r="E403" s="352" t="n">
        <v>39.7</v>
      </c>
    </row>
    <row r="404" customFormat="false" ht="15" hidden="false" customHeight="true" outlineLevel="0" collapsed="false">
      <c r="A404" s="357" t="s">
        <v>754</v>
      </c>
      <c r="B404" s="352" t="s">
        <v>774</v>
      </c>
      <c r="C404" s="352" t="s">
        <v>776</v>
      </c>
      <c r="D404" s="352" t="n">
        <v>106.88</v>
      </c>
      <c r="E404" s="352" t="n">
        <v>39.43</v>
      </c>
    </row>
    <row r="405" customFormat="false" ht="15" hidden="false" customHeight="true" outlineLevel="0" collapsed="false">
      <c r="A405" s="357" t="s">
        <v>754</v>
      </c>
      <c r="B405" s="352" t="s">
        <v>774</v>
      </c>
      <c r="C405" s="352" t="s">
        <v>777</v>
      </c>
      <c r="D405" s="352" t="n">
        <v>106.7</v>
      </c>
      <c r="E405" s="352" t="n">
        <v>39.5</v>
      </c>
    </row>
    <row r="406" customFormat="false" ht="15" hidden="false" customHeight="true" outlineLevel="0" collapsed="false">
      <c r="A406" s="357" t="s">
        <v>754</v>
      </c>
      <c r="B406" s="352" t="s">
        <v>778</v>
      </c>
      <c r="C406" s="352" t="s">
        <v>778</v>
      </c>
      <c r="D406" s="352" t="n">
        <v>118.92</v>
      </c>
      <c r="E406" s="352" t="n">
        <v>42.27</v>
      </c>
    </row>
    <row r="407" customFormat="false" ht="15" hidden="false" customHeight="true" outlineLevel="0" collapsed="false">
      <c r="A407" s="357" t="s">
        <v>754</v>
      </c>
      <c r="B407" s="352" t="s">
        <v>778</v>
      </c>
      <c r="C407" s="352" t="s">
        <v>779</v>
      </c>
      <c r="D407" s="352" t="n">
        <v>118.97</v>
      </c>
      <c r="E407" s="352" t="n">
        <v>42.28</v>
      </c>
    </row>
    <row r="408" customFormat="false" ht="15" hidden="false" customHeight="true" outlineLevel="0" collapsed="false">
      <c r="A408" s="357" t="s">
        <v>754</v>
      </c>
      <c r="B408" s="352" t="s">
        <v>778</v>
      </c>
      <c r="C408" s="352" t="s">
        <v>780</v>
      </c>
      <c r="D408" s="352" t="n">
        <v>119.28</v>
      </c>
      <c r="E408" s="352" t="n">
        <v>42.03</v>
      </c>
    </row>
    <row r="409" customFormat="false" ht="15" hidden="false" customHeight="true" outlineLevel="0" collapsed="false">
      <c r="A409" s="357" t="s">
        <v>754</v>
      </c>
      <c r="B409" s="352" t="s">
        <v>778</v>
      </c>
      <c r="C409" s="352" t="s">
        <v>781</v>
      </c>
      <c r="D409" s="352" t="n">
        <v>118.92</v>
      </c>
      <c r="E409" s="352" t="n">
        <v>42.28</v>
      </c>
    </row>
    <row r="410" customFormat="false" ht="15" hidden="false" customHeight="true" outlineLevel="0" collapsed="false">
      <c r="A410" s="357" t="s">
        <v>754</v>
      </c>
      <c r="B410" s="352" t="s">
        <v>778</v>
      </c>
      <c r="C410" s="352" t="s">
        <v>782</v>
      </c>
      <c r="D410" s="352" t="n">
        <v>120.08</v>
      </c>
      <c r="E410" s="352" t="n">
        <v>43.88</v>
      </c>
    </row>
    <row r="411" customFormat="false" ht="15" hidden="false" customHeight="true" outlineLevel="0" collapsed="false">
      <c r="A411" s="357" t="s">
        <v>754</v>
      </c>
      <c r="B411" s="352" t="s">
        <v>778</v>
      </c>
      <c r="C411" s="352" t="s">
        <v>783</v>
      </c>
      <c r="D411" s="352" t="n">
        <v>119.38</v>
      </c>
      <c r="E411" s="352" t="n">
        <v>43.98</v>
      </c>
    </row>
    <row r="412" customFormat="false" ht="15" hidden="false" customHeight="true" outlineLevel="0" collapsed="false">
      <c r="A412" s="357" t="s">
        <v>754</v>
      </c>
      <c r="B412" s="352" t="s">
        <v>778</v>
      </c>
      <c r="C412" s="352" t="s">
        <v>784</v>
      </c>
      <c r="D412" s="352" t="n">
        <v>118.67</v>
      </c>
      <c r="E412" s="352" t="n">
        <v>43.52</v>
      </c>
    </row>
    <row r="413" customFormat="false" ht="15" hidden="false" customHeight="true" outlineLevel="0" collapsed="false">
      <c r="A413" s="357" t="s">
        <v>754</v>
      </c>
      <c r="B413" s="352" t="s">
        <v>778</v>
      </c>
      <c r="C413" s="352" t="s">
        <v>785</v>
      </c>
      <c r="D413" s="352" t="n">
        <v>118.05</v>
      </c>
      <c r="E413" s="352" t="n">
        <v>43.6</v>
      </c>
    </row>
    <row r="414" customFormat="false" ht="15" hidden="false" customHeight="true" outlineLevel="0" collapsed="false">
      <c r="A414" s="357" t="s">
        <v>754</v>
      </c>
      <c r="B414" s="352" t="s">
        <v>778</v>
      </c>
      <c r="C414" s="352" t="s">
        <v>786</v>
      </c>
      <c r="D414" s="352" t="n">
        <v>117.53</v>
      </c>
      <c r="E414" s="352" t="n">
        <v>43.25</v>
      </c>
    </row>
    <row r="415" customFormat="false" ht="15" hidden="false" customHeight="true" outlineLevel="0" collapsed="false">
      <c r="A415" s="357" t="s">
        <v>754</v>
      </c>
      <c r="B415" s="352" t="s">
        <v>778</v>
      </c>
      <c r="C415" s="352" t="s">
        <v>787</v>
      </c>
      <c r="D415" s="352" t="n">
        <v>119.02</v>
      </c>
      <c r="E415" s="352" t="n">
        <v>42.93</v>
      </c>
    </row>
    <row r="416" customFormat="false" ht="15" hidden="false" customHeight="true" outlineLevel="0" collapsed="false">
      <c r="A416" s="357" t="s">
        <v>754</v>
      </c>
      <c r="B416" s="352" t="s">
        <v>778</v>
      </c>
      <c r="C416" s="352" t="s">
        <v>788</v>
      </c>
      <c r="D416" s="352" t="n">
        <v>118.7</v>
      </c>
      <c r="E416" s="352" t="n">
        <v>41.93</v>
      </c>
    </row>
    <row r="417" customFormat="false" ht="15" hidden="false" customHeight="true" outlineLevel="0" collapsed="false">
      <c r="A417" s="357" t="s">
        <v>754</v>
      </c>
      <c r="B417" s="352" t="s">
        <v>778</v>
      </c>
      <c r="C417" s="352" t="s">
        <v>789</v>
      </c>
      <c r="D417" s="352" t="n">
        <v>119.33</v>
      </c>
      <c r="E417" s="352" t="n">
        <v>41.6</v>
      </c>
    </row>
    <row r="418" customFormat="false" ht="15" hidden="false" customHeight="true" outlineLevel="0" collapsed="false">
      <c r="A418" s="357" t="s">
        <v>754</v>
      </c>
      <c r="B418" s="352" t="s">
        <v>778</v>
      </c>
      <c r="C418" s="352" t="s">
        <v>790</v>
      </c>
      <c r="D418" s="352" t="n">
        <v>119.9</v>
      </c>
      <c r="E418" s="352" t="n">
        <v>42.28</v>
      </c>
    </row>
    <row r="419" customFormat="false" ht="15" hidden="false" customHeight="true" outlineLevel="0" collapsed="false">
      <c r="A419" s="357" t="s">
        <v>754</v>
      </c>
      <c r="B419" s="352" t="s">
        <v>791</v>
      </c>
      <c r="C419" s="352" t="s">
        <v>791</v>
      </c>
      <c r="D419" s="352" t="n">
        <v>122.27</v>
      </c>
      <c r="E419" s="352" t="n">
        <v>43.62</v>
      </c>
    </row>
    <row r="420" customFormat="false" ht="15" hidden="false" customHeight="true" outlineLevel="0" collapsed="false">
      <c r="A420" s="357" t="s">
        <v>754</v>
      </c>
      <c r="B420" s="352" t="s">
        <v>791</v>
      </c>
      <c r="C420" s="352" t="s">
        <v>792</v>
      </c>
      <c r="D420" s="352" t="n">
        <v>122.27</v>
      </c>
      <c r="E420" s="352" t="n">
        <v>43.62</v>
      </c>
    </row>
    <row r="421" customFormat="false" ht="15" hidden="false" customHeight="true" outlineLevel="0" collapsed="false">
      <c r="A421" s="357" t="s">
        <v>754</v>
      </c>
      <c r="B421" s="352" t="s">
        <v>791</v>
      </c>
      <c r="C421" s="352" t="s">
        <v>793</v>
      </c>
      <c r="D421" s="352" t="n">
        <v>123.32</v>
      </c>
      <c r="E421" s="352" t="n">
        <v>44.13</v>
      </c>
    </row>
    <row r="422" customFormat="false" ht="15" hidden="false" customHeight="true" outlineLevel="0" collapsed="false">
      <c r="A422" s="357" t="s">
        <v>754</v>
      </c>
      <c r="B422" s="352" t="s">
        <v>791</v>
      </c>
      <c r="C422" s="352" t="s">
        <v>794</v>
      </c>
      <c r="D422" s="352" t="n">
        <v>122.35</v>
      </c>
      <c r="E422" s="352" t="n">
        <v>42.95</v>
      </c>
    </row>
    <row r="423" customFormat="false" ht="15" hidden="false" customHeight="true" outlineLevel="0" collapsed="false">
      <c r="A423" s="357" t="s">
        <v>754</v>
      </c>
      <c r="B423" s="352" t="s">
        <v>791</v>
      </c>
      <c r="C423" s="352" t="s">
        <v>795</v>
      </c>
      <c r="D423" s="352" t="n">
        <v>121.3</v>
      </c>
      <c r="E423" s="352" t="n">
        <v>43.6</v>
      </c>
    </row>
    <row r="424" customFormat="false" ht="15" hidden="false" customHeight="true" outlineLevel="0" collapsed="false">
      <c r="A424" s="357" t="s">
        <v>754</v>
      </c>
      <c r="B424" s="352" t="s">
        <v>791</v>
      </c>
      <c r="C424" s="352" t="s">
        <v>796</v>
      </c>
      <c r="D424" s="352" t="n">
        <v>121.77</v>
      </c>
      <c r="E424" s="352" t="n">
        <v>42.73</v>
      </c>
    </row>
    <row r="425" customFormat="false" ht="15" hidden="false" customHeight="true" outlineLevel="0" collapsed="false">
      <c r="A425" s="357" t="s">
        <v>754</v>
      </c>
      <c r="B425" s="352" t="s">
        <v>791</v>
      </c>
      <c r="C425" s="352" t="s">
        <v>797</v>
      </c>
      <c r="D425" s="352" t="n">
        <v>120.65</v>
      </c>
      <c r="E425" s="352" t="n">
        <v>42.85</v>
      </c>
    </row>
    <row r="426" customFormat="false" ht="15" hidden="false" customHeight="true" outlineLevel="0" collapsed="false">
      <c r="A426" s="357" t="s">
        <v>754</v>
      </c>
      <c r="B426" s="352" t="s">
        <v>791</v>
      </c>
      <c r="C426" s="352" t="s">
        <v>798</v>
      </c>
      <c r="D426" s="352" t="n">
        <v>120.92</v>
      </c>
      <c r="E426" s="352" t="n">
        <v>44.55</v>
      </c>
    </row>
    <row r="427" customFormat="false" ht="15" hidden="false" customHeight="true" outlineLevel="0" collapsed="false">
      <c r="A427" s="357" t="s">
        <v>754</v>
      </c>
      <c r="B427" s="352" t="s">
        <v>791</v>
      </c>
      <c r="C427" s="352" t="s">
        <v>799</v>
      </c>
      <c r="D427" s="352" t="n">
        <v>119.65</v>
      </c>
      <c r="E427" s="352" t="n">
        <v>45.53</v>
      </c>
    </row>
    <row r="428" customFormat="false" ht="15" hidden="false" customHeight="true" outlineLevel="0" collapsed="false">
      <c r="A428" s="357" t="s">
        <v>754</v>
      </c>
      <c r="B428" s="352" t="s">
        <v>800</v>
      </c>
      <c r="C428" s="352" t="s">
        <v>800</v>
      </c>
      <c r="D428" s="352" t="n">
        <v>109.8</v>
      </c>
      <c r="E428" s="352" t="n">
        <v>39.62</v>
      </c>
    </row>
    <row r="429" customFormat="false" ht="15" hidden="false" customHeight="true" outlineLevel="0" collapsed="false">
      <c r="A429" s="357" t="s">
        <v>754</v>
      </c>
      <c r="B429" s="352" t="s">
        <v>800</v>
      </c>
      <c r="C429" s="352" t="s">
        <v>801</v>
      </c>
      <c r="D429" s="352" t="n">
        <v>110</v>
      </c>
      <c r="E429" s="352" t="n">
        <v>39.82</v>
      </c>
    </row>
    <row r="430" customFormat="false" ht="15" hidden="false" customHeight="true" outlineLevel="0" collapsed="false">
      <c r="A430" s="357" t="s">
        <v>754</v>
      </c>
      <c r="B430" s="352" t="s">
        <v>800</v>
      </c>
      <c r="C430" s="352" t="s">
        <v>802</v>
      </c>
      <c r="D430" s="352" t="n">
        <v>110.03</v>
      </c>
      <c r="E430" s="352" t="n">
        <v>40.4</v>
      </c>
    </row>
    <row r="431" customFormat="false" ht="15" hidden="false" customHeight="true" outlineLevel="0" collapsed="false">
      <c r="A431" s="357" t="s">
        <v>754</v>
      </c>
      <c r="B431" s="352" t="s">
        <v>800</v>
      </c>
      <c r="C431" s="352" t="s">
        <v>803</v>
      </c>
      <c r="D431" s="352" t="n">
        <v>111.23</v>
      </c>
      <c r="E431" s="352" t="n">
        <v>39.87</v>
      </c>
    </row>
    <row r="432" customFormat="false" ht="15" hidden="false" customHeight="true" outlineLevel="0" collapsed="false">
      <c r="A432" s="357" t="s">
        <v>754</v>
      </c>
      <c r="B432" s="352" t="s">
        <v>800</v>
      </c>
      <c r="C432" s="352" t="s">
        <v>804</v>
      </c>
      <c r="D432" s="352" t="n">
        <v>107.48</v>
      </c>
      <c r="E432" s="352" t="n">
        <v>38.18</v>
      </c>
    </row>
    <row r="433" customFormat="false" ht="15" hidden="false" customHeight="true" outlineLevel="0" collapsed="false">
      <c r="A433" s="357" t="s">
        <v>754</v>
      </c>
      <c r="B433" s="352" t="s">
        <v>800</v>
      </c>
      <c r="C433" s="352" t="s">
        <v>805</v>
      </c>
      <c r="D433" s="352" t="n">
        <v>107.98</v>
      </c>
      <c r="E433" s="352" t="n">
        <v>39.1</v>
      </c>
    </row>
    <row r="434" customFormat="false" ht="15" hidden="false" customHeight="true" outlineLevel="0" collapsed="false">
      <c r="A434" s="357" t="s">
        <v>754</v>
      </c>
      <c r="B434" s="352" t="s">
        <v>800</v>
      </c>
      <c r="C434" s="352" t="s">
        <v>806</v>
      </c>
      <c r="D434" s="352" t="n">
        <v>108.72</v>
      </c>
      <c r="E434" s="352" t="n">
        <v>39.83</v>
      </c>
    </row>
    <row r="435" customFormat="false" ht="15" hidden="false" customHeight="true" outlineLevel="0" collapsed="false">
      <c r="A435" s="357" t="s">
        <v>754</v>
      </c>
      <c r="B435" s="352" t="s">
        <v>800</v>
      </c>
      <c r="C435" s="352" t="s">
        <v>807</v>
      </c>
      <c r="D435" s="352" t="n">
        <v>108.85</v>
      </c>
      <c r="E435" s="352" t="n">
        <v>38.6</v>
      </c>
    </row>
    <row r="436" customFormat="false" ht="15" hidden="false" customHeight="true" outlineLevel="0" collapsed="false">
      <c r="A436" s="357" t="s">
        <v>754</v>
      </c>
      <c r="B436" s="352" t="s">
        <v>800</v>
      </c>
      <c r="C436" s="352" t="s">
        <v>808</v>
      </c>
      <c r="D436" s="352" t="n">
        <v>109.73</v>
      </c>
      <c r="E436" s="352" t="n">
        <v>39.57</v>
      </c>
    </row>
    <row r="437" customFormat="false" ht="15" hidden="false" customHeight="true" outlineLevel="0" collapsed="false">
      <c r="A437" s="357" t="s">
        <v>754</v>
      </c>
      <c r="B437" s="352" t="s">
        <v>809</v>
      </c>
      <c r="C437" s="352" t="s">
        <v>809</v>
      </c>
      <c r="D437" s="352" t="n">
        <v>119.77</v>
      </c>
      <c r="E437" s="352" t="n">
        <v>49.22</v>
      </c>
    </row>
    <row r="438" customFormat="false" ht="15" hidden="false" customHeight="true" outlineLevel="0" collapsed="false">
      <c r="A438" s="357" t="s">
        <v>754</v>
      </c>
      <c r="B438" s="352" t="s">
        <v>809</v>
      </c>
      <c r="C438" s="352" t="s">
        <v>810</v>
      </c>
      <c r="D438" s="352" t="n">
        <v>119.77</v>
      </c>
      <c r="E438" s="352" t="n">
        <v>49.22</v>
      </c>
    </row>
    <row r="439" customFormat="false" ht="15" hidden="false" customHeight="true" outlineLevel="0" collapsed="false">
      <c r="A439" s="357" t="s">
        <v>754</v>
      </c>
      <c r="B439" s="352" t="s">
        <v>809</v>
      </c>
      <c r="C439" s="352" t="s">
        <v>811</v>
      </c>
      <c r="D439" s="352" t="n">
        <v>123.47</v>
      </c>
      <c r="E439" s="352" t="n">
        <v>48.13</v>
      </c>
    </row>
    <row r="440" customFormat="false" ht="15" hidden="false" customHeight="true" outlineLevel="0" collapsed="false">
      <c r="A440" s="357" t="s">
        <v>754</v>
      </c>
      <c r="B440" s="352" t="s">
        <v>809</v>
      </c>
      <c r="C440" s="352" t="s">
        <v>812</v>
      </c>
      <c r="D440" s="352" t="n">
        <v>123.72</v>
      </c>
      <c r="E440" s="352" t="n">
        <v>50.58</v>
      </c>
    </row>
    <row r="441" customFormat="false" ht="15" hidden="false" customHeight="true" outlineLevel="0" collapsed="false">
      <c r="A441" s="357" t="s">
        <v>754</v>
      </c>
      <c r="B441" s="352" t="s">
        <v>809</v>
      </c>
      <c r="C441" s="352" t="s">
        <v>813</v>
      </c>
      <c r="D441" s="352" t="n">
        <v>119.75</v>
      </c>
      <c r="E441" s="352" t="n">
        <v>49.13</v>
      </c>
    </row>
    <row r="442" customFormat="false" ht="15" hidden="false" customHeight="true" outlineLevel="0" collapsed="false">
      <c r="A442" s="357" t="s">
        <v>754</v>
      </c>
      <c r="B442" s="352" t="s">
        <v>809</v>
      </c>
      <c r="C442" s="352" t="s">
        <v>814</v>
      </c>
      <c r="D442" s="352" t="n">
        <v>119.43</v>
      </c>
      <c r="E442" s="352" t="n">
        <v>49.32</v>
      </c>
    </row>
    <row r="443" customFormat="false" ht="15" hidden="false" customHeight="true" outlineLevel="0" collapsed="false">
      <c r="A443" s="357" t="s">
        <v>754</v>
      </c>
      <c r="B443" s="352" t="s">
        <v>809</v>
      </c>
      <c r="C443" s="352" t="s">
        <v>815</v>
      </c>
      <c r="D443" s="352" t="n">
        <v>118.27</v>
      </c>
      <c r="E443" s="352" t="n">
        <v>48.22</v>
      </c>
    </row>
    <row r="444" customFormat="false" ht="15" hidden="false" customHeight="true" outlineLevel="0" collapsed="false">
      <c r="A444" s="357" t="s">
        <v>754</v>
      </c>
      <c r="B444" s="352" t="s">
        <v>809</v>
      </c>
      <c r="C444" s="352" t="s">
        <v>816</v>
      </c>
      <c r="D444" s="352" t="n">
        <v>116.82</v>
      </c>
      <c r="E444" s="352" t="n">
        <v>48.67</v>
      </c>
    </row>
    <row r="445" customFormat="false" ht="15" hidden="false" customHeight="true" outlineLevel="0" collapsed="false">
      <c r="A445" s="357" t="s">
        <v>754</v>
      </c>
      <c r="B445" s="352" t="s">
        <v>809</v>
      </c>
      <c r="C445" s="352" t="s">
        <v>817</v>
      </c>
      <c r="D445" s="352" t="n">
        <v>117.45</v>
      </c>
      <c r="E445" s="352" t="n">
        <v>49.58</v>
      </c>
    </row>
    <row r="446" customFormat="false" ht="15" hidden="false" customHeight="true" outlineLevel="0" collapsed="false">
      <c r="A446" s="357" t="s">
        <v>754</v>
      </c>
      <c r="B446" s="352" t="s">
        <v>809</v>
      </c>
      <c r="C446" s="352" t="s">
        <v>818</v>
      </c>
      <c r="D446" s="352" t="n">
        <v>120.73</v>
      </c>
      <c r="E446" s="352" t="n">
        <v>49.28</v>
      </c>
    </row>
    <row r="447" customFormat="false" ht="15" hidden="false" customHeight="true" outlineLevel="0" collapsed="false">
      <c r="A447" s="357" t="s">
        <v>754</v>
      </c>
      <c r="B447" s="352" t="s">
        <v>809</v>
      </c>
      <c r="C447" s="352" t="s">
        <v>819</v>
      </c>
      <c r="D447" s="352" t="n">
        <v>122.75</v>
      </c>
      <c r="E447" s="352" t="n">
        <v>47.98</v>
      </c>
    </row>
    <row r="448" customFormat="false" ht="15" hidden="false" customHeight="true" outlineLevel="0" collapsed="false">
      <c r="A448" s="357" t="s">
        <v>754</v>
      </c>
      <c r="B448" s="352" t="s">
        <v>809</v>
      </c>
      <c r="C448" s="352" t="s">
        <v>820</v>
      </c>
      <c r="D448" s="352" t="n">
        <v>120.18</v>
      </c>
      <c r="E448" s="352" t="n">
        <v>50.23</v>
      </c>
    </row>
    <row r="449" customFormat="false" ht="15" hidden="false" customHeight="true" outlineLevel="0" collapsed="false">
      <c r="A449" s="357" t="s">
        <v>754</v>
      </c>
      <c r="B449" s="352" t="s">
        <v>809</v>
      </c>
      <c r="C449" s="352" t="s">
        <v>821</v>
      </c>
      <c r="D449" s="352" t="n">
        <v>121.52</v>
      </c>
      <c r="E449" s="352" t="n">
        <v>50.78</v>
      </c>
    </row>
    <row r="450" customFormat="false" ht="15" hidden="false" customHeight="true" outlineLevel="0" collapsed="false">
      <c r="A450" s="357" t="s">
        <v>754</v>
      </c>
      <c r="B450" s="352" t="s">
        <v>822</v>
      </c>
      <c r="C450" s="352" t="s">
        <v>822</v>
      </c>
      <c r="D450" s="352" t="n">
        <v>107.42</v>
      </c>
      <c r="E450" s="352" t="n">
        <v>40.75</v>
      </c>
    </row>
    <row r="451" customFormat="false" ht="15" hidden="false" customHeight="true" outlineLevel="0" collapsed="false">
      <c r="A451" s="357" t="s">
        <v>754</v>
      </c>
      <c r="B451" s="352" t="s">
        <v>822</v>
      </c>
      <c r="C451" s="352" t="s">
        <v>823</v>
      </c>
      <c r="D451" s="352" t="n">
        <v>107.4</v>
      </c>
      <c r="E451" s="352" t="n">
        <v>40.75</v>
      </c>
    </row>
    <row r="452" customFormat="false" ht="15" hidden="false" customHeight="true" outlineLevel="0" collapsed="false">
      <c r="A452" s="357" t="s">
        <v>754</v>
      </c>
      <c r="B452" s="352" t="s">
        <v>822</v>
      </c>
      <c r="C452" s="352" t="s">
        <v>824</v>
      </c>
      <c r="D452" s="352" t="n">
        <v>108.27</v>
      </c>
      <c r="E452" s="352" t="n">
        <v>41.1</v>
      </c>
    </row>
    <row r="453" customFormat="false" ht="15" hidden="false" customHeight="true" outlineLevel="0" collapsed="false">
      <c r="A453" s="357" t="s">
        <v>754</v>
      </c>
      <c r="B453" s="352" t="s">
        <v>822</v>
      </c>
      <c r="C453" s="352" t="s">
        <v>825</v>
      </c>
      <c r="D453" s="352" t="n">
        <v>107.02</v>
      </c>
      <c r="E453" s="352" t="n">
        <v>40.33</v>
      </c>
    </row>
    <row r="454" customFormat="false" ht="15" hidden="false" customHeight="true" outlineLevel="0" collapsed="false">
      <c r="A454" s="357" t="s">
        <v>754</v>
      </c>
      <c r="B454" s="352" t="s">
        <v>822</v>
      </c>
      <c r="C454" s="352" t="s">
        <v>826</v>
      </c>
      <c r="D454" s="352" t="n">
        <v>108.65</v>
      </c>
      <c r="E454" s="352" t="n">
        <v>40.72</v>
      </c>
    </row>
    <row r="455" customFormat="false" ht="15" hidden="false" customHeight="true" outlineLevel="0" collapsed="false">
      <c r="A455" s="357" t="s">
        <v>754</v>
      </c>
      <c r="B455" s="352" t="s">
        <v>822</v>
      </c>
      <c r="C455" s="352" t="s">
        <v>827</v>
      </c>
      <c r="D455" s="352" t="n">
        <v>108.52</v>
      </c>
      <c r="E455" s="352" t="n">
        <v>41.57</v>
      </c>
    </row>
    <row r="456" customFormat="false" ht="15" hidden="false" customHeight="true" outlineLevel="0" collapsed="false">
      <c r="A456" s="357" t="s">
        <v>754</v>
      </c>
      <c r="B456" s="352" t="s">
        <v>822</v>
      </c>
      <c r="C456" s="352" t="s">
        <v>828</v>
      </c>
      <c r="D456" s="352" t="n">
        <v>107.07</v>
      </c>
      <c r="E456" s="352" t="n">
        <v>41.1</v>
      </c>
    </row>
    <row r="457" customFormat="false" ht="15" hidden="false" customHeight="true" outlineLevel="0" collapsed="false">
      <c r="A457" s="357" t="s">
        <v>754</v>
      </c>
      <c r="B457" s="352" t="s">
        <v>822</v>
      </c>
      <c r="C457" s="352" t="s">
        <v>829</v>
      </c>
      <c r="D457" s="352" t="n">
        <v>107.15</v>
      </c>
      <c r="E457" s="352" t="n">
        <v>40.88</v>
      </c>
    </row>
    <row r="458" customFormat="false" ht="15" hidden="false" customHeight="true" outlineLevel="0" collapsed="false">
      <c r="A458" s="357" t="s">
        <v>754</v>
      </c>
      <c r="B458" s="352" t="s">
        <v>830</v>
      </c>
      <c r="C458" s="352" t="s">
        <v>830</v>
      </c>
      <c r="D458" s="352" t="n">
        <v>113.12</v>
      </c>
      <c r="E458" s="352" t="n">
        <v>40.98</v>
      </c>
    </row>
    <row r="459" customFormat="false" ht="15" hidden="false" customHeight="true" outlineLevel="0" collapsed="false">
      <c r="A459" s="357" t="s">
        <v>754</v>
      </c>
      <c r="B459" s="352" t="s">
        <v>830</v>
      </c>
      <c r="C459" s="352" t="s">
        <v>831</v>
      </c>
      <c r="D459" s="352" t="n">
        <v>113.1</v>
      </c>
      <c r="E459" s="352" t="n">
        <v>41.03</v>
      </c>
    </row>
    <row r="460" customFormat="false" ht="15" hidden="false" customHeight="true" outlineLevel="0" collapsed="false">
      <c r="A460" s="357" t="s">
        <v>754</v>
      </c>
      <c r="B460" s="352" t="s">
        <v>830</v>
      </c>
      <c r="C460" s="352" t="s">
        <v>832</v>
      </c>
      <c r="D460" s="352" t="n">
        <v>112.57</v>
      </c>
      <c r="E460" s="352" t="n">
        <v>40.9</v>
      </c>
    </row>
    <row r="461" customFormat="false" ht="15" hidden="false" customHeight="true" outlineLevel="0" collapsed="false">
      <c r="A461" s="357" t="s">
        <v>754</v>
      </c>
      <c r="B461" s="352" t="s">
        <v>830</v>
      </c>
      <c r="C461" s="352" t="s">
        <v>833</v>
      </c>
      <c r="D461" s="352" t="n">
        <v>114</v>
      </c>
      <c r="E461" s="352" t="n">
        <v>41.9</v>
      </c>
    </row>
    <row r="462" customFormat="false" ht="15" hidden="false" customHeight="true" outlineLevel="0" collapsed="false">
      <c r="A462" s="357" t="s">
        <v>754</v>
      </c>
      <c r="B462" s="352" t="s">
        <v>830</v>
      </c>
      <c r="C462" s="352" t="s">
        <v>834</v>
      </c>
      <c r="D462" s="352" t="n">
        <v>113.53</v>
      </c>
      <c r="E462" s="352" t="n">
        <v>41.55</v>
      </c>
    </row>
    <row r="463" customFormat="false" ht="15" hidden="false" customHeight="true" outlineLevel="0" collapsed="false">
      <c r="A463" s="357" t="s">
        <v>754</v>
      </c>
      <c r="B463" s="352" t="s">
        <v>830</v>
      </c>
      <c r="C463" s="352" t="s">
        <v>835</v>
      </c>
      <c r="D463" s="352" t="n">
        <v>113.88</v>
      </c>
      <c r="E463" s="352" t="n">
        <v>40.88</v>
      </c>
    </row>
    <row r="464" customFormat="false" ht="15" hidden="false" customHeight="true" outlineLevel="0" collapsed="false">
      <c r="A464" s="357" t="s">
        <v>754</v>
      </c>
      <c r="B464" s="352" t="s">
        <v>830</v>
      </c>
      <c r="C464" s="352" t="s">
        <v>836</v>
      </c>
      <c r="D464" s="352" t="n">
        <v>112.48</v>
      </c>
      <c r="E464" s="352" t="n">
        <v>40.53</v>
      </c>
    </row>
    <row r="465" customFormat="false" ht="15" hidden="false" customHeight="true" outlineLevel="0" collapsed="false">
      <c r="A465" s="357" t="s">
        <v>754</v>
      </c>
      <c r="B465" s="352" t="s">
        <v>830</v>
      </c>
      <c r="C465" s="352" t="s">
        <v>837</v>
      </c>
      <c r="D465" s="352" t="n">
        <v>113.22</v>
      </c>
      <c r="E465" s="352" t="n">
        <v>40.78</v>
      </c>
    </row>
    <row r="466" customFormat="false" ht="15" hidden="false" customHeight="true" outlineLevel="0" collapsed="false">
      <c r="A466" s="357" t="s">
        <v>754</v>
      </c>
      <c r="B466" s="352" t="s">
        <v>830</v>
      </c>
      <c r="C466" s="352" t="s">
        <v>838</v>
      </c>
      <c r="D466" s="352" t="n">
        <v>112.63</v>
      </c>
      <c r="E466" s="352" t="n">
        <v>41.27</v>
      </c>
    </row>
    <row r="467" customFormat="false" ht="15" hidden="false" customHeight="true" outlineLevel="0" collapsed="false">
      <c r="A467" s="357" t="s">
        <v>754</v>
      </c>
      <c r="B467" s="352" t="s">
        <v>830</v>
      </c>
      <c r="C467" s="352" t="s">
        <v>839</v>
      </c>
      <c r="D467" s="352" t="n">
        <v>113.18</v>
      </c>
      <c r="E467" s="352" t="n">
        <v>41.45</v>
      </c>
    </row>
    <row r="468" customFormat="false" ht="15" hidden="false" customHeight="true" outlineLevel="0" collapsed="false">
      <c r="A468" s="357" t="s">
        <v>754</v>
      </c>
      <c r="B468" s="352" t="s">
        <v>830</v>
      </c>
      <c r="C468" s="352" t="s">
        <v>840</v>
      </c>
      <c r="D468" s="352" t="n">
        <v>111.7</v>
      </c>
      <c r="E468" s="352" t="n">
        <v>41.52</v>
      </c>
    </row>
    <row r="469" customFormat="false" ht="15" hidden="false" customHeight="true" outlineLevel="0" collapsed="false">
      <c r="A469" s="357" t="s">
        <v>754</v>
      </c>
      <c r="B469" s="352" t="s">
        <v>830</v>
      </c>
      <c r="C469" s="352" t="s">
        <v>841</v>
      </c>
      <c r="D469" s="352" t="n">
        <v>113.15</v>
      </c>
      <c r="E469" s="352" t="n">
        <v>40.43</v>
      </c>
    </row>
    <row r="470" customFormat="false" ht="15" hidden="false" customHeight="true" outlineLevel="0" collapsed="false">
      <c r="A470" s="357" t="s">
        <v>754</v>
      </c>
      <c r="B470" s="352" t="s">
        <v>842</v>
      </c>
      <c r="C470" s="352" t="s">
        <v>842</v>
      </c>
      <c r="D470" s="352" t="n">
        <v>122.05</v>
      </c>
      <c r="E470" s="352" t="n">
        <v>46.08</v>
      </c>
    </row>
    <row r="471" customFormat="false" ht="15" hidden="false" customHeight="true" outlineLevel="0" collapsed="false">
      <c r="A471" s="357" t="s">
        <v>754</v>
      </c>
      <c r="B471" s="352" t="s">
        <v>842</v>
      </c>
      <c r="C471" s="352" t="s">
        <v>843</v>
      </c>
      <c r="D471" s="352" t="n">
        <v>122.05</v>
      </c>
      <c r="E471" s="352" t="n">
        <v>46.08</v>
      </c>
    </row>
    <row r="472" customFormat="false" ht="15" hidden="false" customHeight="true" outlineLevel="0" collapsed="false">
      <c r="A472" s="357" t="s">
        <v>754</v>
      </c>
      <c r="B472" s="352" t="s">
        <v>842</v>
      </c>
      <c r="C472" s="352" t="s">
        <v>844</v>
      </c>
      <c r="D472" s="352" t="n">
        <v>119.93</v>
      </c>
      <c r="E472" s="352" t="n">
        <v>47.18</v>
      </c>
    </row>
    <row r="473" customFormat="false" ht="15" hidden="false" customHeight="true" outlineLevel="0" collapsed="false">
      <c r="A473" s="357" t="s">
        <v>754</v>
      </c>
      <c r="B473" s="352" t="s">
        <v>842</v>
      </c>
      <c r="C473" s="352" t="s">
        <v>845</v>
      </c>
      <c r="D473" s="352" t="n">
        <v>121.92</v>
      </c>
      <c r="E473" s="352" t="n">
        <v>46.07</v>
      </c>
    </row>
    <row r="474" customFormat="false" ht="15" hidden="false" customHeight="true" outlineLevel="0" collapsed="false">
      <c r="A474" s="357" t="s">
        <v>754</v>
      </c>
      <c r="B474" s="352" t="s">
        <v>842</v>
      </c>
      <c r="C474" s="352" t="s">
        <v>846</v>
      </c>
      <c r="D474" s="352" t="n">
        <v>121.47</v>
      </c>
      <c r="E474" s="352" t="n">
        <v>45.05</v>
      </c>
    </row>
    <row r="475" customFormat="false" ht="15" hidden="false" customHeight="true" outlineLevel="0" collapsed="false">
      <c r="A475" s="357" t="s">
        <v>754</v>
      </c>
      <c r="B475" s="352" t="s">
        <v>842</v>
      </c>
      <c r="C475" s="352" t="s">
        <v>847</v>
      </c>
      <c r="D475" s="352" t="n">
        <v>122.9</v>
      </c>
      <c r="E475" s="352" t="n">
        <v>46.73</v>
      </c>
    </row>
    <row r="476" customFormat="false" ht="15" hidden="false" customHeight="true" outlineLevel="0" collapsed="false">
      <c r="A476" s="357" t="s">
        <v>754</v>
      </c>
      <c r="B476" s="352" t="s">
        <v>842</v>
      </c>
      <c r="C476" s="352" t="s">
        <v>848</v>
      </c>
      <c r="D476" s="352" t="n">
        <v>121.57</v>
      </c>
      <c r="E476" s="352" t="n">
        <v>45.38</v>
      </c>
    </row>
    <row r="477" customFormat="false" ht="15" hidden="false" customHeight="true" outlineLevel="0" collapsed="false">
      <c r="A477" s="357" t="s">
        <v>754</v>
      </c>
      <c r="B477" s="352" t="s">
        <v>849</v>
      </c>
      <c r="C477" s="352" t="s">
        <v>849</v>
      </c>
      <c r="D477" s="352" t="n">
        <v>116.07</v>
      </c>
      <c r="E477" s="352" t="n">
        <v>43.95</v>
      </c>
    </row>
    <row r="478" customFormat="false" ht="15" hidden="false" customHeight="true" outlineLevel="0" collapsed="false">
      <c r="A478" s="357" t="s">
        <v>754</v>
      </c>
      <c r="B478" s="352" t="s">
        <v>849</v>
      </c>
      <c r="C478" s="352" t="s">
        <v>850</v>
      </c>
      <c r="D478" s="352" t="n">
        <v>111.98</v>
      </c>
      <c r="E478" s="352" t="n">
        <v>43.65</v>
      </c>
    </row>
    <row r="479" customFormat="false" ht="15" hidden="false" customHeight="true" outlineLevel="0" collapsed="false">
      <c r="A479" s="357" t="s">
        <v>754</v>
      </c>
      <c r="B479" s="352" t="s">
        <v>849</v>
      </c>
      <c r="C479" s="352" t="s">
        <v>851</v>
      </c>
      <c r="D479" s="352" t="n">
        <v>116.07</v>
      </c>
      <c r="E479" s="352" t="n">
        <v>43.93</v>
      </c>
    </row>
    <row r="480" customFormat="false" ht="15" hidden="false" customHeight="true" outlineLevel="0" collapsed="false">
      <c r="A480" s="357" t="s">
        <v>754</v>
      </c>
      <c r="B480" s="352" t="s">
        <v>849</v>
      </c>
      <c r="C480" s="352" t="s">
        <v>852</v>
      </c>
      <c r="D480" s="352" t="n">
        <v>114.97</v>
      </c>
      <c r="E480" s="352" t="n">
        <v>44.02</v>
      </c>
    </row>
    <row r="481" customFormat="false" ht="15" hidden="false" customHeight="true" outlineLevel="0" collapsed="false">
      <c r="A481" s="357" t="s">
        <v>754</v>
      </c>
      <c r="B481" s="352" t="s">
        <v>849</v>
      </c>
      <c r="C481" s="352" t="s">
        <v>853</v>
      </c>
      <c r="D481" s="352" t="n">
        <v>113.63</v>
      </c>
      <c r="E481" s="352" t="n">
        <v>43.85</v>
      </c>
    </row>
    <row r="482" customFormat="false" ht="15" hidden="false" customHeight="true" outlineLevel="0" collapsed="false">
      <c r="A482" s="357" t="s">
        <v>754</v>
      </c>
      <c r="B482" s="352" t="s">
        <v>849</v>
      </c>
      <c r="C482" s="352" t="s">
        <v>854</v>
      </c>
      <c r="D482" s="352" t="n">
        <v>112.65</v>
      </c>
      <c r="E482" s="352" t="n">
        <v>42.75</v>
      </c>
    </row>
    <row r="483" customFormat="false" ht="15" hidden="false" customHeight="true" outlineLevel="0" collapsed="false">
      <c r="A483" s="357" t="s">
        <v>754</v>
      </c>
      <c r="B483" s="352" t="s">
        <v>849</v>
      </c>
      <c r="C483" s="352" t="s">
        <v>855</v>
      </c>
      <c r="D483" s="352" t="n">
        <v>116.97</v>
      </c>
      <c r="E483" s="352" t="n">
        <v>45.52</v>
      </c>
    </row>
    <row r="484" customFormat="false" ht="15" hidden="false" customHeight="true" outlineLevel="0" collapsed="false">
      <c r="A484" s="357" t="s">
        <v>754</v>
      </c>
      <c r="B484" s="352" t="s">
        <v>849</v>
      </c>
      <c r="C484" s="352" t="s">
        <v>856</v>
      </c>
      <c r="D484" s="352" t="n">
        <v>117.6</v>
      </c>
      <c r="E484" s="352" t="n">
        <v>44.58</v>
      </c>
    </row>
    <row r="485" customFormat="false" ht="15" hidden="false" customHeight="true" outlineLevel="0" collapsed="false">
      <c r="A485" s="357" t="s">
        <v>754</v>
      </c>
      <c r="B485" s="352" t="s">
        <v>849</v>
      </c>
      <c r="C485" s="352" t="s">
        <v>857</v>
      </c>
      <c r="D485" s="352" t="n">
        <v>115.28</v>
      </c>
      <c r="E485" s="352" t="n">
        <v>41.9</v>
      </c>
    </row>
    <row r="486" customFormat="false" ht="15" hidden="false" customHeight="true" outlineLevel="0" collapsed="false">
      <c r="A486" s="357" t="s">
        <v>754</v>
      </c>
      <c r="B486" s="352" t="s">
        <v>849</v>
      </c>
      <c r="C486" s="352" t="s">
        <v>858</v>
      </c>
      <c r="D486" s="352" t="n">
        <v>113.83</v>
      </c>
      <c r="E486" s="352" t="n">
        <v>42.23</v>
      </c>
    </row>
    <row r="487" customFormat="false" ht="15" hidden="false" customHeight="true" outlineLevel="0" collapsed="false">
      <c r="A487" s="357" t="s">
        <v>754</v>
      </c>
      <c r="B487" s="352" t="s">
        <v>849</v>
      </c>
      <c r="C487" s="352" t="s">
        <v>859</v>
      </c>
      <c r="D487" s="352" t="n">
        <v>115</v>
      </c>
      <c r="E487" s="352" t="n">
        <v>42.3</v>
      </c>
    </row>
    <row r="488" customFormat="false" ht="15" hidden="false" customHeight="true" outlineLevel="0" collapsed="false">
      <c r="A488" s="357" t="s">
        <v>754</v>
      </c>
      <c r="B488" s="352" t="s">
        <v>849</v>
      </c>
      <c r="C488" s="352" t="s">
        <v>860</v>
      </c>
      <c r="D488" s="352" t="n">
        <v>116</v>
      </c>
      <c r="E488" s="352" t="n">
        <v>42.25</v>
      </c>
    </row>
    <row r="489" customFormat="false" ht="15" hidden="false" customHeight="true" outlineLevel="0" collapsed="false">
      <c r="A489" s="357" t="s">
        <v>754</v>
      </c>
      <c r="B489" s="352" t="s">
        <v>849</v>
      </c>
      <c r="C489" s="352" t="s">
        <v>861</v>
      </c>
      <c r="D489" s="352" t="n">
        <v>116.47</v>
      </c>
      <c r="E489" s="352" t="n">
        <v>42.18</v>
      </c>
    </row>
    <row r="490" customFormat="false" ht="15" hidden="false" customHeight="true" outlineLevel="0" collapsed="false">
      <c r="A490" s="357" t="s">
        <v>754</v>
      </c>
      <c r="B490" s="352" t="s">
        <v>862</v>
      </c>
      <c r="C490" s="352" t="s">
        <v>862</v>
      </c>
      <c r="D490" s="352" t="n">
        <v>105.67</v>
      </c>
      <c r="E490" s="352" t="n">
        <v>38.83</v>
      </c>
    </row>
    <row r="491" customFormat="false" ht="15" hidden="false" customHeight="true" outlineLevel="0" collapsed="false">
      <c r="A491" s="357" t="s">
        <v>754</v>
      </c>
      <c r="B491" s="352" t="s">
        <v>862</v>
      </c>
      <c r="C491" s="352" t="s">
        <v>863</v>
      </c>
      <c r="D491" s="352" t="n">
        <v>105.67</v>
      </c>
      <c r="E491" s="352" t="n">
        <v>38.83</v>
      </c>
    </row>
    <row r="492" customFormat="false" ht="15" hidden="false" customHeight="true" outlineLevel="0" collapsed="false">
      <c r="A492" s="357" t="s">
        <v>754</v>
      </c>
      <c r="B492" s="352" t="s">
        <v>862</v>
      </c>
      <c r="C492" s="352" t="s">
        <v>864</v>
      </c>
      <c r="D492" s="352" t="n">
        <v>101.68</v>
      </c>
      <c r="E492" s="352" t="n">
        <v>39.2</v>
      </c>
    </row>
    <row r="493" customFormat="false" ht="15" hidden="false" customHeight="true" outlineLevel="0" collapsed="false">
      <c r="A493" s="357" t="s">
        <v>754</v>
      </c>
      <c r="B493" s="352" t="s">
        <v>862</v>
      </c>
      <c r="C493" s="352" t="s">
        <v>865</v>
      </c>
      <c r="D493" s="352" t="n">
        <v>101.07</v>
      </c>
      <c r="E493" s="352" t="n">
        <v>41.97</v>
      </c>
    </row>
    <row r="494" customFormat="false" ht="15" hidden="false" customHeight="true" outlineLevel="0" collapsed="false">
      <c r="A494" s="358" t="s">
        <v>866</v>
      </c>
      <c r="B494" s="352" t="s">
        <v>867</v>
      </c>
      <c r="C494" s="352" t="s">
        <v>867</v>
      </c>
      <c r="D494" s="352" t="n">
        <v>123.43</v>
      </c>
      <c r="E494" s="352" t="n">
        <v>41.8</v>
      </c>
    </row>
    <row r="495" customFormat="false" ht="15" hidden="false" customHeight="true" outlineLevel="0" collapsed="false">
      <c r="A495" s="358" t="s">
        <v>866</v>
      </c>
      <c r="B495" s="352" t="s">
        <v>867</v>
      </c>
      <c r="C495" s="352" t="s">
        <v>433</v>
      </c>
      <c r="D495" s="352" t="n">
        <v>123.4</v>
      </c>
      <c r="E495" s="352" t="n">
        <v>41.78</v>
      </c>
    </row>
    <row r="496" customFormat="false" ht="15" hidden="false" customHeight="true" outlineLevel="0" collapsed="false">
      <c r="A496" s="358" t="s">
        <v>866</v>
      </c>
      <c r="B496" s="352" t="s">
        <v>867</v>
      </c>
      <c r="C496" s="352" t="s">
        <v>868</v>
      </c>
      <c r="D496" s="352" t="n">
        <v>123.45</v>
      </c>
      <c r="E496" s="352" t="n">
        <v>41.8</v>
      </c>
    </row>
    <row r="497" customFormat="false" ht="15" hidden="false" customHeight="true" outlineLevel="0" collapsed="false">
      <c r="A497" s="358" t="s">
        <v>866</v>
      </c>
      <c r="B497" s="352" t="s">
        <v>867</v>
      </c>
      <c r="C497" s="352" t="s">
        <v>869</v>
      </c>
      <c r="D497" s="352" t="n">
        <v>123.47</v>
      </c>
      <c r="E497" s="352" t="n">
        <v>41.8</v>
      </c>
    </row>
    <row r="498" customFormat="false" ht="15" hidden="false" customHeight="true" outlineLevel="0" collapsed="false">
      <c r="A498" s="358" t="s">
        <v>866</v>
      </c>
      <c r="B498" s="352" t="s">
        <v>867</v>
      </c>
      <c r="C498" s="352" t="s">
        <v>870</v>
      </c>
      <c r="D498" s="352" t="n">
        <v>123.42</v>
      </c>
      <c r="E498" s="352" t="n">
        <v>41.82</v>
      </c>
    </row>
    <row r="499" customFormat="false" ht="15" hidden="false" customHeight="true" outlineLevel="0" collapsed="false">
      <c r="A499" s="358" t="s">
        <v>866</v>
      </c>
      <c r="B499" s="352" t="s">
        <v>867</v>
      </c>
      <c r="C499" s="352" t="s">
        <v>871</v>
      </c>
      <c r="D499" s="352" t="n">
        <v>122.95</v>
      </c>
      <c r="E499" s="352" t="n">
        <v>41.12</v>
      </c>
    </row>
    <row r="500" customFormat="false" ht="15" hidden="false" customHeight="true" outlineLevel="0" collapsed="false">
      <c r="A500" s="358" t="s">
        <v>866</v>
      </c>
      <c r="B500" s="352" t="s">
        <v>867</v>
      </c>
      <c r="C500" s="352" t="s">
        <v>871</v>
      </c>
      <c r="D500" s="352" t="n">
        <v>123.35</v>
      </c>
      <c r="E500" s="352" t="n">
        <v>41.8</v>
      </c>
    </row>
    <row r="501" customFormat="false" ht="15" hidden="false" customHeight="true" outlineLevel="0" collapsed="false">
      <c r="A501" s="358" t="s">
        <v>866</v>
      </c>
      <c r="B501" s="352" t="s">
        <v>867</v>
      </c>
      <c r="C501" s="352" t="s">
        <v>872</v>
      </c>
      <c r="D501" s="352" t="n">
        <v>123.33</v>
      </c>
      <c r="E501" s="352" t="n">
        <v>41.67</v>
      </c>
    </row>
    <row r="502" customFormat="false" ht="15" hidden="false" customHeight="true" outlineLevel="0" collapsed="false">
      <c r="A502" s="358" t="s">
        <v>866</v>
      </c>
      <c r="B502" s="352" t="s">
        <v>867</v>
      </c>
      <c r="C502" s="352" t="s">
        <v>873</v>
      </c>
      <c r="D502" s="352" t="n">
        <v>123.47</v>
      </c>
      <c r="E502" s="352" t="n">
        <v>41.77</v>
      </c>
    </row>
    <row r="503" customFormat="false" ht="15" hidden="false" customHeight="true" outlineLevel="0" collapsed="false">
      <c r="A503" s="358" t="s">
        <v>866</v>
      </c>
      <c r="B503" s="352" t="s">
        <v>867</v>
      </c>
      <c r="C503" s="352" t="s">
        <v>874</v>
      </c>
      <c r="D503" s="352" t="n">
        <v>123.52</v>
      </c>
      <c r="E503" s="352" t="n">
        <v>42.05</v>
      </c>
    </row>
    <row r="504" customFormat="false" ht="15" hidden="false" customHeight="true" outlineLevel="0" collapsed="false">
      <c r="A504" s="358" t="s">
        <v>866</v>
      </c>
      <c r="B504" s="352" t="s">
        <v>867</v>
      </c>
      <c r="C504" s="352" t="s">
        <v>875</v>
      </c>
      <c r="D504" s="352" t="n">
        <v>123.3</v>
      </c>
      <c r="E504" s="352" t="n">
        <v>41.78</v>
      </c>
    </row>
    <row r="505" customFormat="false" ht="15" hidden="false" customHeight="true" outlineLevel="0" collapsed="false">
      <c r="A505" s="358" t="s">
        <v>866</v>
      </c>
      <c r="B505" s="352" t="s">
        <v>867</v>
      </c>
      <c r="C505" s="352" t="s">
        <v>876</v>
      </c>
      <c r="D505" s="352" t="n">
        <v>122.72</v>
      </c>
      <c r="E505" s="352" t="n">
        <v>41.52</v>
      </c>
    </row>
    <row r="506" customFormat="false" ht="15" hidden="false" customHeight="true" outlineLevel="0" collapsed="false">
      <c r="A506" s="358" t="s">
        <v>866</v>
      </c>
      <c r="B506" s="352" t="s">
        <v>867</v>
      </c>
      <c r="C506" s="352" t="s">
        <v>877</v>
      </c>
      <c r="D506" s="352" t="n">
        <v>123.35</v>
      </c>
      <c r="E506" s="352" t="n">
        <v>42.75</v>
      </c>
    </row>
    <row r="507" customFormat="false" ht="15" hidden="false" customHeight="true" outlineLevel="0" collapsed="false">
      <c r="A507" s="358" t="s">
        <v>866</v>
      </c>
      <c r="B507" s="352" t="s">
        <v>867</v>
      </c>
      <c r="C507" s="352" t="s">
        <v>878</v>
      </c>
      <c r="D507" s="352" t="n">
        <v>123.4</v>
      </c>
      <c r="E507" s="352" t="n">
        <v>42.5</v>
      </c>
    </row>
    <row r="508" customFormat="false" ht="15" hidden="false" customHeight="true" outlineLevel="0" collapsed="false">
      <c r="A508" s="358" t="s">
        <v>866</v>
      </c>
      <c r="B508" s="352" t="s">
        <v>867</v>
      </c>
      <c r="C508" s="352" t="s">
        <v>879</v>
      </c>
      <c r="D508" s="352" t="n">
        <v>122.82</v>
      </c>
      <c r="E508" s="352" t="n">
        <v>42</v>
      </c>
    </row>
    <row r="509" customFormat="false" ht="15" hidden="false" customHeight="true" outlineLevel="0" collapsed="false">
      <c r="A509" s="358" t="s">
        <v>866</v>
      </c>
      <c r="B509" s="352" t="s">
        <v>880</v>
      </c>
      <c r="C509" s="352" t="s">
        <v>880</v>
      </c>
      <c r="D509" s="352" t="n">
        <v>121.62</v>
      </c>
      <c r="E509" s="352" t="n">
        <v>38.92</v>
      </c>
    </row>
    <row r="510" customFormat="false" ht="15" hidden="false" customHeight="true" outlineLevel="0" collapsed="false">
      <c r="A510" s="358" t="s">
        <v>866</v>
      </c>
      <c r="B510" s="352" t="s">
        <v>880</v>
      </c>
      <c r="C510" s="352" t="s">
        <v>881</v>
      </c>
      <c r="D510" s="352" t="n">
        <v>121.63</v>
      </c>
      <c r="E510" s="352" t="n">
        <v>38.92</v>
      </c>
    </row>
    <row r="511" customFormat="false" ht="15" hidden="false" customHeight="true" outlineLevel="0" collapsed="false">
      <c r="A511" s="358" t="s">
        <v>866</v>
      </c>
      <c r="B511" s="352" t="s">
        <v>880</v>
      </c>
      <c r="C511" s="352" t="s">
        <v>882</v>
      </c>
      <c r="D511" s="352" t="n">
        <v>121.6</v>
      </c>
      <c r="E511" s="352" t="n">
        <v>38.92</v>
      </c>
    </row>
    <row r="512" customFormat="false" ht="15" hidden="false" customHeight="true" outlineLevel="0" collapsed="false">
      <c r="A512" s="358" t="s">
        <v>866</v>
      </c>
      <c r="B512" s="352" t="s">
        <v>880</v>
      </c>
      <c r="C512" s="352" t="s">
        <v>883</v>
      </c>
      <c r="D512" s="352" t="n">
        <v>121.58</v>
      </c>
      <c r="E512" s="352" t="n">
        <v>38.9</v>
      </c>
    </row>
    <row r="513" customFormat="false" ht="15" hidden="false" customHeight="true" outlineLevel="0" collapsed="false">
      <c r="A513" s="358" t="s">
        <v>866</v>
      </c>
      <c r="B513" s="352" t="s">
        <v>880</v>
      </c>
      <c r="C513" s="352" t="s">
        <v>884</v>
      </c>
      <c r="D513" s="352" t="n">
        <v>121.57</v>
      </c>
      <c r="E513" s="352" t="n">
        <v>38.95</v>
      </c>
    </row>
    <row r="514" customFormat="false" ht="15" hidden="false" customHeight="true" outlineLevel="0" collapsed="false">
      <c r="A514" s="358" t="s">
        <v>866</v>
      </c>
      <c r="B514" s="352" t="s">
        <v>880</v>
      </c>
      <c r="C514" s="352" t="s">
        <v>885</v>
      </c>
      <c r="D514" s="352" t="n">
        <v>121.27</v>
      </c>
      <c r="E514" s="352" t="n">
        <v>38.82</v>
      </c>
    </row>
    <row r="515" customFormat="false" ht="15" hidden="false" customHeight="true" outlineLevel="0" collapsed="false">
      <c r="A515" s="358" t="s">
        <v>866</v>
      </c>
      <c r="B515" s="352" t="s">
        <v>880</v>
      </c>
      <c r="C515" s="352" t="s">
        <v>886</v>
      </c>
      <c r="D515" s="352" t="n">
        <v>121.7</v>
      </c>
      <c r="E515" s="352" t="n">
        <v>39.1</v>
      </c>
    </row>
    <row r="516" customFormat="false" ht="15" hidden="false" customHeight="true" outlineLevel="0" collapsed="false">
      <c r="A516" s="358" t="s">
        <v>866</v>
      </c>
      <c r="B516" s="352" t="s">
        <v>880</v>
      </c>
      <c r="C516" s="352" t="s">
        <v>887</v>
      </c>
      <c r="D516" s="352" t="n">
        <v>122.58</v>
      </c>
      <c r="E516" s="352" t="n">
        <v>39.27</v>
      </c>
    </row>
    <row r="517" customFormat="false" ht="15" hidden="false" customHeight="true" outlineLevel="0" collapsed="false">
      <c r="A517" s="358" t="s">
        <v>866</v>
      </c>
      <c r="B517" s="352" t="s">
        <v>880</v>
      </c>
      <c r="C517" s="352" t="s">
        <v>888</v>
      </c>
      <c r="D517" s="352" t="n">
        <v>122</v>
      </c>
      <c r="E517" s="352" t="n">
        <v>39.62</v>
      </c>
    </row>
    <row r="518" customFormat="false" ht="15" hidden="false" customHeight="true" outlineLevel="0" collapsed="false">
      <c r="A518" s="358" t="s">
        <v>866</v>
      </c>
      <c r="B518" s="352" t="s">
        <v>880</v>
      </c>
      <c r="C518" s="352" t="s">
        <v>889</v>
      </c>
      <c r="D518" s="352" t="n">
        <v>121.95</v>
      </c>
      <c r="E518" s="352" t="n">
        <v>39.4</v>
      </c>
    </row>
    <row r="519" customFormat="false" ht="15" hidden="false" customHeight="true" outlineLevel="0" collapsed="false">
      <c r="A519" s="358" t="s">
        <v>866</v>
      </c>
      <c r="B519" s="352" t="s">
        <v>880</v>
      </c>
      <c r="C519" s="352" t="s">
        <v>890</v>
      </c>
      <c r="D519" s="352" t="n">
        <v>122.98</v>
      </c>
      <c r="E519" s="352" t="n">
        <v>39.7</v>
      </c>
    </row>
    <row r="520" customFormat="false" ht="15" hidden="false" customHeight="true" outlineLevel="0" collapsed="false">
      <c r="A520" s="358" t="s">
        <v>866</v>
      </c>
      <c r="B520" s="352" t="s">
        <v>891</v>
      </c>
      <c r="C520" s="352" t="s">
        <v>891</v>
      </c>
      <c r="D520" s="352" t="n">
        <v>122.98</v>
      </c>
      <c r="E520" s="352" t="n">
        <v>41.1</v>
      </c>
    </row>
    <row r="521" customFormat="false" ht="15" hidden="false" customHeight="true" outlineLevel="0" collapsed="false">
      <c r="A521" s="358" t="s">
        <v>866</v>
      </c>
      <c r="B521" s="352" t="s">
        <v>891</v>
      </c>
      <c r="C521" s="352" t="s">
        <v>892</v>
      </c>
      <c r="D521" s="352" t="n">
        <v>122.98</v>
      </c>
      <c r="E521" s="352" t="n">
        <v>41.1</v>
      </c>
    </row>
    <row r="522" customFormat="false" ht="15" hidden="false" customHeight="true" outlineLevel="0" collapsed="false">
      <c r="A522" s="358" t="s">
        <v>866</v>
      </c>
      <c r="B522" s="352" t="s">
        <v>891</v>
      </c>
      <c r="C522" s="352" t="s">
        <v>871</v>
      </c>
      <c r="D522" s="352" t="n">
        <v>122.95</v>
      </c>
      <c r="E522" s="352" t="n">
        <v>41.12</v>
      </c>
    </row>
    <row r="523" customFormat="false" ht="15" hidden="false" customHeight="true" outlineLevel="0" collapsed="false">
      <c r="A523" s="358" t="s">
        <v>866</v>
      </c>
      <c r="B523" s="352" t="s">
        <v>891</v>
      </c>
      <c r="C523" s="352" t="s">
        <v>871</v>
      </c>
      <c r="D523" s="352" t="n">
        <v>123.35</v>
      </c>
      <c r="E523" s="352" t="n">
        <v>41.8</v>
      </c>
    </row>
    <row r="524" customFormat="false" ht="15" hidden="false" customHeight="true" outlineLevel="0" collapsed="false">
      <c r="A524" s="358" t="s">
        <v>866</v>
      </c>
      <c r="B524" s="352" t="s">
        <v>891</v>
      </c>
      <c r="C524" s="352" t="s">
        <v>893</v>
      </c>
      <c r="D524" s="352" t="n">
        <v>123</v>
      </c>
      <c r="E524" s="352" t="n">
        <v>41.15</v>
      </c>
    </row>
    <row r="525" customFormat="false" ht="15" hidden="false" customHeight="true" outlineLevel="0" collapsed="false">
      <c r="A525" s="358" t="s">
        <v>866</v>
      </c>
      <c r="B525" s="352" t="s">
        <v>891</v>
      </c>
      <c r="C525" s="352" t="s">
        <v>894</v>
      </c>
      <c r="D525" s="352" t="n">
        <v>122.97</v>
      </c>
      <c r="E525" s="352" t="n">
        <v>41.07</v>
      </c>
    </row>
    <row r="526" customFormat="false" ht="15" hidden="false" customHeight="true" outlineLevel="0" collapsed="false">
      <c r="A526" s="358" t="s">
        <v>866</v>
      </c>
      <c r="B526" s="352" t="s">
        <v>891</v>
      </c>
      <c r="C526" s="352" t="s">
        <v>895</v>
      </c>
      <c r="D526" s="352" t="n">
        <v>122.42</v>
      </c>
      <c r="E526" s="352" t="n">
        <v>41.38</v>
      </c>
    </row>
    <row r="527" customFormat="false" ht="15" hidden="false" customHeight="true" outlineLevel="0" collapsed="false">
      <c r="A527" s="358" t="s">
        <v>866</v>
      </c>
      <c r="B527" s="352" t="s">
        <v>891</v>
      </c>
      <c r="C527" s="352" t="s">
        <v>896</v>
      </c>
      <c r="D527" s="352" t="n">
        <v>123.28</v>
      </c>
      <c r="E527" s="352" t="n">
        <v>40.28</v>
      </c>
    </row>
    <row r="528" customFormat="false" ht="15" hidden="false" customHeight="true" outlineLevel="0" collapsed="false">
      <c r="A528" s="358" t="s">
        <v>866</v>
      </c>
      <c r="B528" s="352" t="s">
        <v>891</v>
      </c>
      <c r="C528" s="352" t="s">
        <v>897</v>
      </c>
      <c r="D528" s="352" t="n">
        <v>122.7</v>
      </c>
      <c r="E528" s="352" t="n">
        <v>40.88</v>
      </c>
    </row>
    <row r="529" customFormat="false" ht="15" hidden="false" customHeight="true" outlineLevel="0" collapsed="false">
      <c r="A529" s="358" t="s">
        <v>866</v>
      </c>
      <c r="B529" s="352" t="s">
        <v>898</v>
      </c>
      <c r="C529" s="352" t="s">
        <v>898</v>
      </c>
      <c r="D529" s="352" t="n">
        <v>123.98</v>
      </c>
      <c r="E529" s="352" t="n">
        <v>41.88</v>
      </c>
    </row>
    <row r="530" customFormat="false" ht="15" hidden="false" customHeight="true" outlineLevel="0" collapsed="false">
      <c r="A530" s="358" t="s">
        <v>866</v>
      </c>
      <c r="B530" s="352" t="s">
        <v>898</v>
      </c>
      <c r="C530" s="352" t="s">
        <v>899</v>
      </c>
      <c r="D530" s="352" t="n">
        <v>123.88</v>
      </c>
      <c r="E530" s="352" t="n">
        <v>41.87</v>
      </c>
    </row>
    <row r="531" customFormat="false" ht="15" hidden="false" customHeight="true" outlineLevel="0" collapsed="false">
      <c r="A531" s="358" t="s">
        <v>866</v>
      </c>
      <c r="B531" s="352" t="s">
        <v>898</v>
      </c>
      <c r="C531" s="352" t="s">
        <v>900</v>
      </c>
      <c r="D531" s="352" t="n">
        <v>124.02</v>
      </c>
      <c r="E531" s="352" t="n">
        <v>41.85</v>
      </c>
    </row>
    <row r="532" customFormat="false" ht="15" hidden="false" customHeight="true" outlineLevel="0" collapsed="false">
      <c r="A532" s="358" t="s">
        <v>866</v>
      </c>
      <c r="B532" s="352" t="s">
        <v>898</v>
      </c>
      <c r="C532" s="352" t="s">
        <v>901</v>
      </c>
      <c r="D532" s="352" t="n">
        <v>123.78</v>
      </c>
      <c r="E532" s="352" t="n">
        <v>41.85</v>
      </c>
    </row>
    <row r="533" customFormat="false" ht="15" hidden="false" customHeight="true" outlineLevel="0" collapsed="false">
      <c r="A533" s="358" t="s">
        <v>866</v>
      </c>
      <c r="B533" s="352" t="s">
        <v>898</v>
      </c>
      <c r="C533" s="352" t="s">
        <v>902</v>
      </c>
      <c r="D533" s="352" t="n">
        <v>123.93</v>
      </c>
      <c r="E533" s="352" t="n">
        <v>41.88</v>
      </c>
    </row>
    <row r="534" customFormat="false" ht="15" hidden="false" customHeight="true" outlineLevel="0" collapsed="false">
      <c r="A534" s="358" t="s">
        <v>866</v>
      </c>
      <c r="B534" s="352" t="s">
        <v>898</v>
      </c>
      <c r="C534" s="352" t="s">
        <v>903</v>
      </c>
      <c r="D534" s="352" t="n">
        <v>123.9</v>
      </c>
      <c r="E534" s="352" t="n">
        <v>41.88</v>
      </c>
    </row>
    <row r="535" customFormat="false" ht="15" hidden="false" customHeight="true" outlineLevel="0" collapsed="false">
      <c r="A535" s="358" t="s">
        <v>866</v>
      </c>
      <c r="B535" s="352" t="s">
        <v>898</v>
      </c>
      <c r="C535" s="352" t="s">
        <v>904</v>
      </c>
      <c r="D535" s="352" t="n">
        <v>125.03</v>
      </c>
      <c r="E535" s="352" t="n">
        <v>41.73</v>
      </c>
    </row>
    <row r="536" customFormat="false" ht="15" hidden="false" customHeight="true" outlineLevel="0" collapsed="false">
      <c r="A536" s="358" t="s">
        <v>866</v>
      </c>
      <c r="B536" s="352" t="s">
        <v>898</v>
      </c>
      <c r="C536" s="352" t="s">
        <v>905</v>
      </c>
      <c r="D536" s="352" t="n">
        <v>124.92</v>
      </c>
      <c r="E536" s="352" t="n">
        <v>42.1</v>
      </c>
    </row>
    <row r="537" customFormat="false" ht="15" hidden="false" customHeight="true" outlineLevel="0" collapsed="false">
      <c r="A537" s="358" t="s">
        <v>866</v>
      </c>
      <c r="B537" s="352" t="s">
        <v>906</v>
      </c>
      <c r="C537" s="352" t="s">
        <v>906</v>
      </c>
      <c r="D537" s="352" t="n">
        <v>123.77</v>
      </c>
      <c r="E537" s="352" t="n">
        <v>41.3</v>
      </c>
    </row>
    <row r="538" customFormat="false" ht="15" hidden="false" customHeight="true" outlineLevel="0" collapsed="false">
      <c r="A538" s="358" t="s">
        <v>866</v>
      </c>
      <c r="B538" s="352" t="s">
        <v>906</v>
      </c>
      <c r="C538" s="352" t="s">
        <v>907</v>
      </c>
      <c r="D538" s="352" t="n">
        <v>123.77</v>
      </c>
      <c r="E538" s="352" t="n">
        <v>41.3</v>
      </c>
    </row>
    <row r="539" customFormat="false" ht="15" hidden="false" customHeight="true" outlineLevel="0" collapsed="false">
      <c r="A539" s="358" t="s">
        <v>866</v>
      </c>
      <c r="B539" s="352" t="s">
        <v>906</v>
      </c>
      <c r="C539" s="352" t="s">
        <v>908</v>
      </c>
      <c r="D539" s="352" t="n">
        <v>123.77</v>
      </c>
      <c r="E539" s="352" t="n">
        <v>41.33</v>
      </c>
    </row>
    <row r="540" customFormat="false" ht="15" hidden="false" customHeight="true" outlineLevel="0" collapsed="false">
      <c r="A540" s="358" t="s">
        <v>866</v>
      </c>
      <c r="B540" s="352" t="s">
        <v>906</v>
      </c>
      <c r="C540" s="352" t="s">
        <v>909</v>
      </c>
      <c r="D540" s="352" t="n">
        <v>123.82</v>
      </c>
      <c r="E540" s="352" t="n">
        <v>41.3</v>
      </c>
    </row>
    <row r="541" customFormat="false" ht="15" hidden="false" customHeight="true" outlineLevel="0" collapsed="false">
      <c r="A541" s="358" t="s">
        <v>866</v>
      </c>
      <c r="B541" s="352" t="s">
        <v>906</v>
      </c>
      <c r="C541" s="352" t="s">
        <v>910</v>
      </c>
      <c r="D541" s="352" t="n">
        <v>123.73</v>
      </c>
      <c r="E541" s="352" t="n">
        <v>41.1</v>
      </c>
    </row>
    <row r="542" customFormat="false" ht="15" hidden="false" customHeight="true" outlineLevel="0" collapsed="false">
      <c r="A542" s="358" t="s">
        <v>866</v>
      </c>
      <c r="B542" s="352" t="s">
        <v>906</v>
      </c>
      <c r="C542" s="352" t="s">
        <v>911</v>
      </c>
      <c r="D542" s="352" t="n">
        <v>124.12</v>
      </c>
      <c r="E542" s="352" t="n">
        <v>41.3</v>
      </c>
    </row>
    <row r="543" customFormat="false" ht="15" hidden="false" customHeight="true" outlineLevel="0" collapsed="false">
      <c r="A543" s="358" t="s">
        <v>866</v>
      </c>
      <c r="B543" s="352" t="s">
        <v>906</v>
      </c>
      <c r="C543" s="352" t="s">
        <v>912</v>
      </c>
      <c r="D543" s="352" t="n">
        <v>125.35</v>
      </c>
      <c r="E543" s="352" t="n">
        <v>41.27</v>
      </c>
    </row>
    <row r="544" customFormat="false" ht="15" hidden="false" customHeight="true" outlineLevel="0" collapsed="false">
      <c r="A544" s="358" t="s">
        <v>866</v>
      </c>
      <c r="B544" s="352" t="s">
        <v>913</v>
      </c>
      <c r="C544" s="352" t="s">
        <v>913</v>
      </c>
      <c r="D544" s="352" t="n">
        <v>124.38</v>
      </c>
      <c r="E544" s="352" t="n">
        <v>40.13</v>
      </c>
    </row>
    <row r="545" customFormat="false" ht="15" hidden="false" customHeight="true" outlineLevel="0" collapsed="false">
      <c r="A545" s="358" t="s">
        <v>866</v>
      </c>
      <c r="B545" s="352" t="s">
        <v>913</v>
      </c>
      <c r="C545" s="352" t="s">
        <v>914</v>
      </c>
      <c r="D545" s="352" t="n">
        <v>124.38</v>
      </c>
      <c r="E545" s="352" t="n">
        <v>40.13</v>
      </c>
    </row>
    <row r="546" customFormat="false" ht="15" hidden="false" customHeight="true" outlineLevel="0" collapsed="false">
      <c r="A546" s="358" t="s">
        <v>866</v>
      </c>
      <c r="B546" s="352" t="s">
        <v>913</v>
      </c>
      <c r="C546" s="352" t="s">
        <v>915</v>
      </c>
      <c r="D546" s="352" t="n">
        <v>124.35</v>
      </c>
      <c r="E546" s="352" t="n">
        <v>40.08</v>
      </c>
    </row>
    <row r="547" customFormat="false" ht="15" hidden="false" customHeight="true" outlineLevel="0" collapsed="false">
      <c r="A547" s="358" t="s">
        <v>866</v>
      </c>
      <c r="B547" s="352" t="s">
        <v>913</v>
      </c>
      <c r="C547" s="352" t="s">
        <v>916</v>
      </c>
      <c r="D547" s="352" t="n">
        <v>124.42</v>
      </c>
      <c r="E547" s="352" t="n">
        <v>40.17</v>
      </c>
    </row>
    <row r="548" customFormat="false" ht="15" hidden="false" customHeight="true" outlineLevel="0" collapsed="false">
      <c r="A548" s="358" t="s">
        <v>866</v>
      </c>
      <c r="B548" s="352" t="s">
        <v>913</v>
      </c>
      <c r="C548" s="352" t="s">
        <v>917</v>
      </c>
      <c r="D548" s="352" t="n">
        <v>124.78</v>
      </c>
      <c r="E548" s="352" t="n">
        <v>40.73</v>
      </c>
    </row>
    <row r="549" customFormat="false" ht="15" hidden="false" customHeight="true" outlineLevel="0" collapsed="false">
      <c r="A549" s="358" t="s">
        <v>866</v>
      </c>
      <c r="B549" s="352" t="s">
        <v>913</v>
      </c>
      <c r="C549" s="352" t="s">
        <v>918</v>
      </c>
      <c r="D549" s="352" t="n">
        <v>124.15</v>
      </c>
      <c r="E549" s="352" t="n">
        <v>39.87</v>
      </c>
    </row>
    <row r="550" customFormat="false" ht="15" hidden="false" customHeight="true" outlineLevel="0" collapsed="false">
      <c r="A550" s="358" t="s">
        <v>866</v>
      </c>
      <c r="B550" s="352" t="s">
        <v>913</v>
      </c>
      <c r="C550" s="352" t="s">
        <v>919</v>
      </c>
      <c r="D550" s="352" t="n">
        <v>124.07</v>
      </c>
      <c r="E550" s="352" t="n">
        <v>40.45</v>
      </c>
    </row>
    <row r="551" customFormat="false" ht="15" hidden="false" customHeight="true" outlineLevel="0" collapsed="false">
      <c r="A551" s="358" t="s">
        <v>866</v>
      </c>
      <c r="B551" s="352" t="s">
        <v>920</v>
      </c>
      <c r="C551" s="352" t="s">
        <v>920</v>
      </c>
      <c r="D551" s="352" t="n">
        <v>121.13</v>
      </c>
      <c r="E551" s="352" t="n">
        <v>41.1</v>
      </c>
    </row>
    <row r="552" customFormat="false" ht="15" hidden="false" customHeight="true" outlineLevel="0" collapsed="false">
      <c r="A552" s="358" t="s">
        <v>866</v>
      </c>
      <c r="B552" s="352" t="s">
        <v>920</v>
      </c>
      <c r="C552" s="352" t="s">
        <v>921</v>
      </c>
      <c r="D552" s="352" t="n">
        <v>121.12</v>
      </c>
      <c r="E552" s="352" t="n">
        <v>41.13</v>
      </c>
    </row>
    <row r="553" customFormat="false" ht="15" hidden="false" customHeight="true" outlineLevel="0" collapsed="false">
      <c r="A553" s="358" t="s">
        <v>866</v>
      </c>
      <c r="B553" s="352" t="s">
        <v>920</v>
      </c>
      <c r="C553" s="352" t="s">
        <v>922</v>
      </c>
      <c r="D553" s="352" t="n">
        <v>121.15</v>
      </c>
      <c r="E553" s="352" t="n">
        <v>41.12</v>
      </c>
    </row>
    <row r="554" customFormat="false" ht="15" hidden="false" customHeight="true" outlineLevel="0" collapsed="false">
      <c r="A554" s="358" t="s">
        <v>866</v>
      </c>
      <c r="B554" s="352" t="s">
        <v>920</v>
      </c>
      <c r="C554" s="352" t="s">
        <v>923</v>
      </c>
      <c r="D554" s="352" t="n">
        <v>121.1</v>
      </c>
      <c r="E554" s="352" t="n">
        <v>41.1</v>
      </c>
    </row>
    <row r="555" customFormat="false" ht="15" hidden="false" customHeight="true" outlineLevel="0" collapsed="false">
      <c r="A555" s="358" t="s">
        <v>866</v>
      </c>
      <c r="B555" s="352" t="s">
        <v>920</v>
      </c>
      <c r="C555" s="352" t="s">
        <v>924</v>
      </c>
      <c r="D555" s="352" t="n">
        <v>122.12</v>
      </c>
      <c r="E555" s="352" t="n">
        <v>41.7</v>
      </c>
    </row>
    <row r="556" customFormat="false" ht="15" hidden="false" customHeight="true" outlineLevel="0" collapsed="false">
      <c r="A556" s="358" t="s">
        <v>866</v>
      </c>
      <c r="B556" s="352" t="s">
        <v>920</v>
      </c>
      <c r="C556" s="352" t="s">
        <v>925</v>
      </c>
      <c r="D556" s="352" t="n">
        <v>121.23</v>
      </c>
      <c r="E556" s="352" t="n">
        <v>41.53</v>
      </c>
    </row>
    <row r="557" customFormat="false" ht="15" hidden="false" customHeight="true" outlineLevel="0" collapsed="false">
      <c r="A557" s="358" t="s">
        <v>866</v>
      </c>
      <c r="B557" s="352" t="s">
        <v>920</v>
      </c>
      <c r="C557" s="352" t="s">
        <v>926</v>
      </c>
      <c r="D557" s="352" t="n">
        <v>121.35</v>
      </c>
      <c r="E557" s="352" t="n">
        <v>41.17</v>
      </c>
    </row>
    <row r="558" customFormat="false" ht="15" hidden="false" customHeight="true" outlineLevel="0" collapsed="false">
      <c r="A558" s="358" t="s">
        <v>866</v>
      </c>
      <c r="B558" s="352" t="s">
        <v>927</v>
      </c>
      <c r="C558" s="352" t="s">
        <v>927</v>
      </c>
      <c r="D558" s="352" t="n">
        <v>122.23</v>
      </c>
      <c r="E558" s="352" t="n">
        <v>40.67</v>
      </c>
    </row>
    <row r="559" customFormat="false" ht="15" hidden="false" customHeight="true" outlineLevel="0" collapsed="false">
      <c r="A559" s="358" t="s">
        <v>866</v>
      </c>
      <c r="B559" s="352" t="s">
        <v>927</v>
      </c>
      <c r="C559" s="352" t="s">
        <v>928</v>
      </c>
      <c r="D559" s="352" t="n">
        <v>122.27</v>
      </c>
      <c r="E559" s="352" t="n">
        <v>40.68</v>
      </c>
    </row>
    <row r="560" customFormat="false" ht="15" hidden="false" customHeight="true" outlineLevel="0" collapsed="false">
      <c r="A560" s="358" t="s">
        <v>866</v>
      </c>
      <c r="B560" s="352" t="s">
        <v>927</v>
      </c>
      <c r="C560" s="352" t="s">
        <v>929</v>
      </c>
      <c r="D560" s="352" t="n">
        <v>122.22</v>
      </c>
      <c r="E560" s="352" t="n">
        <v>40.67</v>
      </c>
    </row>
    <row r="561" customFormat="false" ht="15" hidden="false" customHeight="true" outlineLevel="0" collapsed="false">
      <c r="A561" s="358" t="s">
        <v>866</v>
      </c>
      <c r="B561" s="352" t="s">
        <v>927</v>
      </c>
      <c r="C561" s="352" t="s">
        <v>930</v>
      </c>
      <c r="D561" s="352" t="n">
        <v>122.12</v>
      </c>
      <c r="E561" s="352" t="n">
        <v>40.27</v>
      </c>
    </row>
    <row r="562" customFormat="false" ht="15" hidden="false" customHeight="true" outlineLevel="0" collapsed="false">
      <c r="A562" s="358" t="s">
        <v>866</v>
      </c>
      <c r="B562" s="352" t="s">
        <v>927</v>
      </c>
      <c r="C562" s="352" t="s">
        <v>931</v>
      </c>
      <c r="D562" s="352" t="n">
        <v>122.37</v>
      </c>
      <c r="E562" s="352" t="n">
        <v>40.67</v>
      </c>
    </row>
    <row r="563" customFormat="false" ht="15" hidden="false" customHeight="true" outlineLevel="0" collapsed="false">
      <c r="A563" s="358" t="s">
        <v>866</v>
      </c>
      <c r="B563" s="352" t="s">
        <v>927</v>
      </c>
      <c r="C563" s="352" t="s">
        <v>932</v>
      </c>
      <c r="D563" s="352" t="n">
        <v>122.35</v>
      </c>
      <c r="E563" s="352" t="n">
        <v>40.4</v>
      </c>
    </row>
    <row r="564" customFormat="false" ht="15" hidden="false" customHeight="true" outlineLevel="0" collapsed="false">
      <c r="A564" s="358" t="s">
        <v>866</v>
      </c>
      <c r="B564" s="352" t="s">
        <v>927</v>
      </c>
      <c r="C564" s="352" t="s">
        <v>933</v>
      </c>
      <c r="D564" s="352" t="n">
        <v>122.5</v>
      </c>
      <c r="E564" s="352" t="n">
        <v>40.65</v>
      </c>
    </row>
    <row r="565" customFormat="false" ht="15" hidden="false" customHeight="true" outlineLevel="0" collapsed="false">
      <c r="A565" s="358" t="s">
        <v>866</v>
      </c>
      <c r="B565" s="352" t="s">
        <v>934</v>
      </c>
      <c r="C565" s="352" t="s">
        <v>934</v>
      </c>
      <c r="D565" s="352" t="n">
        <v>121.67</v>
      </c>
      <c r="E565" s="352" t="n">
        <v>42.02</v>
      </c>
    </row>
    <row r="566" customFormat="false" ht="15" hidden="false" customHeight="true" outlineLevel="0" collapsed="false">
      <c r="A566" s="358" t="s">
        <v>866</v>
      </c>
      <c r="B566" s="352" t="s">
        <v>934</v>
      </c>
      <c r="C566" s="352" t="s">
        <v>935</v>
      </c>
      <c r="D566" s="352" t="n">
        <v>121.65</v>
      </c>
      <c r="E566" s="352" t="n">
        <v>42.02</v>
      </c>
    </row>
    <row r="567" customFormat="false" ht="15" hidden="false" customHeight="true" outlineLevel="0" collapsed="false">
      <c r="A567" s="358" t="s">
        <v>866</v>
      </c>
      <c r="B567" s="352" t="s">
        <v>934</v>
      </c>
      <c r="C567" s="352" t="s">
        <v>936</v>
      </c>
      <c r="D567" s="352" t="n">
        <v>121.67</v>
      </c>
      <c r="E567" s="352" t="n">
        <v>42.02</v>
      </c>
    </row>
    <row r="568" customFormat="false" ht="15" hidden="false" customHeight="true" outlineLevel="0" collapsed="false">
      <c r="A568" s="358" t="s">
        <v>866</v>
      </c>
      <c r="B568" s="352" t="s">
        <v>934</v>
      </c>
      <c r="C568" s="352" t="s">
        <v>937</v>
      </c>
      <c r="D568" s="352" t="n">
        <v>121.42</v>
      </c>
      <c r="E568" s="352" t="n">
        <v>41.75</v>
      </c>
    </row>
    <row r="569" customFormat="false" ht="15" hidden="false" customHeight="true" outlineLevel="0" collapsed="false">
      <c r="A569" s="358" t="s">
        <v>866</v>
      </c>
      <c r="B569" s="352" t="s">
        <v>934</v>
      </c>
      <c r="C569" s="352" t="s">
        <v>938</v>
      </c>
      <c r="D569" s="352" t="n">
        <v>121.68</v>
      </c>
      <c r="E569" s="352" t="n">
        <v>42.03</v>
      </c>
    </row>
    <row r="570" customFormat="false" ht="15" hidden="false" customHeight="true" outlineLevel="0" collapsed="false">
      <c r="A570" s="358" t="s">
        <v>866</v>
      </c>
      <c r="B570" s="352" t="s">
        <v>934</v>
      </c>
      <c r="C570" s="352" t="s">
        <v>939</v>
      </c>
      <c r="D570" s="352" t="n">
        <v>121.75</v>
      </c>
      <c r="E570" s="352" t="n">
        <v>42.07</v>
      </c>
    </row>
    <row r="571" customFormat="false" ht="15" hidden="false" customHeight="true" outlineLevel="0" collapsed="false">
      <c r="A571" s="358" t="s">
        <v>866</v>
      </c>
      <c r="B571" s="352" t="s">
        <v>934</v>
      </c>
      <c r="C571" s="352" t="s">
        <v>940</v>
      </c>
      <c r="D571" s="352" t="n">
        <v>122.53</v>
      </c>
      <c r="E571" s="352" t="n">
        <v>42.38</v>
      </c>
    </row>
    <row r="572" customFormat="false" ht="15" hidden="false" customHeight="true" outlineLevel="0" collapsed="false">
      <c r="A572" s="358" t="s">
        <v>866</v>
      </c>
      <c r="B572" s="352" t="s">
        <v>941</v>
      </c>
      <c r="C572" s="352" t="s">
        <v>941</v>
      </c>
      <c r="D572" s="352" t="n">
        <v>123.17</v>
      </c>
      <c r="E572" s="352" t="n">
        <v>41.27</v>
      </c>
    </row>
    <row r="573" customFormat="false" ht="15" hidden="false" customHeight="true" outlineLevel="0" collapsed="false">
      <c r="A573" s="358" t="s">
        <v>866</v>
      </c>
      <c r="B573" s="352" t="s">
        <v>941</v>
      </c>
      <c r="C573" s="352" t="s">
        <v>942</v>
      </c>
      <c r="D573" s="352" t="n">
        <v>123.17</v>
      </c>
      <c r="E573" s="352" t="n">
        <v>41.27</v>
      </c>
    </row>
    <row r="574" customFormat="false" ht="15" hidden="false" customHeight="true" outlineLevel="0" collapsed="false">
      <c r="A574" s="358" t="s">
        <v>866</v>
      </c>
      <c r="B574" s="352" t="s">
        <v>941</v>
      </c>
      <c r="C574" s="352" t="s">
        <v>943</v>
      </c>
      <c r="D574" s="352" t="n">
        <v>123.18</v>
      </c>
      <c r="E574" s="352" t="n">
        <v>41.27</v>
      </c>
    </row>
    <row r="575" customFormat="false" ht="15" hidden="false" customHeight="true" outlineLevel="0" collapsed="false">
      <c r="A575" s="358" t="s">
        <v>866</v>
      </c>
      <c r="B575" s="352" t="s">
        <v>941</v>
      </c>
      <c r="C575" s="352" t="s">
        <v>944</v>
      </c>
      <c r="D575" s="352" t="n">
        <v>123.2</v>
      </c>
      <c r="E575" s="352" t="n">
        <v>41.2</v>
      </c>
    </row>
    <row r="576" customFormat="false" ht="15" hidden="false" customHeight="true" outlineLevel="0" collapsed="false">
      <c r="A576" s="358" t="s">
        <v>866</v>
      </c>
      <c r="B576" s="352" t="s">
        <v>941</v>
      </c>
      <c r="C576" s="352" t="s">
        <v>945</v>
      </c>
      <c r="D576" s="352" t="n">
        <v>123.45</v>
      </c>
      <c r="E576" s="352" t="n">
        <v>41.13</v>
      </c>
    </row>
    <row r="577" customFormat="false" ht="15" hidden="false" customHeight="true" outlineLevel="0" collapsed="false">
      <c r="A577" s="358" t="s">
        <v>866</v>
      </c>
      <c r="B577" s="352" t="s">
        <v>941</v>
      </c>
      <c r="C577" s="352" t="s">
        <v>946</v>
      </c>
      <c r="D577" s="352" t="n">
        <v>123.18</v>
      </c>
      <c r="E577" s="352" t="n">
        <v>41.25</v>
      </c>
    </row>
    <row r="578" customFormat="false" ht="15" hidden="false" customHeight="true" outlineLevel="0" collapsed="false">
      <c r="A578" s="358" t="s">
        <v>866</v>
      </c>
      <c r="B578" s="352" t="s">
        <v>941</v>
      </c>
      <c r="C578" s="352" t="s">
        <v>947</v>
      </c>
      <c r="D578" s="352" t="n">
        <v>123.07</v>
      </c>
      <c r="E578" s="352" t="n">
        <v>41.22</v>
      </c>
    </row>
    <row r="579" customFormat="false" ht="15" hidden="false" customHeight="true" outlineLevel="0" collapsed="false">
      <c r="A579" s="358" t="s">
        <v>866</v>
      </c>
      <c r="B579" s="352" t="s">
        <v>941</v>
      </c>
      <c r="C579" s="352" t="s">
        <v>948</v>
      </c>
      <c r="D579" s="352" t="n">
        <v>123.33</v>
      </c>
      <c r="E579" s="352" t="n">
        <v>41.42</v>
      </c>
    </row>
    <row r="580" customFormat="false" ht="15" hidden="false" customHeight="true" outlineLevel="0" collapsed="false">
      <c r="A580" s="358" t="s">
        <v>866</v>
      </c>
      <c r="B580" s="352" t="s">
        <v>949</v>
      </c>
      <c r="C580" s="352" t="s">
        <v>949</v>
      </c>
      <c r="D580" s="352" t="n">
        <v>122.07</v>
      </c>
      <c r="E580" s="352" t="n">
        <v>41.12</v>
      </c>
    </row>
    <row r="581" customFormat="false" ht="15" hidden="false" customHeight="true" outlineLevel="0" collapsed="false">
      <c r="A581" s="358" t="s">
        <v>866</v>
      </c>
      <c r="B581" s="352" t="s">
        <v>949</v>
      </c>
      <c r="C581" s="352" t="s">
        <v>950</v>
      </c>
      <c r="D581" s="352" t="n">
        <v>122.05</v>
      </c>
      <c r="E581" s="352" t="n">
        <v>41.2</v>
      </c>
    </row>
    <row r="582" customFormat="false" ht="15" hidden="false" customHeight="true" outlineLevel="0" collapsed="false">
      <c r="A582" s="358" t="s">
        <v>866</v>
      </c>
      <c r="B582" s="352" t="s">
        <v>949</v>
      </c>
      <c r="C582" s="352" t="s">
        <v>951</v>
      </c>
      <c r="D582" s="352" t="n">
        <v>122.07</v>
      </c>
      <c r="E582" s="352" t="n">
        <v>41.12</v>
      </c>
    </row>
    <row r="583" customFormat="false" ht="15" hidden="false" customHeight="true" outlineLevel="0" collapsed="false">
      <c r="A583" s="358" t="s">
        <v>866</v>
      </c>
      <c r="B583" s="352" t="s">
        <v>949</v>
      </c>
      <c r="C583" s="352" t="s">
        <v>952</v>
      </c>
      <c r="D583" s="352" t="n">
        <v>122.07</v>
      </c>
      <c r="E583" s="352" t="n">
        <v>40.98</v>
      </c>
    </row>
    <row r="584" customFormat="false" ht="15" hidden="false" customHeight="true" outlineLevel="0" collapsed="false">
      <c r="A584" s="358" t="s">
        <v>866</v>
      </c>
      <c r="B584" s="352" t="s">
        <v>949</v>
      </c>
      <c r="C584" s="352" t="s">
        <v>953</v>
      </c>
      <c r="D584" s="352" t="n">
        <v>122.02</v>
      </c>
      <c r="E584" s="352" t="n">
        <v>41.25</v>
      </c>
    </row>
    <row r="585" customFormat="false" ht="15" hidden="false" customHeight="true" outlineLevel="0" collapsed="false">
      <c r="A585" s="358" t="s">
        <v>866</v>
      </c>
      <c r="B585" s="352" t="s">
        <v>954</v>
      </c>
      <c r="C585" s="352" t="s">
        <v>954</v>
      </c>
      <c r="D585" s="352" t="n">
        <v>123.83</v>
      </c>
      <c r="E585" s="352" t="n">
        <v>42.28</v>
      </c>
    </row>
    <row r="586" customFormat="false" ht="15" hidden="false" customHeight="true" outlineLevel="0" collapsed="false">
      <c r="A586" s="358" t="s">
        <v>866</v>
      </c>
      <c r="B586" s="352" t="s">
        <v>954</v>
      </c>
      <c r="C586" s="352" t="s">
        <v>955</v>
      </c>
      <c r="D586" s="352" t="n">
        <v>123.85</v>
      </c>
      <c r="E586" s="352" t="n">
        <v>42.28</v>
      </c>
    </row>
    <row r="587" customFormat="false" ht="15" hidden="false" customHeight="true" outlineLevel="0" collapsed="false">
      <c r="A587" s="358" t="s">
        <v>866</v>
      </c>
      <c r="B587" s="352" t="s">
        <v>954</v>
      </c>
      <c r="C587" s="352" t="s">
        <v>956</v>
      </c>
      <c r="D587" s="352" t="n">
        <v>124.15</v>
      </c>
      <c r="E587" s="352" t="n">
        <v>42.53</v>
      </c>
    </row>
    <row r="588" customFormat="false" ht="15" hidden="false" customHeight="true" outlineLevel="0" collapsed="false">
      <c r="A588" s="358" t="s">
        <v>866</v>
      </c>
      <c r="B588" s="352" t="s">
        <v>954</v>
      </c>
      <c r="C588" s="352" t="s">
        <v>957</v>
      </c>
      <c r="D588" s="352" t="n">
        <v>123.83</v>
      </c>
      <c r="E588" s="352" t="n">
        <v>42.3</v>
      </c>
    </row>
    <row r="589" customFormat="false" ht="15" hidden="false" customHeight="true" outlineLevel="0" collapsed="false">
      <c r="A589" s="358" t="s">
        <v>866</v>
      </c>
      <c r="B589" s="352" t="s">
        <v>954</v>
      </c>
      <c r="C589" s="352" t="s">
        <v>958</v>
      </c>
      <c r="D589" s="352" t="n">
        <v>124.72</v>
      </c>
      <c r="E589" s="352" t="n">
        <v>42.73</v>
      </c>
    </row>
    <row r="590" customFormat="false" ht="15" hidden="false" customHeight="true" outlineLevel="0" collapsed="false">
      <c r="A590" s="358" t="s">
        <v>866</v>
      </c>
      <c r="B590" s="352" t="s">
        <v>954</v>
      </c>
      <c r="C590" s="352" t="s">
        <v>959</v>
      </c>
      <c r="D590" s="352" t="n">
        <v>124.1</v>
      </c>
      <c r="E590" s="352" t="n">
        <v>42.78</v>
      </c>
    </row>
    <row r="591" customFormat="false" ht="15" hidden="false" customHeight="true" outlineLevel="0" collapsed="false">
      <c r="A591" s="358" t="s">
        <v>866</v>
      </c>
      <c r="B591" s="352" t="s">
        <v>954</v>
      </c>
      <c r="C591" s="352" t="s">
        <v>960</v>
      </c>
      <c r="D591" s="352" t="n">
        <v>123.55</v>
      </c>
      <c r="E591" s="352" t="n">
        <v>42.47</v>
      </c>
    </row>
    <row r="592" customFormat="false" ht="15" hidden="false" customHeight="true" outlineLevel="0" collapsed="false">
      <c r="A592" s="358" t="s">
        <v>866</v>
      </c>
      <c r="B592" s="352" t="s">
        <v>954</v>
      </c>
      <c r="C592" s="352" t="s">
        <v>961</v>
      </c>
      <c r="D592" s="352" t="n">
        <v>124.03</v>
      </c>
      <c r="E592" s="352" t="n">
        <v>42.55</v>
      </c>
    </row>
    <row r="593" customFormat="false" ht="15" hidden="false" customHeight="true" outlineLevel="0" collapsed="false">
      <c r="A593" s="358" t="s">
        <v>866</v>
      </c>
      <c r="B593" s="352" t="s">
        <v>962</v>
      </c>
      <c r="C593" s="352" t="s">
        <v>962</v>
      </c>
      <c r="D593" s="352" t="n">
        <v>120.45</v>
      </c>
      <c r="E593" s="352" t="n">
        <v>41.57</v>
      </c>
    </row>
    <row r="594" customFormat="false" ht="15" hidden="false" customHeight="true" outlineLevel="0" collapsed="false">
      <c r="A594" s="358" t="s">
        <v>866</v>
      </c>
      <c r="B594" s="352" t="s">
        <v>962</v>
      </c>
      <c r="C594" s="352" t="s">
        <v>963</v>
      </c>
      <c r="D594" s="352" t="n">
        <v>120.45</v>
      </c>
      <c r="E594" s="352" t="n">
        <v>41.57</v>
      </c>
    </row>
    <row r="595" customFormat="false" ht="15" hidden="false" customHeight="true" outlineLevel="0" collapsed="false">
      <c r="A595" s="358" t="s">
        <v>866</v>
      </c>
      <c r="B595" s="352" t="s">
        <v>962</v>
      </c>
      <c r="C595" s="352" t="s">
        <v>964</v>
      </c>
      <c r="D595" s="352" t="n">
        <v>120.43</v>
      </c>
      <c r="E595" s="352" t="n">
        <v>41.6</v>
      </c>
    </row>
    <row r="596" customFormat="false" ht="15" hidden="false" customHeight="true" outlineLevel="0" collapsed="false">
      <c r="A596" s="358" t="s">
        <v>866</v>
      </c>
      <c r="B596" s="352" t="s">
        <v>962</v>
      </c>
      <c r="C596" s="352" t="s">
        <v>965</v>
      </c>
      <c r="D596" s="352" t="n">
        <v>120.47</v>
      </c>
      <c r="E596" s="352" t="n">
        <v>41.58</v>
      </c>
    </row>
    <row r="597" customFormat="false" ht="15" hidden="false" customHeight="true" outlineLevel="0" collapsed="false">
      <c r="A597" s="358" t="s">
        <v>866</v>
      </c>
      <c r="B597" s="352" t="s">
        <v>962</v>
      </c>
      <c r="C597" s="352" t="s">
        <v>966</v>
      </c>
      <c r="D597" s="352" t="n">
        <v>119.63</v>
      </c>
      <c r="E597" s="352" t="n">
        <v>41.4</v>
      </c>
    </row>
    <row r="598" customFormat="false" ht="15" hidden="false" customHeight="true" outlineLevel="0" collapsed="false">
      <c r="A598" s="358" t="s">
        <v>866</v>
      </c>
      <c r="B598" s="352" t="s">
        <v>962</v>
      </c>
      <c r="C598" s="352" t="s">
        <v>967</v>
      </c>
      <c r="D598" s="352" t="n">
        <v>120.77</v>
      </c>
      <c r="E598" s="352" t="n">
        <v>41.8</v>
      </c>
    </row>
    <row r="599" customFormat="false" ht="15" hidden="false" customHeight="true" outlineLevel="0" collapsed="false">
      <c r="A599" s="358" t="s">
        <v>866</v>
      </c>
      <c r="B599" s="352" t="s">
        <v>962</v>
      </c>
      <c r="C599" s="352" t="s">
        <v>968</v>
      </c>
      <c r="D599" s="352" t="n">
        <v>119.4</v>
      </c>
      <c r="E599" s="352" t="n">
        <v>41.25</v>
      </c>
    </row>
    <row r="600" customFormat="false" ht="15" hidden="false" customHeight="true" outlineLevel="0" collapsed="false">
      <c r="A600" s="358" t="s">
        <v>866</v>
      </c>
      <c r="B600" s="352" t="s">
        <v>969</v>
      </c>
      <c r="C600" s="352" t="s">
        <v>969</v>
      </c>
      <c r="D600" s="352" t="n">
        <v>120.83</v>
      </c>
      <c r="E600" s="352" t="n">
        <v>40.72</v>
      </c>
    </row>
    <row r="601" customFormat="false" ht="15" hidden="false" customHeight="true" outlineLevel="0" collapsed="false">
      <c r="A601" s="358" t="s">
        <v>866</v>
      </c>
      <c r="B601" s="352" t="s">
        <v>969</v>
      </c>
      <c r="C601" s="352" t="s">
        <v>970</v>
      </c>
      <c r="D601" s="352" t="n">
        <v>120.87</v>
      </c>
      <c r="E601" s="352" t="n">
        <v>40.77</v>
      </c>
    </row>
    <row r="602" customFormat="false" ht="15" hidden="false" customHeight="true" outlineLevel="0" collapsed="false">
      <c r="A602" s="358" t="s">
        <v>866</v>
      </c>
      <c r="B602" s="352" t="s">
        <v>969</v>
      </c>
      <c r="C602" s="352" t="s">
        <v>971</v>
      </c>
      <c r="D602" s="352" t="n">
        <v>120.93</v>
      </c>
      <c r="E602" s="352" t="n">
        <v>40.72</v>
      </c>
    </row>
    <row r="603" customFormat="false" ht="15" hidden="false" customHeight="true" outlineLevel="0" collapsed="false">
      <c r="A603" s="358" t="s">
        <v>866</v>
      </c>
      <c r="B603" s="352" t="s">
        <v>969</v>
      </c>
      <c r="C603" s="352" t="s">
        <v>972</v>
      </c>
      <c r="D603" s="352" t="n">
        <v>120.75</v>
      </c>
      <c r="E603" s="352" t="n">
        <v>41.1</v>
      </c>
    </row>
    <row r="604" customFormat="false" ht="15" hidden="false" customHeight="true" outlineLevel="0" collapsed="false">
      <c r="A604" s="358" t="s">
        <v>866</v>
      </c>
      <c r="B604" s="352" t="s">
        <v>969</v>
      </c>
      <c r="C604" s="352" t="s">
        <v>973</v>
      </c>
      <c r="D604" s="352" t="n">
        <v>120.33</v>
      </c>
      <c r="E604" s="352" t="n">
        <v>40.32</v>
      </c>
    </row>
    <row r="605" customFormat="false" ht="15" hidden="false" customHeight="true" outlineLevel="0" collapsed="false">
      <c r="A605" s="358" t="s">
        <v>866</v>
      </c>
      <c r="B605" s="352" t="s">
        <v>969</v>
      </c>
      <c r="C605" s="352" t="s">
        <v>974</v>
      </c>
      <c r="D605" s="352" t="n">
        <v>119.8</v>
      </c>
      <c r="E605" s="352" t="n">
        <v>40.82</v>
      </c>
    </row>
    <row r="606" customFormat="false" ht="15" hidden="false" customHeight="true" outlineLevel="0" collapsed="false">
      <c r="A606" s="358" t="s">
        <v>866</v>
      </c>
      <c r="B606" s="352" t="s">
        <v>969</v>
      </c>
      <c r="C606" s="352" t="s">
        <v>975</v>
      </c>
      <c r="D606" s="352" t="n">
        <v>120.72</v>
      </c>
      <c r="E606" s="352" t="n">
        <v>40.62</v>
      </c>
    </row>
    <row r="607" customFormat="false" ht="15" hidden="false" customHeight="true" outlineLevel="0" collapsed="false">
      <c r="A607" s="359" t="s">
        <v>976</v>
      </c>
      <c r="B607" s="352" t="s">
        <v>977</v>
      </c>
      <c r="C607" s="352" t="s">
        <v>977</v>
      </c>
      <c r="D607" s="352" t="n">
        <v>125.32</v>
      </c>
      <c r="E607" s="352" t="n">
        <v>43.9</v>
      </c>
    </row>
    <row r="608" customFormat="false" ht="15" hidden="false" customHeight="true" outlineLevel="0" collapsed="false">
      <c r="A608" s="359" t="s">
        <v>976</v>
      </c>
      <c r="B608" s="352" t="s">
        <v>977</v>
      </c>
      <c r="C608" s="352" t="s">
        <v>978</v>
      </c>
      <c r="D608" s="352" t="n">
        <v>125.33</v>
      </c>
      <c r="E608" s="352" t="n">
        <v>43.87</v>
      </c>
    </row>
    <row r="609" customFormat="false" ht="15" hidden="false" customHeight="true" outlineLevel="0" collapsed="false">
      <c r="A609" s="359" t="s">
        <v>976</v>
      </c>
      <c r="B609" s="352" t="s">
        <v>977</v>
      </c>
      <c r="C609" s="352" t="s">
        <v>979</v>
      </c>
      <c r="D609" s="352" t="n">
        <v>125.32</v>
      </c>
      <c r="E609" s="352" t="n">
        <v>43.92</v>
      </c>
    </row>
    <row r="610" customFormat="false" ht="15" hidden="false" customHeight="true" outlineLevel="0" collapsed="false">
      <c r="A610" s="359" t="s">
        <v>976</v>
      </c>
      <c r="B610" s="352" t="s">
        <v>977</v>
      </c>
      <c r="C610" s="352" t="s">
        <v>418</v>
      </c>
      <c r="D610" s="352" t="n">
        <v>125.28</v>
      </c>
      <c r="E610" s="352" t="n">
        <v>43.83</v>
      </c>
    </row>
    <row r="611" customFormat="false" ht="15" hidden="false" customHeight="true" outlineLevel="0" collapsed="false">
      <c r="A611" s="359" t="s">
        <v>976</v>
      </c>
      <c r="B611" s="352" t="s">
        <v>977</v>
      </c>
      <c r="C611" s="352" t="s">
        <v>980</v>
      </c>
      <c r="D611" s="352" t="n">
        <v>125.37</v>
      </c>
      <c r="E611" s="352" t="n">
        <v>43.87</v>
      </c>
    </row>
    <row r="612" customFormat="false" ht="15" hidden="false" customHeight="true" outlineLevel="0" collapsed="false">
      <c r="A612" s="359" t="s">
        <v>976</v>
      </c>
      <c r="B612" s="352" t="s">
        <v>977</v>
      </c>
      <c r="C612" s="352" t="s">
        <v>981</v>
      </c>
      <c r="D612" s="352" t="n">
        <v>125.25</v>
      </c>
      <c r="E612" s="352" t="n">
        <v>43.88</v>
      </c>
    </row>
    <row r="613" customFormat="false" ht="15" hidden="false" customHeight="true" outlineLevel="0" collapsed="false">
      <c r="A613" s="359" t="s">
        <v>976</v>
      </c>
      <c r="B613" s="352" t="s">
        <v>977</v>
      </c>
      <c r="C613" s="352" t="s">
        <v>982</v>
      </c>
      <c r="D613" s="352" t="n">
        <v>125.67</v>
      </c>
      <c r="E613" s="352" t="n">
        <v>43.52</v>
      </c>
    </row>
    <row r="614" customFormat="false" ht="15" hidden="false" customHeight="true" outlineLevel="0" collapsed="false">
      <c r="A614" s="359" t="s">
        <v>976</v>
      </c>
      <c r="B614" s="352" t="s">
        <v>977</v>
      </c>
      <c r="C614" s="352" t="s">
        <v>983</v>
      </c>
      <c r="D614" s="352" t="n">
        <v>125.18</v>
      </c>
      <c r="E614" s="352" t="n">
        <v>44.43</v>
      </c>
    </row>
    <row r="615" customFormat="false" ht="15" hidden="false" customHeight="true" outlineLevel="0" collapsed="false">
      <c r="A615" s="359" t="s">
        <v>976</v>
      </c>
      <c r="B615" s="352" t="s">
        <v>977</v>
      </c>
      <c r="C615" s="352" t="s">
        <v>984</v>
      </c>
      <c r="D615" s="352" t="n">
        <v>125.83</v>
      </c>
      <c r="E615" s="352" t="n">
        <v>44.15</v>
      </c>
    </row>
    <row r="616" customFormat="false" ht="15" hidden="false" customHeight="true" outlineLevel="0" collapsed="false">
      <c r="A616" s="359" t="s">
        <v>976</v>
      </c>
      <c r="B616" s="352" t="s">
        <v>977</v>
      </c>
      <c r="C616" s="352" t="s">
        <v>985</v>
      </c>
      <c r="D616" s="352" t="n">
        <v>126.55</v>
      </c>
      <c r="E616" s="352" t="n">
        <v>44.82</v>
      </c>
    </row>
    <row r="617" customFormat="false" ht="15" hidden="false" customHeight="true" outlineLevel="0" collapsed="false">
      <c r="A617" s="359" t="s">
        <v>976</v>
      </c>
      <c r="B617" s="352" t="s">
        <v>977</v>
      </c>
      <c r="C617" s="352" t="s">
        <v>986</v>
      </c>
      <c r="D617" s="352" t="n">
        <v>125.7</v>
      </c>
      <c r="E617" s="352" t="n">
        <v>44.53</v>
      </c>
    </row>
    <row r="618" customFormat="false" ht="15" hidden="false" customHeight="true" outlineLevel="0" collapsed="false">
      <c r="A618" s="359" t="s">
        <v>976</v>
      </c>
      <c r="B618" s="352" t="s">
        <v>987</v>
      </c>
      <c r="C618" s="352" t="s">
        <v>987</v>
      </c>
      <c r="D618" s="352" t="n">
        <v>126.55</v>
      </c>
      <c r="E618" s="352" t="n">
        <v>43.83</v>
      </c>
    </row>
    <row r="619" customFormat="false" ht="15" hidden="false" customHeight="true" outlineLevel="0" collapsed="false">
      <c r="A619" s="359" t="s">
        <v>976</v>
      </c>
      <c r="B619" s="352" t="s">
        <v>987</v>
      </c>
      <c r="C619" s="352" t="s">
        <v>988</v>
      </c>
      <c r="D619" s="352" t="n">
        <v>126.57</v>
      </c>
      <c r="E619" s="352" t="n">
        <v>43.88</v>
      </c>
    </row>
    <row r="620" customFormat="false" ht="15" hidden="false" customHeight="true" outlineLevel="0" collapsed="false">
      <c r="A620" s="359" t="s">
        <v>976</v>
      </c>
      <c r="B620" s="352" t="s">
        <v>987</v>
      </c>
      <c r="C620" s="352" t="s">
        <v>989</v>
      </c>
      <c r="D620" s="352" t="n">
        <v>126.57</v>
      </c>
      <c r="E620" s="352" t="n">
        <v>43.92</v>
      </c>
    </row>
    <row r="621" customFormat="false" ht="15" hidden="false" customHeight="true" outlineLevel="0" collapsed="false">
      <c r="A621" s="359" t="s">
        <v>976</v>
      </c>
      <c r="B621" s="352" t="s">
        <v>987</v>
      </c>
      <c r="C621" s="352" t="s">
        <v>990</v>
      </c>
      <c r="D621" s="352" t="n">
        <v>126.53</v>
      </c>
      <c r="E621" s="352" t="n">
        <v>43.83</v>
      </c>
    </row>
    <row r="622" customFormat="false" ht="15" hidden="false" customHeight="true" outlineLevel="0" collapsed="false">
      <c r="A622" s="359" t="s">
        <v>976</v>
      </c>
      <c r="B622" s="352" t="s">
        <v>987</v>
      </c>
      <c r="C622" s="352" t="s">
        <v>991</v>
      </c>
      <c r="D622" s="352" t="n">
        <v>126.57</v>
      </c>
      <c r="E622" s="352" t="n">
        <v>43.82</v>
      </c>
    </row>
    <row r="623" customFormat="false" ht="15" hidden="false" customHeight="true" outlineLevel="0" collapsed="false">
      <c r="A623" s="359" t="s">
        <v>976</v>
      </c>
      <c r="B623" s="352" t="s">
        <v>987</v>
      </c>
      <c r="C623" s="352" t="s">
        <v>992</v>
      </c>
      <c r="D623" s="352" t="n">
        <v>126.5</v>
      </c>
      <c r="E623" s="352" t="n">
        <v>43.67</v>
      </c>
    </row>
    <row r="624" customFormat="false" ht="15" hidden="false" customHeight="true" outlineLevel="0" collapsed="false">
      <c r="A624" s="359" t="s">
        <v>976</v>
      </c>
      <c r="B624" s="352" t="s">
        <v>987</v>
      </c>
      <c r="C624" s="352" t="s">
        <v>993</v>
      </c>
      <c r="D624" s="352" t="n">
        <v>127.33</v>
      </c>
      <c r="E624" s="352" t="n">
        <v>43.72</v>
      </c>
    </row>
    <row r="625" customFormat="false" ht="15" hidden="false" customHeight="true" outlineLevel="0" collapsed="false">
      <c r="A625" s="359" t="s">
        <v>976</v>
      </c>
      <c r="B625" s="352" t="s">
        <v>987</v>
      </c>
      <c r="C625" s="352" t="s">
        <v>994</v>
      </c>
      <c r="D625" s="352" t="n">
        <v>126.73</v>
      </c>
      <c r="E625" s="352" t="n">
        <v>42.97</v>
      </c>
    </row>
    <row r="626" customFormat="false" ht="15" hidden="false" customHeight="true" outlineLevel="0" collapsed="false">
      <c r="A626" s="359" t="s">
        <v>976</v>
      </c>
      <c r="B626" s="352" t="s">
        <v>987</v>
      </c>
      <c r="C626" s="352" t="s">
        <v>995</v>
      </c>
      <c r="D626" s="352" t="n">
        <v>126.95</v>
      </c>
      <c r="E626" s="352" t="n">
        <v>44.42</v>
      </c>
    </row>
    <row r="627" customFormat="false" ht="15" hidden="false" customHeight="true" outlineLevel="0" collapsed="false">
      <c r="A627" s="359" t="s">
        <v>976</v>
      </c>
      <c r="B627" s="352" t="s">
        <v>987</v>
      </c>
      <c r="C627" s="352" t="s">
        <v>996</v>
      </c>
      <c r="D627" s="352" t="n">
        <v>126.05</v>
      </c>
      <c r="E627" s="352" t="n">
        <v>42.95</v>
      </c>
    </row>
    <row r="628" customFormat="false" ht="15" hidden="false" customHeight="true" outlineLevel="0" collapsed="false">
      <c r="A628" s="359" t="s">
        <v>976</v>
      </c>
      <c r="B628" s="352" t="s">
        <v>997</v>
      </c>
      <c r="C628" s="352" t="s">
        <v>997</v>
      </c>
      <c r="D628" s="352" t="n">
        <v>124.35</v>
      </c>
      <c r="E628" s="352" t="n">
        <v>43.17</v>
      </c>
    </row>
    <row r="629" customFormat="false" ht="15" hidden="false" customHeight="true" outlineLevel="0" collapsed="false">
      <c r="A629" s="359" t="s">
        <v>976</v>
      </c>
      <c r="B629" s="352" t="s">
        <v>997</v>
      </c>
      <c r="C629" s="352" t="s">
        <v>871</v>
      </c>
      <c r="D629" s="352" t="n">
        <v>124.35</v>
      </c>
      <c r="E629" s="352" t="n">
        <v>43.15</v>
      </c>
    </row>
    <row r="630" customFormat="false" ht="15" hidden="false" customHeight="true" outlineLevel="0" collapsed="false">
      <c r="A630" s="359" t="s">
        <v>976</v>
      </c>
      <c r="B630" s="352" t="s">
        <v>997</v>
      </c>
      <c r="C630" s="352" t="s">
        <v>892</v>
      </c>
      <c r="D630" s="352" t="n">
        <v>124.38</v>
      </c>
      <c r="E630" s="352" t="n">
        <v>43.17</v>
      </c>
    </row>
    <row r="631" customFormat="false" ht="15" hidden="false" customHeight="true" outlineLevel="0" collapsed="false">
      <c r="A631" s="359" t="s">
        <v>976</v>
      </c>
      <c r="B631" s="352" t="s">
        <v>997</v>
      </c>
      <c r="C631" s="352" t="s">
        <v>998</v>
      </c>
      <c r="D631" s="352" t="n">
        <v>124.33</v>
      </c>
      <c r="E631" s="352" t="n">
        <v>43.32</v>
      </c>
    </row>
    <row r="632" customFormat="false" ht="15" hidden="false" customHeight="true" outlineLevel="0" collapsed="false">
      <c r="A632" s="359" t="s">
        <v>976</v>
      </c>
      <c r="B632" s="352" t="s">
        <v>997</v>
      </c>
      <c r="C632" s="352" t="s">
        <v>999</v>
      </c>
      <c r="D632" s="352" t="n">
        <v>125.3</v>
      </c>
      <c r="E632" s="352" t="n">
        <v>43.35</v>
      </c>
    </row>
    <row r="633" customFormat="false" ht="15" hidden="false" customHeight="true" outlineLevel="0" collapsed="false">
      <c r="A633" s="359" t="s">
        <v>976</v>
      </c>
      <c r="B633" s="352" t="s">
        <v>997</v>
      </c>
      <c r="C633" s="352" t="s">
        <v>1000</v>
      </c>
      <c r="D633" s="352" t="n">
        <v>124.82</v>
      </c>
      <c r="E633" s="352" t="n">
        <v>43.5</v>
      </c>
    </row>
    <row r="634" customFormat="false" ht="15" hidden="false" customHeight="true" outlineLevel="0" collapsed="false">
      <c r="A634" s="359" t="s">
        <v>976</v>
      </c>
      <c r="B634" s="352" t="s">
        <v>997</v>
      </c>
      <c r="C634" s="352" t="s">
        <v>1001</v>
      </c>
      <c r="D634" s="352" t="n">
        <v>123.5</v>
      </c>
      <c r="E634" s="352" t="n">
        <v>43.52</v>
      </c>
    </row>
    <row r="635" customFormat="false" ht="15" hidden="false" customHeight="true" outlineLevel="0" collapsed="false">
      <c r="A635" s="359" t="s">
        <v>976</v>
      </c>
      <c r="B635" s="352" t="s">
        <v>1002</v>
      </c>
      <c r="C635" s="352" t="s">
        <v>1002</v>
      </c>
      <c r="D635" s="352" t="n">
        <v>125.13</v>
      </c>
      <c r="E635" s="352" t="n">
        <v>42.88</v>
      </c>
    </row>
    <row r="636" customFormat="false" ht="15" hidden="false" customHeight="true" outlineLevel="0" collapsed="false">
      <c r="A636" s="359" t="s">
        <v>976</v>
      </c>
      <c r="B636" s="352" t="s">
        <v>1002</v>
      </c>
      <c r="C636" s="352" t="s">
        <v>1003</v>
      </c>
      <c r="D636" s="352" t="n">
        <v>125.12</v>
      </c>
      <c r="E636" s="352" t="n">
        <v>42.9</v>
      </c>
    </row>
    <row r="637" customFormat="false" ht="15" hidden="false" customHeight="true" outlineLevel="0" collapsed="false">
      <c r="A637" s="359" t="s">
        <v>976</v>
      </c>
      <c r="B637" s="352" t="s">
        <v>1002</v>
      </c>
      <c r="C637" s="352" t="s">
        <v>1004</v>
      </c>
      <c r="D637" s="352" t="n">
        <v>125.15</v>
      </c>
      <c r="E637" s="352" t="n">
        <v>42.92</v>
      </c>
    </row>
    <row r="638" customFormat="false" ht="15" hidden="false" customHeight="true" outlineLevel="0" collapsed="false">
      <c r="A638" s="359" t="s">
        <v>976</v>
      </c>
      <c r="B638" s="352" t="s">
        <v>1002</v>
      </c>
      <c r="C638" s="352" t="s">
        <v>1005</v>
      </c>
      <c r="D638" s="352" t="n">
        <v>125.53</v>
      </c>
      <c r="E638" s="352" t="n">
        <v>42.68</v>
      </c>
    </row>
    <row r="639" customFormat="false" ht="15" hidden="false" customHeight="true" outlineLevel="0" collapsed="false">
      <c r="A639" s="359" t="s">
        <v>976</v>
      </c>
      <c r="B639" s="352" t="s">
        <v>1002</v>
      </c>
      <c r="C639" s="352" t="s">
        <v>1006</v>
      </c>
      <c r="D639" s="352" t="n">
        <v>125</v>
      </c>
      <c r="E639" s="352" t="n">
        <v>42.92</v>
      </c>
    </row>
    <row r="640" customFormat="false" ht="15" hidden="false" customHeight="true" outlineLevel="0" collapsed="false">
      <c r="A640" s="359" t="s">
        <v>976</v>
      </c>
      <c r="B640" s="352" t="s">
        <v>1007</v>
      </c>
      <c r="C640" s="352" t="s">
        <v>1007</v>
      </c>
      <c r="D640" s="352" t="n">
        <v>125.93</v>
      </c>
      <c r="E640" s="352" t="n">
        <v>41.73</v>
      </c>
    </row>
    <row r="641" customFormat="false" ht="15" hidden="false" customHeight="true" outlineLevel="0" collapsed="false">
      <c r="A641" s="359" t="s">
        <v>976</v>
      </c>
      <c r="B641" s="352" t="s">
        <v>1007</v>
      </c>
      <c r="C641" s="352" t="s">
        <v>1008</v>
      </c>
      <c r="D641" s="352" t="n">
        <v>125.95</v>
      </c>
      <c r="E641" s="352" t="n">
        <v>41.73</v>
      </c>
    </row>
    <row r="642" customFormat="false" ht="15" hidden="false" customHeight="true" outlineLevel="0" collapsed="false">
      <c r="A642" s="359" t="s">
        <v>976</v>
      </c>
      <c r="B642" s="352" t="s">
        <v>1007</v>
      </c>
      <c r="C642" s="352" t="s">
        <v>1009</v>
      </c>
      <c r="D642" s="352" t="n">
        <v>126.03</v>
      </c>
      <c r="E642" s="352" t="n">
        <v>41.77</v>
      </c>
    </row>
    <row r="643" customFormat="false" ht="15" hidden="false" customHeight="true" outlineLevel="0" collapsed="false">
      <c r="A643" s="359" t="s">
        <v>976</v>
      </c>
      <c r="B643" s="352" t="s">
        <v>1007</v>
      </c>
      <c r="C643" s="352" t="s">
        <v>1010</v>
      </c>
      <c r="D643" s="352" t="n">
        <v>125.75</v>
      </c>
      <c r="E643" s="352" t="n">
        <v>41.68</v>
      </c>
    </row>
    <row r="644" customFormat="false" ht="15" hidden="false" customHeight="true" outlineLevel="0" collapsed="false">
      <c r="A644" s="359" t="s">
        <v>976</v>
      </c>
      <c r="B644" s="352" t="s">
        <v>1007</v>
      </c>
      <c r="C644" s="352" t="s">
        <v>1011</v>
      </c>
      <c r="D644" s="352" t="n">
        <v>126.03</v>
      </c>
      <c r="E644" s="352" t="n">
        <v>42.68</v>
      </c>
    </row>
    <row r="645" customFormat="false" ht="15" hidden="false" customHeight="true" outlineLevel="0" collapsed="false">
      <c r="A645" s="359" t="s">
        <v>976</v>
      </c>
      <c r="B645" s="352" t="s">
        <v>1007</v>
      </c>
      <c r="C645" s="352" t="s">
        <v>1012</v>
      </c>
      <c r="D645" s="352" t="n">
        <v>125.73</v>
      </c>
      <c r="E645" s="352" t="n">
        <v>42.28</v>
      </c>
    </row>
    <row r="646" customFormat="false" ht="15" hidden="false" customHeight="true" outlineLevel="0" collapsed="false">
      <c r="A646" s="359" t="s">
        <v>976</v>
      </c>
      <c r="B646" s="352" t="s">
        <v>1007</v>
      </c>
      <c r="C646" s="352" t="s">
        <v>1013</v>
      </c>
      <c r="D646" s="352" t="n">
        <v>125.68</v>
      </c>
      <c r="E646" s="352" t="n">
        <v>42.53</v>
      </c>
    </row>
    <row r="647" customFormat="false" ht="15" hidden="false" customHeight="true" outlineLevel="0" collapsed="false">
      <c r="A647" s="359" t="s">
        <v>976</v>
      </c>
      <c r="B647" s="352" t="s">
        <v>1007</v>
      </c>
      <c r="C647" s="352" t="s">
        <v>1014</v>
      </c>
      <c r="D647" s="352" t="n">
        <v>126.18</v>
      </c>
      <c r="E647" s="352" t="n">
        <v>41.12</v>
      </c>
    </row>
    <row r="648" customFormat="false" ht="15" hidden="false" customHeight="true" outlineLevel="0" collapsed="false">
      <c r="A648" s="359" t="s">
        <v>976</v>
      </c>
      <c r="B648" s="352" t="s">
        <v>1015</v>
      </c>
      <c r="C648" s="352" t="s">
        <v>1015</v>
      </c>
      <c r="D648" s="352" t="n">
        <v>126.42</v>
      </c>
      <c r="E648" s="352" t="n">
        <v>41.93</v>
      </c>
    </row>
    <row r="649" customFormat="false" ht="15" hidden="false" customHeight="true" outlineLevel="0" collapsed="false">
      <c r="A649" s="359" t="s">
        <v>976</v>
      </c>
      <c r="B649" s="352" t="s">
        <v>1015</v>
      </c>
      <c r="C649" s="352" t="s">
        <v>1016</v>
      </c>
      <c r="D649" s="352" t="n">
        <v>126.4</v>
      </c>
      <c r="E649" s="352" t="n">
        <v>41.93</v>
      </c>
    </row>
    <row r="650" customFormat="false" ht="15" hidden="false" customHeight="true" outlineLevel="0" collapsed="false">
      <c r="A650" s="359" t="s">
        <v>976</v>
      </c>
      <c r="B650" s="352" t="s">
        <v>1015</v>
      </c>
      <c r="C650" s="352" t="s">
        <v>1017</v>
      </c>
      <c r="D650" s="352" t="n">
        <v>127.28</v>
      </c>
      <c r="E650" s="352" t="n">
        <v>42.33</v>
      </c>
    </row>
    <row r="651" customFormat="false" ht="15" hidden="false" customHeight="true" outlineLevel="0" collapsed="false">
      <c r="A651" s="359" t="s">
        <v>976</v>
      </c>
      <c r="B651" s="352" t="s">
        <v>1015</v>
      </c>
      <c r="C651" s="352" t="s">
        <v>1018</v>
      </c>
      <c r="D651" s="352" t="n">
        <v>126.8</v>
      </c>
      <c r="E651" s="352" t="n">
        <v>42.4</v>
      </c>
    </row>
    <row r="652" customFormat="false" ht="15" hidden="false" customHeight="true" outlineLevel="0" collapsed="false">
      <c r="A652" s="359" t="s">
        <v>976</v>
      </c>
      <c r="B652" s="352" t="s">
        <v>1015</v>
      </c>
      <c r="C652" s="352" t="s">
        <v>1019</v>
      </c>
      <c r="D652" s="352" t="n">
        <v>128.2</v>
      </c>
      <c r="E652" s="352" t="n">
        <v>41.42</v>
      </c>
    </row>
    <row r="653" customFormat="false" ht="15" hidden="false" customHeight="true" outlineLevel="0" collapsed="false">
      <c r="A653" s="359" t="s">
        <v>976</v>
      </c>
      <c r="B653" s="352" t="s">
        <v>1015</v>
      </c>
      <c r="C653" s="352" t="s">
        <v>1020</v>
      </c>
      <c r="D653" s="352" t="n">
        <v>126.9</v>
      </c>
      <c r="E653" s="352" t="n">
        <v>41.8</v>
      </c>
    </row>
    <row r="654" customFormat="false" ht="15" hidden="false" customHeight="true" outlineLevel="0" collapsed="false">
      <c r="A654" s="359" t="s">
        <v>976</v>
      </c>
      <c r="B654" s="352" t="s">
        <v>1021</v>
      </c>
      <c r="C654" s="352" t="s">
        <v>1021</v>
      </c>
      <c r="D654" s="352" t="n">
        <v>124.82</v>
      </c>
      <c r="E654" s="352" t="n">
        <v>45.13</v>
      </c>
    </row>
    <row r="655" customFormat="false" ht="15" hidden="false" customHeight="true" outlineLevel="0" collapsed="false">
      <c r="A655" s="359" t="s">
        <v>976</v>
      </c>
      <c r="B655" s="352" t="s">
        <v>1021</v>
      </c>
      <c r="C655" s="352" t="s">
        <v>1022</v>
      </c>
      <c r="D655" s="352" t="n">
        <v>124.8</v>
      </c>
      <c r="E655" s="352" t="n">
        <v>45.17</v>
      </c>
    </row>
    <row r="656" customFormat="false" ht="15" hidden="false" customHeight="true" outlineLevel="0" collapsed="false">
      <c r="A656" s="359" t="s">
        <v>976</v>
      </c>
      <c r="B656" s="352" t="s">
        <v>1021</v>
      </c>
      <c r="C656" s="352" t="s">
        <v>1023</v>
      </c>
      <c r="D656" s="352" t="n">
        <v>123.98</v>
      </c>
      <c r="E656" s="352" t="n">
        <v>44.28</v>
      </c>
    </row>
    <row r="657" customFormat="false" ht="15" hidden="false" customHeight="true" outlineLevel="0" collapsed="false">
      <c r="A657" s="359" t="s">
        <v>976</v>
      </c>
      <c r="B657" s="352" t="s">
        <v>1021</v>
      </c>
      <c r="C657" s="352" t="s">
        <v>1024</v>
      </c>
      <c r="D657" s="352" t="n">
        <v>124.02</v>
      </c>
      <c r="E657" s="352" t="n">
        <v>45.02</v>
      </c>
    </row>
    <row r="658" customFormat="false" ht="15" hidden="false" customHeight="true" outlineLevel="0" collapsed="false">
      <c r="A658" s="359" t="s">
        <v>976</v>
      </c>
      <c r="B658" s="352" t="s">
        <v>1021</v>
      </c>
      <c r="C658" s="352" t="s">
        <v>1025</v>
      </c>
      <c r="D658" s="352" t="n">
        <v>126.02</v>
      </c>
      <c r="E658" s="352" t="n">
        <v>44.98</v>
      </c>
    </row>
    <row r="659" customFormat="false" ht="15" hidden="false" customHeight="true" outlineLevel="0" collapsed="false">
      <c r="A659" s="359" t="s">
        <v>976</v>
      </c>
      <c r="B659" s="352" t="s">
        <v>1026</v>
      </c>
      <c r="C659" s="352" t="s">
        <v>1026</v>
      </c>
      <c r="D659" s="352" t="n">
        <v>122.83</v>
      </c>
      <c r="E659" s="352" t="n">
        <v>45.62</v>
      </c>
    </row>
    <row r="660" customFormat="false" ht="15" hidden="false" customHeight="true" outlineLevel="0" collapsed="false">
      <c r="A660" s="359" t="s">
        <v>976</v>
      </c>
      <c r="B660" s="352" t="s">
        <v>1026</v>
      </c>
      <c r="C660" s="352" t="s">
        <v>1027</v>
      </c>
      <c r="D660" s="352" t="n">
        <v>122.85</v>
      </c>
      <c r="E660" s="352" t="n">
        <v>45.62</v>
      </c>
    </row>
    <row r="661" customFormat="false" ht="15" hidden="false" customHeight="true" outlineLevel="0" collapsed="false">
      <c r="A661" s="359" t="s">
        <v>976</v>
      </c>
      <c r="B661" s="352" t="s">
        <v>1026</v>
      </c>
      <c r="C661" s="352" t="s">
        <v>1028</v>
      </c>
      <c r="D661" s="352" t="n">
        <v>123.2</v>
      </c>
      <c r="E661" s="352" t="n">
        <v>45.85</v>
      </c>
    </row>
    <row r="662" customFormat="false" ht="15" hidden="false" customHeight="true" outlineLevel="0" collapsed="false">
      <c r="A662" s="359" t="s">
        <v>976</v>
      </c>
      <c r="B662" s="352" t="s">
        <v>1026</v>
      </c>
      <c r="C662" s="352" t="s">
        <v>1029</v>
      </c>
      <c r="D662" s="352" t="n">
        <v>123.08</v>
      </c>
      <c r="E662" s="352" t="n">
        <v>44.82</v>
      </c>
    </row>
    <row r="663" customFormat="false" ht="15" hidden="false" customHeight="true" outlineLevel="0" collapsed="false">
      <c r="A663" s="359" t="s">
        <v>976</v>
      </c>
      <c r="B663" s="352" t="s">
        <v>1026</v>
      </c>
      <c r="C663" s="352" t="s">
        <v>1030</v>
      </c>
      <c r="D663" s="352" t="n">
        <v>122.78</v>
      </c>
      <c r="E663" s="352" t="n">
        <v>45.33</v>
      </c>
    </row>
    <row r="664" customFormat="false" ht="15" hidden="false" customHeight="true" outlineLevel="0" collapsed="false">
      <c r="A664" s="359" t="s">
        <v>976</v>
      </c>
      <c r="B664" s="352" t="s">
        <v>1026</v>
      </c>
      <c r="C664" s="352" t="s">
        <v>1031</v>
      </c>
      <c r="D664" s="352" t="n">
        <v>124.28</v>
      </c>
      <c r="E664" s="352" t="n">
        <v>45.5</v>
      </c>
    </row>
    <row r="665" customFormat="false" ht="15" hidden="false" customHeight="true" outlineLevel="0" collapsed="false">
      <c r="A665" s="359" t="s">
        <v>976</v>
      </c>
      <c r="B665" s="352" t="s">
        <v>1032</v>
      </c>
      <c r="C665" s="352" t="s">
        <v>1032</v>
      </c>
      <c r="D665" s="352" t="n">
        <v>129.5</v>
      </c>
      <c r="E665" s="352" t="n">
        <v>42.88</v>
      </c>
    </row>
    <row r="666" customFormat="false" ht="15" hidden="false" customHeight="true" outlineLevel="0" collapsed="false">
      <c r="A666" s="359" t="s">
        <v>976</v>
      </c>
      <c r="B666" s="352" t="s">
        <v>1032</v>
      </c>
      <c r="C666" s="352" t="s">
        <v>1033</v>
      </c>
      <c r="D666" s="352" t="n">
        <v>129.5</v>
      </c>
      <c r="E666" s="352" t="n">
        <v>42.88</v>
      </c>
    </row>
    <row r="667" customFormat="false" ht="15" hidden="false" customHeight="true" outlineLevel="0" collapsed="false">
      <c r="A667" s="359" t="s">
        <v>976</v>
      </c>
      <c r="B667" s="352" t="s">
        <v>1032</v>
      </c>
      <c r="C667" s="352" t="s">
        <v>1034</v>
      </c>
      <c r="D667" s="352" t="n">
        <v>129.83</v>
      </c>
      <c r="E667" s="352" t="n">
        <v>42.97</v>
      </c>
    </row>
    <row r="668" customFormat="false" ht="15" hidden="false" customHeight="true" outlineLevel="0" collapsed="false">
      <c r="A668" s="359" t="s">
        <v>976</v>
      </c>
      <c r="B668" s="352" t="s">
        <v>1032</v>
      </c>
      <c r="C668" s="352" t="s">
        <v>1035</v>
      </c>
      <c r="D668" s="352" t="n">
        <v>128.23</v>
      </c>
      <c r="E668" s="352" t="n">
        <v>43.37</v>
      </c>
    </row>
    <row r="669" customFormat="false" ht="15" hidden="false" customHeight="true" outlineLevel="0" collapsed="false">
      <c r="A669" s="359" t="s">
        <v>976</v>
      </c>
      <c r="B669" s="352" t="s">
        <v>1032</v>
      </c>
      <c r="C669" s="352" t="s">
        <v>1036</v>
      </c>
      <c r="D669" s="352" t="n">
        <v>130.37</v>
      </c>
      <c r="E669" s="352" t="n">
        <v>42.87</v>
      </c>
    </row>
    <row r="670" customFormat="false" ht="15" hidden="false" customHeight="true" outlineLevel="0" collapsed="false">
      <c r="A670" s="359" t="s">
        <v>976</v>
      </c>
      <c r="B670" s="352" t="s">
        <v>1032</v>
      </c>
      <c r="C670" s="352" t="s">
        <v>1037</v>
      </c>
      <c r="D670" s="352" t="n">
        <v>129.42</v>
      </c>
      <c r="E670" s="352" t="n">
        <v>42.77</v>
      </c>
    </row>
    <row r="671" customFormat="false" ht="15" hidden="false" customHeight="true" outlineLevel="0" collapsed="false">
      <c r="A671" s="359" t="s">
        <v>976</v>
      </c>
      <c r="B671" s="352" t="s">
        <v>1032</v>
      </c>
      <c r="C671" s="352" t="s">
        <v>1038</v>
      </c>
      <c r="D671" s="352" t="n">
        <v>129</v>
      </c>
      <c r="E671" s="352" t="n">
        <v>42.53</v>
      </c>
    </row>
    <row r="672" customFormat="false" ht="15" hidden="false" customHeight="true" outlineLevel="0" collapsed="false">
      <c r="A672" s="359" t="s">
        <v>976</v>
      </c>
      <c r="B672" s="352" t="s">
        <v>1032</v>
      </c>
      <c r="C672" s="352" t="s">
        <v>1039</v>
      </c>
      <c r="D672" s="352" t="n">
        <v>129.75</v>
      </c>
      <c r="E672" s="352" t="n">
        <v>43.32</v>
      </c>
    </row>
    <row r="673" customFormat="false" ht="15" hidden="false" customHeight="true" outlineLevel="0" collapsed="false">
      <c r="A673" s="359" t="s">
        <v>976</v>
      </c>
      <c r="B673" s="352" t="s">
        <v>1032</v>
      </c>
      <c r="C673" s="352" t="s">
        <v>1040</v>
      </c>
      <c r="D673" s="352" t="n">
        <v>128.9</v>
      </c>
      <c r="E673" s="352" t="n">
        <v>43.12</v>
      </c>
    </row>
    <row r="674" customFormat="false" ht="15" hidden="false" customHeight="true" outlineLevel="0" collapsed="false">
      <c r="A674" s="360" t="s">
        <v>1041</v>
      </c>
      <c r="B674" s="352" t="s">
        <v>1042</v>
      </c>
      <c r="C674" s="352" t="s">
        <v>1042</v>
      </c>
      <c r="D674" s="352" t="n">
        <v>126.53</v>
      </c>
      <c r="E674" s="352" t="n">
        <v>45.8</v>
      </c>
    </row>
    <row r="675" customFormat="false" ht="15" hidden="false" customHeight="true" outlineLevel="0" collapsed="false">
      <c r="A675" s="360" t="s">
        <v>1041</v>
      </c>
      <c r="B675" s="352" t="s">
        <v>1042</v>
      </c>
      <c r="C675" s="352" t="s">
        <v>1043</v>
      </c>
      <c r="D675" s="352" t="n">
        <v>126.62</v>
      </c>
      <c r="E675" s="352" t="n">
        <v>45.77</v>
      </c>
    </row>
    <row r="676" customFormat="false" ht="15" hidden="false" customHeight="true" outlineLevel="0" collapsed="false">
      <c r="A676" s="360" t="s">
        <v>1041</v>
      </c>
      <c r="B676" s="352" t="s">
        <v>1042</v>
      </c>
      <c r="C676" s="352" t="s">
        <v>1044</v>
      </c>
      <c r="D676" s="352" t="n">
        <v>126.68</v>
      </c>
      <c r="E676" s="352" t="n">
        <v>45.77</v>
      </c>
    </row>
    <row r="677" customFormat="false" ht="15" hidden="false" customHeight="true" outlineLevel="0" collapsed="false">
      <c r="A677" s="360" t="s">
        <v>1041</v>
      </c>
      <c r="B677" s="352" t="s">
        <v>1042</v>
      </c>
      <c r="C677" s="352" t="s">
        <v>1045</v>
      </c>
      <c r="D677" s="352" t="n">
        <v>126.65</v>
      </c>
      <c r="E677" s="352" t="n">
        <v>45.78</v>
      </c>
    </row>
    <row r="678" customFormat="false" ht="15" hidden="false" customHeight="true" outlineLevel="0" collapsed="false">
      <c r="A678" s="360" t="s">
        <v>1041</v>
      </c>
      <c r="B678" s="352" t="s">
        <v>1042</v>
      </c>
      <c r="C678" s="352" t="s">
        <v>1046</v>
      </c>
      <c r="D678" s="352" t="n">
        <v>126.68</v>
      </c>
      <c r="E678" s="352" t="n">
        <v>45.72</v>
      </c>
    </row>
    <row r="679" customFormat="false" ht="15" hidden="false" customHeight="true" outlineLevel="0" collapsed="false">
      <c r="A679" s="360" t="s">
        <v>1041</v>
      </c>
      <c r="B679" s="352" t="s">
        <v>1042</v>
      </c>
      <c r="C679" s="352" t="s">
        <v>1047</v>
      </c>
      <c r="D679" s="352" t="n">
        <v>126.62</v>
      </c>
      <c r="E679" s="352" t="n">
        <v>45.62</v>
      </c>
    </row>
    <row r="680" customFormat="false" ht="15" hidden="false" customHeight="true" outlineLevel="0" collapsed="false">
      <c r="A680" s="360" t="s">
        <v>1041</v>
      </c>
      <c r="B680" s="352" t="s">
        <v>1042</v>
      </c>
      <c r="C680" s="352" t="s">
        <v>1048</v>
      </c>
      <c r="D680" s="352" t="n">
        <v>126.55</v>
      </c>
      <c r="E680" s="352" t="n">
        <v>45.8</v>
      </c>
    </row>
    <row r="681" customFormat="false" ht="15" hidden="false" customHeight="true" outlineLevel="0" collapsed="false">
      <c r="A681" s="360" t="s">
        <v>1041</v>
      </c>
      <c r="B681" s="352" t="s">
        <v>1042</v>
      </c>
      <c r="C681" s="352" t="s">
        <v>1049</v>
      </c>
      <c r="D681" s="352" t="n">
        <v>126.58</v>
      </c>
      <c r="E681" s="352" t="n">
        <v>45.9</v>
      </c>
    </row>
    <row r="682" customFormat="false" ht="15" hidden="false" customHeight="true" outlineLevel="0" collapsed="false">
      <c r="A682" s="360" t="s">
        <v>1041</v>
      </c>
      <c r="B682" s="352" t="s">
        <v>1042</v>
      </c>
      <c r="C682" s="352" t="s">
        <v>1050</v>
      </c>
      <c r="D682" s="352" t="n">
        <v>129.55</v>
      </c>
      <c r="E682" s="352" t="n">
        <v>46.32</v>
      </c>
    </row>
    <row r="683" customFormat="false" ht="15" hidden="false" customHeight="true" outlineLevel="0" collapsed="false">
      <c r="A683" s="360" t="s">
        <v>1041</v>
      </c>
      <c r="B683" s="352" t="s">
        <v>1042</v>
      </c>
      <c r="C683" s="352" t="s">
        <v>1051</v>
      </c>
      <c r="D683" s="352" t="n">
        <v>128.83</v>
      </c>
      <c r="E683" s="352" t="n">
        <v>45.83</v>
      </c>
    </row>
    <row r="684" customFormat="false" ht="15" hidden="false" customHeight="true" outlineLevel="0" collapsed="false">
      <c r="A684" s="360" t="s">
        <v>1041</v>
      </c>
      <c r="B684" s="352" t="s">
        <v>1042</v>
      </c>
      <c r="C684" s="352" t="s">
        <v>1052</v>
      </c>
      <c r="D684" s="352" t="n">
        <v>127.48</v>
      </c>
      <c r="E684" s="352" t="n">
        <v>45.75</v>
      </c>
    </row>
    <row r="685" customFormat="false" ht="15" hidden="false" customHeight="true" outlineLevel="0" collapsed="false">
      <c r="A685" s="360" t="s">
        <v>1041</v>
      </c>
      <c r="B685" s="352" t="s">
        <v>1042</v>
      </c>
      <c r="C685" s="352" t="s">
        <v>1053</v>
      </c>
      <c r="D685" s="352" t="n">
        <v>127.4</v>
      </c>
      <c r="E685" s="352" t="n">
        <v>46.08</v>
      </c>
    </row>
    <row r="686" customFormat="false" ht="15" hidden="false" customHeight="true" outlineLevel="0" collapsed="false">
      <c r="A686" s="360" t="s">
        <v>1041</v>
      </c>
      <c r="B686" s="352" t="s">
        <v>1042</v>
      </c>
      <c r="C686" s="352" t="s">
        <v>1054</v>
      </c>
      <c r="D686" s="352" t="n">
        <v>128.03</v>
      </c>
      <c r="E686" s="352" t="n">
        <v>45.95</v>
      </c>
    </row>
    <row r="687" customFormat="false" ht="15" hidden="false" customHeight="true" outlineLevel="0" collapsed="false">
      <c r="A687" s="360" t="s">
        <v>1041</v>
      </c>
      <c r="B687" s="352" t="s">
        <v>1042</v>
      </c>
      <c r="C687" s="352" t="s">
        <v>1055</v>
      </c>
      <c r="D687" s="352" t="n">
        <v>128.75</v>
      </c>
      <c r="E687" s="352" t="n">
        <v>45.97</v>
      </c>
    </row>
    <row r="688" customFormat="false" ht="15" hidden="false" customHeight="true" outlineLevel="0" collapsed="false">
      <c r="A688" s="360" t="s">
        <v>1041</v>
      </c>
      <c r="B688" s="352" t="s">
        <v>1042</v>
      </c>
      <c r="C688" s="352" t="s">
        <v>1056</v>
      </c>
      <c r="D688" s="352" t="n">
        <v>128.33</v>
      </c>
      <c r="E688" s="352" t="n">
        <v>45.45</v>
      </c>
    </row>
    <row r="689" customFormat="false" ht="15" hidden="false" customHeight="true" outlineLevel="0" collapsed="false">
      <c r="A689" s="360" t="s">
        <v>1041</v>
      </c>
      <c r="B689" s="352" t="s">
        <v>1042</v>
      </c>
      <c r="C689" s="352" t="s">
        <v>1057</v>
      </c>
      <c r="D689" s="352" t="n">
        <v>126.32</v>
      </c>
      <c r="E689" s="352" t="n">
        <v>45.37</v>
      </c>
    </row>
    <row r="690" customFormat="false" ht="15" hidden="false" customHeight="true" outlineLevel="0" collapsed="false">
      <c r="A690" s="360" t="s">
        <v>1041</v>
      </c>
      <c r="B690" s="352" t="s">
        <v>1042</v>
      </c>
      <c r="C690" s="352" t="s">
        <v>1058</v>
      </c>
      <c r="D690" s="352" t="n">
        <v>127.95</v>
      </c>
      <c r="E690" s="352" t="n">
        <v>45.22</v>
      </c>
    </row>
    <row r="691" customFormat="false" ht="15" hidden="false" customHeight="true" outlineLevel="0" collapsed="false">
      <c r="A691" s="360" t="s">
        <v>1041</v>
      </c>
      <c r="B691" s="352" t="s">
        <v>1042</v>
      </c>
      <c r="C691" s="352" t="s">
        <v>1059</v>
      </c>
      <c r="D691" s="352" t="n">
        <v>127.15</v>
      </c>
      <c r="E691" s="352" t="n">
        <v>44.92</v>
      </c>
    </row>
    <row r="692" customFormat="false" ht="15" hidden="false" customHeight="true" outlineLevel="0" collapsed="false">
      <c r="A692" s="360" t="s">
        <v>1041</v>
      </c>
      <c r="B692" s="352" t="s">
        <v>1060</v>
      </c>
      <c r="C692" s="352" t="s">
        <v>1060</v>
      </c>
      <c r="D692" s="352" t="n">
        <v>123.95</v>
      </c>
      <c r="E692" s="352" t="n">
        <v>47.33</v>
      </c>
    </row>
    <row r="693" customFormat="false" ht="15" hidden="false" customHeight="true" outlineLevel="0" collapsed="false">
      <c r="A693" s="360" t="s">
        <v>1041</v>
      </c>
      <c r="B693" s="352" t="s">
        <v>1060</v>
      </c>
      <c r="C693" s="352" t="s">
        <v>1061</v>
      </c>
      <c r="D693" s="352" t="n">
        <v>123.95</v>
      </c>
      <c r="E693" s="352" t="n">
        <v>47.32</v>
      </c>
    </row>
    <row r="694" customFormat="false" ht="15" hidden="false" customHeight="true" outlineLevel="0" collapsed="false">
      <c r="A694" s="360" t="s">
        <v>1041</v>
      </c>
      <c r="B694" s="352" t="s">
        <v>1060</v>
      </c>
      <c r="C694" s="352" t="s">
        <v>1062</v>
      </c>
      <c r="D694" s="352" t="n">
        <v>123.95</v>
      </c>
      <c r="E694" s="352" t="n">
        <v>47.35</v>
      </c>
    </row>
    <row r="695" customFormat="false" ht="15" hidden="false" customHeight="true" outlineLevel="0" collapsed="false">
      <c r="A695" s="360" t="s">
        <v>1041</v>
      </c>
      <c r="B695" s="352" t="s">
        <v>1060</v>
      </c>
      <c r="C695" s="352" t="s">
        <v>1063</v>
      </c>
      <c r="D695" s="352" t="n">
        <v>123.98</v>
      </c>
      <c r="E695" s="352" t="n">
        <v>47.35</v>
      </c>
    </row>
    <row r="696" customFormat="false" ht="15" hidden="false" customHeight="true" outlineLevel="0" collapsed="false">
      <c r="A696" s="360" t="s">
        <v>1041</v>
      </c>
      <c r="B696" s="352" t="s">
        <v>1060</v>
      </c>
      <c r="C696" s="352" t="s">
        <v>1064</v>
      </c>
      <c r="D696" s="352" t="n">
        <v>123.8</v>
      </c>
      <c r="E696" s="352" t="n">
        <v>47.15</v>
      </c>
    </row>
    <row r="697" customFormat="false" ht="15" hidden="false" customHeight="true" outlineLevel="0" collapsed="false">
      <c r="A697" s="360" t="s">
        <v>1041</v>
      </c>
      <c r="B697" s="352" t="s">
        <v>1060</v>
      </c>
      <c r="C697" s="352" t="s">
        <v>1065</v>
      </c>
      <c r="D697" s="352" t="n">
        <v>123.62</v>
      </c>
      <c r="E697" s="352" t="n">
        <v>47.2</v>
      </c>
    </row>
    <row r="698" customFormat="false" ht="15" hidden="false" customHeight="true" outlineLevel="0" collapsed="false">
      <c r="A698" s="360" t="s">
        <v>1041</v>
      </c>
      <c r="B698" s="352" t="s">
        <v>1060</v>
      </c>
      <c r="C698" s="352" t="s">
        <v>1066</v>
      </c>
      <c r="D698" s="352" t="n">
        <v>123.18</v>
      </c>
      <c r="E698" s="352" t="n">
        <v>47.33</v>
      </c>
    </row>
    <row r="699" customFormat="false" ht="15" hidden="false" customHeight="true" outlineLevel="0" collapsed="false">
      <c r="A699" s="360" t="s">
        <v>1041</v>
      </c>
      <c r="B699" s="352" t="s">
        <v>1060</v>
      </c>
      <c r="C699" s="352" t="s">
        <v>1067</v>
      </c>
      <c r="D699" s="352" t="n">
        <v>125.3</v>
      </c>
      <c r="E699" s="352" t="n">
        <v>47.88</v>
      </c>
    </row>
    <row r="700" customFormat="false" ht="15" hidden="false" customHeight="true" outlineLevel="0" collapsed="false">
      <c r="A700" s="360" t="s">
        <v>1041</v>
      </c>
      <c r="B700" s="352" t="s">
        <v>1060</v>
      </c>
      <c r="C700" s="352" t="s">
        <v>1068</v>
      </c>
      <c r="D700" s="352" t="n">
        <v>123.42</v>
      </c>
      <c r="E700" s="352" t="n">
        <v>46.4</v>
      </c>
    </row>
    <row r="701" customFormat="false" ht="15" hidden="false" customHeight="true" outlineLevel="0" collapsed="false">
      <c r="A701" s="360" t="s">
        <v>1041</v>
      </c>
      <c r="B701" s="352" t="s">
        <v>1060</v>
      </c>
      <c r="C701" s="352" t="s">
        <v>1069</v>
      </c>
      <c r="D701" s="352" t="n">
        <v>123.5</v>
      </c>
      <c r="E701" s="352" t="n">
        <v>47.92</v>
      </c>
    </row>
    <row r="702" customFormat="false" ht="15" hidden="false" customHeight="true" outlineLevel="0" collapsed="false">
      <c r="A702" s="360" t="s">
        <v>1041</v>
      </c>
      <c r="B702" s="352" t="s">
        <v>1060</v>
      </c>
      <c r="C702" s="352" t="s">
        <v>1070</v>
      </c>
      <c r="D702" s="352" t="n">
        <v>124.47</v>
      </c>
      <c r="E702" s="352" t="n">
        <v>47.82</v>
      </c>
    </row>
    <row r="703" customFormat="false" ht="15" hidden="false" customHeight="true" outlineLevel="0" collapsed="false">
      <c r="A703" s="360" t="s">
        <v>1041</v>
      </c>
      <c r="B703" s="352" t="s">
        <v>1060</v>
      </c>
      <c r="C703" s="352" t="s">
        <v>1071</v>
      </c>
      <c r="D703" s="352" t="n">
        <v>125.87</v>
      </c>
      <c r="E703" s="352" t="n">
        <v>48.03</v>
      </c>
    </row>
    <row r="704" customFormat="false" ht="15" hidden="false" customHeight="true" outlineLevel="0" collapsed="false">
      <c r="A704" s="360" t="s">
        <v>1041</v>
      </c>
      <c r="B704" s="352" t="s">
        <v>1060</v>
      </c>
      <c r="C704" s="352" t="s">
        <v>1072</v>
      </c>
      <c r="D704" s="352" t="n">
        <v>126.25</v>
      </c>
      <c r="E704" s="352" t="n">
        <v>48.03</v>
      </c>
    </row>
    <row r="705" customFormat="false" ht="15" hidden="false" customHeight="true" outlineLevel="0" collapsed="false">
      <c r="A705" s="360" t="s">
        <v>1041</v>
      </c>
      <c r="B705" s="352" t="s">
        <v>1060</v>
      </c>
      <c r="C705" s="352" t="s">
        <v>1073</v>
      </c>
      <c r="D705" s="352" t="n">
        <v>126.08</v>
      </c>
      <c r="E705" s="352" t="n">
        <v>47.6</v>
      </c>
    </row>
    <row r="706" customFormat="false" ht="15" hidden="false" customHeight="true" outlineLevel="0" collapsed="false">
      <c r="A706" s="360" t="s">
        <v>1041</v>
      </c>
      <c r="B706" s="352" t="s">
        <v>1060</v>
      </c>
      <c r="C706" s="352" t="s">
        <v>1074</v>
      </c>
      <c r="D706" s="352" t="n">
        <v>124.87</v>
      </c>
      <c r="E706" s="352" t="n">
        <v>48.48</v>
      </c>
    </row>
    <row r="707" customFormat="false" ht="15" hidden="false" customHeight="true" outlineLevel="0" collapsed="false">
      <c r="A707" s="360" t="s">
        <v>1041</v>
      </c>
      <c r="B707" s="352" t="s">
        <v>1075</v>
      </c>
      <c r="C707" s="352" t="s">
        <v>1075</v>
      </c>
      <c r="D707" s="352" t="n">
        <v>130.97</v>
      </c>
      <c r="E707" s="352" t="n">
        <v>45.3</v>
      </c>
    </row>
    <row r="708" customFormat="false" ht="15" hidden="false" customHeight="true" outlineLevel="0" collapsed="false">
      <c r="A708" s="360" t="s">
        <v>1041</v>
      </c>
      <c r="B708" s="352" t="s">
        <v>1075</v>
      </c>
      <c r="C708" s="352" t="s">
        <v>1076</v>
      </c>
      <c r="D708" s="352" t="n">
        <v>130.97</v>
      </c>
      <c r="E708" s="352" t="n">
        <v>45.3</v>
      </c>
    </row>
    <row r="709" customFormat="false" ht="15" hidden="false" customHeight="true" outlineLevel="0" collapsed="false">
      <c r="A709" s="360" t="s">
        <v>1041</v>
      </c>
      <c r="B709" s="352" t="s">
        <v>1075</v>
      </c>
      <c r="C709" s="352" t="s">
        <v>1077</v>
      </c>
      <c r="D709" s="352" t="n">
        <v>130.93</v>
      </c>
      <c r="E709" s="352" t="n">
        <v>45.2</v>
      </c>
    </row>
    <row r="710" customFormat="false" ht="15" hidden="false" customHeight="true" outlineLevel="0" collapsed="false">
      <c r="A710" s="360" t="s">
        <v>1041</v>
      </c>
      <c r="B710" s="352" t="s">
        <v>1075</v>
      </c>
      <c r="C710" s="352" t="s">
        <v>1078</v>
      </c>
      <c r="D710" s="352" t="n">
        <v>130.78</v>
      </c>
      <c r="E710" s="352" t="n">
        <v>45.37</v>
      </c>
    </row>
    <row r="711" customFormat="false" ht="15" hidden="false" customHeight="true" outlineLevel="0" collapsed="false">
      <c r="A711" s="360" t="s">
        <v>1041</v>
      </c>
      <c r="B711" s="352" t="s">
        <v>1075</v>
      </c>
      <c r="C711" s="352" t="s">
        <v>1079</v>
      </c>
      <c r="D711" s="352" t="n">
        <v>130.68</v>
      </c>
      <c r="E711" s="352" t="n">
        <v>45.08</v>
      </c>
    </row>
    <row r="712" customFormat="false" ht="15" hidden="false" customHeight="true" outlineLevel="0" collapsed="false">
      <c r="A712" s="360" t="s">
        <v>1041</v>
      </c>
      <c r="B712" s="352" t="s">
        <v>1075</v>
      </c>
      <c r="C712" s="352" t="s">
        <v>1080</v>
      </c>
      <c r="D712" s="352" t="n">
        <v>131</v>
      </c>
      <c r="E712" s="352" t="n">
        <v>45.33</v>
      </c>
    </row>
    <row r="713" customFormat="false" ht="15" hidden="false" customHeight="true" outlineLevel="0" collapsed="false">
      <c r="A713" s="360" t="s">
        <v>1041</v>
      </c>
      <c r="B713" s="352" t="s">
        <v>1075</v>
      </c>
      <c r="C713" s="352" t="s">
        <v>1081</v>
      </c>
      <c r="D713" s="352" t="n">
        <v>130.52</v>
      </c>
      <c r="E713" s="352" t="n">
        <v>45.2</v>
      </c>
    </row>
    <row r="714" customFormat="false" ht="15" hidden="false" customHeight="true" outlineLevel="0" collapsed="false">
      <c r="A714" s="360" t="s">
        <v>1041</v>
      </c>
      <c r="B714" s="352" t="s">
        <v>1075</v>
      </c>
      <c r="C714" s="352" t="s">
        <v>1082</v>
      </c>
      <c r="D714" s="352" t="n">
        <v>131.13</v>
      </c>
      <c r="E714" s="352" t="n">
        <v>45.25</v>
      </c>
    </row>
    <row r="715" customFormat="false" ht="15" hidden="false" customHeight="true" outlineLevel="0" collapsed="false">
      <c r="A715" s="360" t="s">
        <v>1041</v>
      </c>
      <c r="B715" s="352" t="s">
        <v>1075</v>
      </c>
      <c r="C715" s="352" t="s">
        <v>1083</v>
      </c>
      <c r="D715" s="352" t="n">
        <v>132.98</v>
      </c>
      <c r="E715" s="352" t="n">
        <v>45.77</v>
      </c>
    </row>
    <row r="716" customFormat="false" ht="15" hidden="false" customHeight="true" outlineLevel="0" collapsed="false">
      <c r="A716" s="360" t="s">
        <v>1041</v>
      </c>
      <c r="B716" s="352" t="s">
        <v>1075</v>
      </c>
      <c r="C716" s="352" t="s">
        <v>1084</v>
      </c>
      <c r="D716" s="352" t="n">
        <v>131.87</v>
      </c>
      <c r="E716" s="352" t="n">
        <v>45.55</v>
      </c>
    </row>
    <row r="717" customFormat="false" ht="15" hidden="false" customHeight="true" outlineLevel="0" collapsed="false">
      <c r="A717" s="360" t="s">
        <v>1041</v>
      </c>
      <c r="B717" s="352" t="s">
        <v>1085</v>
      </c>
      <c r="C717" s="352" t="s">
        <v>1085</v>
      </c>
      <c r="D717" s="352" t="n">
        <v>130.27</v>
      </c>
      <c r="E717" s="352" t="n">
        <v>47.33</v>
      </c>
    </row>
    <row r="718" customFormat="false" ht="15" hidden="false" customHeight="true" outlineLevel="0" collapsed="false">
      <c r="A718" s="360" t="s">
        <v>1041</v>
      </c>
      <c r="B718" s="352" t="s">
        <v>1085</v>
      </c>
      <c r="C718" s="352" t="s">
        <v>1086</v>
      </c>
      <c r="D718" s="352" t="n">
        <v>130.28</v>
      </c>
      <c r="E718" s="352" t="n">
        <v>47.33</v>
      </c>
    </row>
    <row r="719" customFormat="false" ht="15" hidden="false" customHeight="true" outlineLevel="0" collapsed="false">
      <c r="A719" s="360" t="s">
        <v>1041</v>
      </c>
      <c r="B719" s="352" t="s">
        <v>1085</v>
      </c>
      <c r="C719" s="352" t="s">
        <v>1086</v>
      </c>
      <c r="D719" s="352" t="n">
        <v>130.33</v>
      </c>
      <c r="E719" s="352" t="n">
        <v>46.8</v>
      </c>
    </row>
    <row r="720" customFormat="false" ht="15" hidden="false" customHeight="true" outlineLevel="0" collapsed="false">
      <c r="A720" s="360" t="s">
        <v>1041</v>
      </c>
      <c r="B720" s="352" t="s">
        <v>1085</v>
      </c>
      <c r="C720" s="352" t="s">
        <v>1087</v>
      </c>
      <c r="D720" s="352" t="n">
        <v>130.25</v>
      </c>
      <c r="E720" s="352" t="n">
        <v>47.32</v>
      </c>
    </row>
    <row r="721" customFormat="false" ht="15" hidden="false" customHeight="true" outlineLevel="0" collapsed="false">
      <c r="A721" s="360" t="s">
        <v>1041</v>
      </c>
      <c r="B721" s="352" t="s">
        <v>1085</v>
      </c>
      <c r="C721" s="352" t="s">
        <v>1088</v>
      </c>
      <c r="D721" s="352" t="n">
        <v>130.28</v>
      </c>
      <c r="E721" s="352" t="n">
        <v>47.3</v>
      </c>
    </row>
    <row r="722" customFormat="false" ht="15" hidden="false" customHeight="true" outlineLevel="0" collapsed="false">
      <c r="A722" s="360" t="s">
        <v>1041</v>
      </c>
      <c r="B722" s="352" t="s">
        <v>1085</v>
      </c>
      <c r="C722" s="352" t="s">
        <v>1089</v>
      </c>
      <c r="D722" s="352" t="n">
        <v>130.22</v>
      </c>
      <c r="E722" s="352" t="n">
        <v>47.27</v>
      </c>
    </row>
    <row r="723" customFormat="false" ht="15" hidden="false" customHeight="true" outlineLevel="0" collapsed="false">
      <c r="A723" s="360" t="s">
        <v>1041</v>
      </c>
      <c r="B723" s="352" t="s">
        <v>1085</v>
      </c>
      <c r="C723" s="352" t="s">
        <v>1090</v>
      </c>
      <c r="D723" s="352" t="n">
        <v>130.32</v>
      </c>
      <c r="E723" s="352" t="n">
        <v>47.33</v>
      </c>
    </row>
    <row r="724" customFormat="false" ht="15" hidden="false" customHeight="true" outlineLevel="0" collapsed="false">
      <c r="A724" s="360" t="s">
        <v>1041</v>
      </c>
      <c r="B724" s="352" t="s">
        <v>1085</v>
      </c>
      <c r="C724" s="352" t="s">
        <v>1091</v>
      </c>
      <c r="D724" s="352" t="n">
        <v>130.3</v>
      </c>
      <c r="E724" s="352" t="n">
        <v>47.37</v>
      </c>
    </row>
    <row r="725" customFormat="false" ht="15" hidden="false" customHeight="true" outlineLevel="0" collapsed="false">
      <c r="A725" s="360" t="s">
        <v>1041</v>
      </c>
      <c r="B725" s="352" t="s">
        <v>1085</v>
      </c>
      <c r="C725" s="352" t="s">
        <v>1092</v>
      </c>
      <c r="D725" s="352" t="n">
        <v>130.83</v>
      </c>
      <c r="E725" s="352" t="n">
        <v>47.58</v>
      </c>
    </row>
    <row r="726" customFormat="false" ht="15" hidden="false" customHeight="true" outlineLevel="0" collapsed="false">
      <c r="A726" s="360" t="s">
        <v>1041</v>
      </c>
      <c r="B726" s="352" t="s">
        <v>1085</v>
      </c>
      <c r="C726" s="352" t="s">
        <v>1093</v>
      </c>
      <c r="D726" s="352" t="n">
        <v>131.85</v>
      </c>
      <c r="E726" s="352" t="n">
        <v>47.28</v>
      </c>
    </row>
    <row r="727" customFormat="false" ht="15" hidden="false" customHeight="true" outlineLevel="0" collapsed="false">
      <c r="A727" s="360" t="s">
        <v>1041</v>
      </c>
      <c r="B727" s="352" t="s">
        <v>1094</v>
      </c>
      <c r="C727" s="352" t="s">
        <v>1094</v>
      </c>
      <c r="D727" s="352" t="n">
        <v>131.15</v>
      </c>
      <c r="E727" s="352" t="n">
        <v>46.63</v>
      </c>
    </row>
    <row r="728" customFormat="false" ht="15" hidden="false" customHeight="true" outlineLevel="0" collapsed="false">
      <c r="A728" s="360" t="s">
        <v>1041</v>
      </c>
      <c r="B728" s="352" t="s">
        <v>1094</v>
      </c>
      <c r="C728" s="352" t="s">
        <v>1095</v>
      </c>
      <c r="D728" s="352" t="n">
        <v>131.17</v>
      </c>
      <c r="E728" s="352" t="n">
        <v>46.63</v>
      </c>
    </row>
    <row r="729" customFormat="false" ht="15" hidden="false" customHeight="true" outlineLevel="0" collapsed="false">
      <c r="A729" s="360" t="s">
        <v>1041</v>
      </c>
      <c r="B729" s="352" t="s">
        <v>1094</v>
      </c>
      <c r="C729" s="352" t="s">
        <v>1096</v>
      </c>
      <c r="D729" s="352" t="n">
        <v>131.13</v>
      </c>
      <c r="E729" s="352" t="n">
        <v>46.57</v>
      </c>
    </row>
    <row r="730" customFormat="false" ht="15" hidden="false" customHeight="true" outlineLevel="0" collapsed="false">
      <c r="A730" s="360" t="s">
        <v>1041</v>
      </c>
      <c r="B730" s="352" t="s">
        <v>1094</v>
      </c>
      <c r="C730" s="352" t="s">
        <v>1097</v>
      </c>
      <c r="D730" s="352" t="n">
        <v>131.33</v>
      </c>
      <c r="E730" s="352" t="n">
        <v>46.58</v>
      </c>
    </row>
    <row r="731" customFormat="false" ht="15" hidden="false" customHeight="true" outlineLevel="0" collapsed="false">
      <c r="A731" s="360" t="s">
        <v>1041</v>
      </c>
      <c r="B731" s="352" t="s">
        <v>1094</v>
      </c>
      <c r="C731" s="352" t="s">
        <v>1098</v>
      </c>
      <c r="D731" s="352" t="n">
        <v>131.4</v>
      </c>
      <c r="E731" s="352" t="n">
        <v>46.57</v>
      </c>
    </row>
    <row r="732" customFormat="false" ht="15" hidden="false" customHeight="true" outlineLevel="0" collapsed="false">
      <c r="A732" s="360" t="s">
        <v>1041</v>
      </c>
      <c r="B732" s="352" t="s">
        <v>1094</v>
      </c>
      <c r="C732" s="352" t="s">
        <v>1099</v>
      </c>
      <c r="D732" s="352" t="n">
        <v>131.13</v>
      </c>
      <c r="E732" s="352" t="n">
        <v>46.72</v>
      </c>
    </row>
    <row r="733" customFormat="false" ht="15" hidden="false" customHeight="true" outlineLevel="0" collapsed="false">
      <c r="A733" s="360" t="s">
        <v>1041</v>
      </c>
      <c r="B733" s="352" t="s">
        <v>1094</v>
      </c>
      <c r="C733" s="352" t="s">
        <v>1100</v>
      </c>
      <c r="D733" s="352" t="n">
        <v>131.8</v>
      </c>
      <c r="E733" s="352" t="n">
        <v>46.78</v>
      </c>
    </row>
    <row r="734" customFormat="false" ht="15" hidden="false" customHeight="true" outlineLevel="0" collapsed="false">
      <c r="A734" s="360" t="s">
        <v>1041</v>
      </c>
      <c r="B734" s="352" t="s">
        <v>1094</v>
      </c>
      <c r="C734" s="352" t="s">
        <v>1101</v>
      </c>
      <c r="D734" s="352" t="n">
        <v>132.2</v>
      </c>
      <c r="E734" s="352" t="n">
        <v>46.32</v>
      </c>
    </row>
    <row r="735" customFormat="false" ht="15" hidden="false" customHeight="true" outlineLevel="0" collapsed="false">
      <c r="A735" s="360" t="s">
        <v>1041</v>
      </c>
      <c r="B735" s="352" t="s">
        <v>1094</v>
      </c>
      <c r="C735" s="352" t="s">
        <v>1102</v>
      </c>
      <c r="D735" s="352" t="n">
        <v>134.02</v>
      </c>
      <c r="E735" s="352" t="n">
        <v>46.8</v>
      </c>
    </row>
    <row r="736" customFormat="false" ht="15" hidden="false" customHeight="true" outlineLevel="0" collapsed="false">
      <c r="A736" s="360" t="s">
        <v>1041</v>
      </c>
      <c r="B736" s="352" t="s">
        <v>1103</v>
      </c>
      <c r="C736" s="352" t="s">
        <v>1103</v>
      </c>
      <c r="D736" s="352" t="n">
        <v>125.03</v>
      </c>
      <c r="E736" s="352" t="n">
        <v>46.58</v>
      </c>
    </row>
    <row r="737" customFormat="false" ht="15" hidden="false" customHeight="true" outlineLevel="0" collapsed="false">
      <c r="A737" s="360" t="s">
        <v>1041</v>
      </c>
      <c r="B737" s="352" t="s">
        <v>1103</v>
      </c>
      <c r="C737" s="352" t="s">
        <v>1104</v>
      </c>
      <c r="D737" s="352" t="n">
        <v>125.02</v>
      </c>
      <c r="E737" s="352" t="n">
        <v>46.6</v>
      </c>
    </row>
    <row r="738" customFormat="false" ht="15" hidden="false" customHeight="true" outlineLevel="0" collapsed="false">
      <c r="A738" s="360" t="s">
        <v>1041</v>
      </c>
      <c r="B738" s="352" t="s">
        <v>1103</v>
      </c>
      <c r="C738" s="352" t="s">
        <v>1105</v>
      </c>
      <c r="D738" s="352" t="n">
        <v>125.1</v>
      </c>
      <c r="E738" s="352" t="n">
        <v>46.53</v>
      </c>
    </row>
    <row r="739" customFormat="false" ht="15" hidden="false" customHeight="true" outlineLevel="0" collapsed="false">
      <c r="A739" s="360" t="s">
        <v>1041</v>
      </c>
      <c r="B739" s="352" t="s">
        <v>1103</v>
      </c>
      <c r="C739" s="352" t="s">
        <v>1106</v>
      </c>
      <c r="D739" s="352" t="n">
        <v>124.85</v>
      </c>
      <c r="E739" s="352" t="n">
        <v>46.65</v>
      </c>
    </row>
    <row r="740" customFormat="false" ht="15" hidden="false" customHeight="true" outlineLevel="0" collapsed="false">
      <c r="A740" s="360" t="s">
        <v>1041</v>
      </c>
      <c r="B740" s="352" t="s">
        <v>1103</v>
      </c>
      <c r="C740" s="352" t="s">
        <v>1107</v>
      </c>
      <c r="D740" s="352" t="n">
        <v>124.88</v>
      </c>
      <c r="E740" s="352" t="n">
        <v>46.4</v>
      </c>
    </row>
    <row r="741" customFormat="false" ht="15" hidden="false" customHeight="true" outlineLevel="0" collapsed="false">
      <c r="A741" s="360" t="s">
        <v>1041</v>
      </c>
      <c r="B741" s="352" t="s">
        <v>1103</v>
      </c>
      <c r="C741" s="352" t="s">
        <v>1108</v>
      </c>
      <c r="D741" s="352" t="n">
        <v>124.82</v>
      </c>
      <c r="E741" s="352" t="n">
        <v>46.03</v>
      </c>
    </row>
    <row r="742" customFormat="false" ht="15" hidden="false" customHeight="true" outlineLevel="0" collapsed="false">
      <c r="A742" s="360" t="s">
        <v>1041</v>
      </c>
      <c r="B742" s="352" t="s">
        <v>1103</v>
      </c>
      <c r="C742" s="352" t="s">
        <v>1109</v>
      </c>
      <c r="D742" s="352" t="n">
        <v>125.27</v>
      </c>
      <c r="E742" s="352" t="n">
        <v>45.7</v>
      </c>
    </row>
    <row r="743" customFormat="false" ht="15" hidden="false" customHeight="true" outlineLevel="0" collapsed="false">
      <c r="A743" s="360" t="s">
        <v>1041</v>
      </c>
      <c r="B743" s="352" t="s">
        <v>1103</v>
      </c>
      <c r="C743" s="352" t="s">
        <v>1110</v>
      </c>
      <c r="D743" s="352" t="n">
        <v>125.08</v>
      </c>
      <c r="E743" s="352" t="n">
        <v>45.52</v>
      </c>
    </row>
    <row r="744" customFormat="false" ht="15" hidden="false" customHeight="true" outlineLevel="0" collapsed="false">
      <c r="A744" s="360" t="s">
        <v>1041</v>
      </c>
      <c r="B744" s="352" t="s">
        <v>1103</v>
      </c>
      <c r="C744" s="352" t="s">
        <v>1111</v>
      </c>
      <c r="D744" s="352" t="n">
        <v>124.87</v>
      </c>
      <c r="E744" s="352" t="n">
        <v>47.18</v>
      </c>
    </row>
    <row r="745" customFormat="false" ht="15" hidden="false" customHeight="true" outlineLevel="0" collapsed="false">
      <c r="A745" s="360" t="s">
        <v>1041</v>
      </c>
      <c r="B745" s="352" t="s">
        <v>1103</v>
      </c>
      <c r="C745" s="352" t="s">
        <v>1112</v>
      </c>
      <c r="D745" s="352" t="n">
        <v>124.45</v>
      </c>
      <c r="E745" s="352" t="n">
        <v>46.87</v>
      </c>
    </row>
    <row r="746" customFormat="false" ht="15" hidden="false" customHeight="true" outlineLevel="0" collapsed="false">
      <c r="A746" s="360" t="s">
        <v>1041</v>
      </c>
      <c r="B746" s="352" t="s">
        <v>1113</v>
      </c>
      <c r="C746" s="352" t="s">
        <v>1113</v>
      </c>
      <c r="D746" s="352" t="n">
        <v>128.9</v>
      </c>
      <c r="E746" s="352" t="n">
        <v>47.73</v>
      </c>
    </row>
    <row r="747" customFormat="false" ht="15" hidden="false" customHeight="true" outlineLevel="0" collapsed="false">
      <c r="A747" s="360" t="s">
        <v>1041</v>
      </c>
      <c r="B747" s="352" t="s">
        <v>1113</v>
      </c>
      <c r="C747" s="352" t="s">
        <v>1114</v>
      </c>
      <c r="D747" s="352" t="n">
        <v>129.28</v>
      </c>
      <c r="E747" s="352" t="n">
        <v>47.13</v>
      </c>
    </row>
    <row r="748" customFormat="false" ht="15" hidden="false" customHeight="true" outlineLevel="0" collapsed="false">
      <c r="A748" s="360" t="s">
        <v>1041</v>
      </c>
      <c r="B748" s="352" t="s">
        <v>1113</v>
      </c>
      <c r="C748" s="352" t="s">
        <v>1115</v>
      </c>
      <c r="D748" s="352" t="n">
        <v>128.82</v>
      </c>
      <c r="E748" s="352" t="n">
        <v>47.85</v>
      </c>
    </row>
    <row r="749" customFormat="false" ht="15" hidden="false" customHeight="true" outlineLevel="0" collapsed="false">
      <c r="A749" s="360" t="s">
        <v>1041</v>
      </c>
      <c r="B749" s="352" t="s">
        <v>1113</v>
      </c>
      <c r="C749" s="352" t="s">
        <v>1116</v>
      </c>
      <c r="D749" s="352" t="n">
        <v>129.28</v>
      </c>
      <c r="E749" s="352" t="n">
        <v>47.48</v>
      </c>
    </row>
    <row r="750" customFormat="false" ht="15" hidden="false" customHeight="true" outlineLevel="0" collapsed="false">
      <c r="A750" s="360" t="s">
        <v>1041</v>
      </c>
      <c r="B750" s="352" t="s">
        <v>1113</v>
      </c>
      <c r="C750" s="352" t="s">
        <v>1117</v>
      </c>
      <c r="D750" s="352" t="n">
        <v>128.65</v>
      </c>
      <c r="E750" s="352" t="n">
        <v>47.72</v>
      </c>
    </row>
    <row r="751" customFormat="false" ht="15" hidden="false" customHeight="true" outlineLevel="0" collapsed="false">
      <c r="A751" s="360" t="s">
        <v>1041</v>
      </c>
      <c r="B751" s="352" t="s">
        <v>1113</v>
      </c>
      <c r="C751" s="352" t="s">
        <v>1118</v>
      </c>
      <c r="D751" s="352" t="n">
        <v>129.53</v>
      </c>
      <c r="E751" s="352" t="n">
        <v>48.28</v>
      </c>
    </row>
    <row r="752" customFormat="false" ht="15" hidden="false" customHeight="true" outlineLevel="0" collapsed="false">
      <c r="A752" s="360" t="s">
        <v>1041</v>
      </c>
      <c r="B752" s="352" t="s">
        <v>1113</v>
      </c>
      <c r="C752" s="352" t="s">
        <v>1119</v>
      </c>
      <c r="D752" s="352" t="n">
        <v>129.13</v>
      </c>
      <c r="E752" s="352" t="n">
        <v>47.63</v>
      </c>
    </row>
    <row r="753" customFormat="false" ht="15" hidden="false" customHeight="true" outlineLevel="0" collapsed="false">
      <c r="A753" s="360" t="s">
        <v>1041</v>
      </c>
      <c r="B753" s="352" t="s">
        <v>1113</v>
      </c>
      <c r="C753" s="352" t="s">
        <v>1120</v>
      </c>
      <c r="D753" s="352" t="n">
        <v>129.43</v>
      </c>
      <c r="E753" s="352" t="n">
        <v>47.42</v>
      </c>
    </row>
    <row r="754" customFormat="false" ht="15" hidden="false" customHeight="true" outlineLevel="0" collapsed="false">
      <c r="A754" s="360" t="s">
        <v>1041</v>
      </c>
      <c r="B754" s="352" t="s">
        <v>1113</v>
      </c>
      <c r="C754" s="352" t="s">
        <v>1121</v>
      </c>
      <c r="D754" s="352" t="n">
        <v>129.25</v>
      </c>
      <c r="E754" s="352" t="n">
        <v>48.12</v>
      </c>
    </row>
    <row r="755" customFormat="false" ht="15" hidden="false" customHeight="true" outlineLevel="0" collapsed="false">
      <c r="A755" s="360" t="s">
        <v>1041</v>
      </c>
      <c r="B755" s="352" t="s">
        <v>1113</v>
      </c>
      <c r="C755" s="352" t="s">
        <v>1122</v>
      </c>
      <c r="D755" s="352" t="n">
        <v>128.78</v>
      </c>
      <c r="E755" s="352" t="n">
        <v>47.72</v>
      </c>
    </row>
    <row r="756" customFormat="false" ht="15" hidden="false" customHeight="true" outlineLevel="0" collapsed="false">
      <c r="A756" s="360" t="s">
        <v>1041</v>
      </c>
      <c r="B756" s="352" t="s">
        <v>1113</v>
      </c>
      <c r="C756" s="352" t="s">
        <v>1123</v>
      </c>
      <c r="D756" s="352" t="n">
        <v>129.57</v>
      </c>
      <c r="E756" s="352" t="n">
        <v>48.45</v>
      </c>
    </row>
    <row r="757" customFormat="false" ht="15" hidden="false" customHeight="true" outlineLevel="0" collapsed="false">
      <c r="A757" s="360" t="s">
        <v>1041</v>
      </c>
      <c r="B757" s="352" t="s">
        <v>1113</v>
      </c>
      <c r="C757" s="352" t="s">
        <v>1124</v>
      </c>
      <c r="D757" s="352" t="n">
        <v>129.02</v>
      </c>
      <c r="E757" s="352" t="n">
        <v>47.02</v>
      </c>
    </row>
    <row r="758" customFormat="false" ht="15" hidden="false" customHeight="true" outlineLevel="0" collapsed="false">
      <c r="A758" s="360" t="s">
        <v>1041</v>
      </c>
      <c r="B758" s="352" t="s">
        <v>1113</v>
      </c>
      <c r="C758" s="352" t="s">
        <v>1125</v>
      </c>
      <c r="D758" s="352" t="n">
        <v>129.42</v>
      </c>
      <c r="E758" s="352" t="n">
        <v>48.6</v>
      </c>
    </row>
    <row r="759" customFormat="false" ht="15" hidden="false" customHeight="true" outlineLevel="0" collapsed="false">
      <c r="A759" s="360" t="s">
        <v>1041</v>
      </c>
      <c r="B759" s="352" t="s">
        <v>1113</v>
      </c>
      <c r="C759" s="352" t="s">
        <v>1126</v>
      </c>
      <c r="D759" s="352" t="n">
        <v>129.38</v>
      </c>
      <c r="E759" s="352" t="n">
        <v>48.23</v>
      </c>
    </row>
    <row r="760" customFormat="false" ht="15" hidden="false" customHeight="true" outlineLevel="0" collapsed="false">
      <c r="A760" s="360" t="s">
        <v>1041</v>
      </c>
      <c r="B760" s="352" t="s">
        <v>1113</v>
      </c>
      <c r="C760" s="352" t="s">
        <v>1127</v>
      </c>
      <c r="D760" s="352" t="n">
        <v>129.02</v>
      </c>
      <c r="E760" s="352" t="n">
        <v>47.97</v>
      </c>
    </row>
    <row r="761" customFormat="false" ht="15" hidden="false" customHeight="true" outlineLevel="0" collapsed="false">
      <c r="A761" s="360" t="s">
        <v>1041</v>
      </c>
      <c r="B761" s="352" t="s">
        <v>1113</v>
      </c>
      <c r="C761" s="352" t="s">
        <v>1128</v>
      </c>
      <c r="D761" s="352" t="n">
        <v>130.38</v>
      </c>
      <c r="E761" s="352" t="n">
        <v>48.88</v>
      </c>
    </row>
    <row r="762" customFormat="false" ht="15" hidden="false" customHeight="true" outlineLevel="0" collapsed="false">
      <c r="A762" s="360" t="s">
        <v>1041</v>
      </c>
      <c r="B762" s="352" t="s">
        <v>1113</v>
      </c>
      <c r="C762" s="352" t="s">
        <v>1129</v>
      </c>
      <c r="D762" s="352" t="n">
        <v>128.02</v>
      </c>
      <c r="E762" s="352" t="n">
        <v>46.98</v>
      </c>
    </row>
    <row r="763" customFormat="false" ht="15" hidden="false" customHeight="true" outlineLevel="0" collapsed="false">
      <c r="A763" s="360" t="s">
        <v>1041</v>
      </c>
      <c r="B763" s="352" t="s">
        <v>1130</v>
      </c>
      <c r="C763" s="352" t="s">
        <v>1130</v>
      </c>
      <c r="D763" s="352" t="n">
        <v>130.37</v>
      </c>
      <c r="E763" s="352" t="n">
        <v>46.82</v>
      </c>
    </row>
    <row r="764" customFormat="false" ht="15" hidden="false" customHeight="true" outlineLevel="0" collapsed="false">
      <c r="A764" s="360" t="s">
        <v>1041</v>
      </c>
      <c r="B764" s="352" t="s">
        <v>1130</v>
      </c>
      <c r="C764" s="352" t="s">
        <v>1086</v>
      </c>
      <c r="D764" s="352" t="n">
        <v>130.28</v>
      </c>
      <c r="E764" s="352" t="n">
        <v>47.33</v>
      </c>
    </row>
    <row r="765" customFormat="false" ht="15" hidden="false" customHeight="true" outlineLevel="0" collapsed="false">
      <c r="A765" s="360" t="s">
        <v>1041</v>
      </c>
      <c r="B765" s="352" t="s">
        <v>1130</v>
      </c>
      <c r="C765" s="352" t="s">
        <v>1086</v>
      </c>
      <c r="D765" s="352" t="n">
        <v>130.33</v>
      </c>
      <c r="E765" s="352" t="n">
        <v>46.8</v>
      </c>
    </row>
    <row r="766" customFormat="false" ht="15" hidden="false" customHeight="true" outlineLevel="0" collapsed="false">
      <c r="A766" s="360" t="s">
        <v>1041</v>
      </c>
      <c r="B766" s="352" t="s">
        <v>1130</v>
      </c>
      <c r="C766" s="352" t="s">
        <v>1131</v>
      </c>
      <c r="D766" s="352" t="n">
        <v>130.37</v>
      </c>
      <c r="E766" s="352" t="n">
        <v>46.82</v>
      </c>
    </row>
    <row r="767" customFormat="false" ht="15" hidden="false" customHeight="true" outlineLevel="0" collapsed="false">
      <c r="A767" s="360" t="s">
        <v>1041</v>
      </c>
      <c r="B767" s="352" t="s">
        <v>1130</v>
      </c>
      <c r="C767" s="352" t="s">
        <v>1132</v>
      </c>
      <c r="D767" s="352" t="n">
        <v>130.4</v>
      </c>
      <c r="E767" s="352" t="n">
        <v>46.82</v>
      </c>
    </row>
    <row r="768" customFormat="false" ht="15" hidden="false" customHeight="true" outlineLevel="0" collapsed="false">
      <c r="A768" s="360" t="s">
        <v>1041</v>
      </c>
      <c r="B768" s="352" t="s">
        <v>1130</v>
      </c>
      <c r="C768" s="352" t="s">
        <v>656</v>
      </c>
      <c r="D768" s="352" t="n">
        <v>130.32</v>
      </c>
      <c r="E768" s="352" t="n">
        <v>46.8</v>
      </c>
    </row>
    <row r="769" customFormat="false" ht="15" hidden="false" customHeight="true" outlineLevel="0" collapsed="false">
      <c r="A769" s="360" t="s">
        <v>1041</v>
      </c>
      <c r="B769" s="352" t="s">
        <v>1130</v>
      </c>
      <c r="C769" s="352" t="s">
        <v>1133</v>
      </c>
      <c r="D769" s="352" t="n">
        <v>130.57</v>
      </c>
      <c r="E769" s="352" t="n">
        <v>46.23</v>
      </c>
    </row>
    <row r="770" customFormat="false" ht="15" hidden="false" customHeight="true" outlineLevel="0" collapsed="false">
      <c r="A770" s="360" t="s">
        <v>1041</v>
      </c>
      <c r="B770" s="352" t="s">
        <v>1130</v>
      </c>
      <c r="C770" s="352" t="s">
        <v>1134</v>
      </c>
      <c r="D770" s="352" t="n">
        <v>130.72</v>
      </c>
      <c r="E770" s="352" t="n">
        <v>47.02</v>
      </c>
    </row>
    <row r="771" customFormat="false" ht="15" hidden="false" customHeight="true" outlineLevel="0" collapsed="false">
      <c r="A771" s="360" t="s">
        <v>1041</v>
      </c>
      <c r="B771" s="352" t="s">
        <v>1130</v>
      </c>
      <c r="C771" s="352" t="s">
        <v>1135</v>
      </c>
      <c r="D771" s="352" t="n">
        <v>129.9</v>
      </c>
      <c r="E771" s="352" t="n">
        <v>46.73</v>
      </c>
    </row>
    <row r="772" customFormat="false" ht="15" hidden="false" customHeight="true" outlineLevel="0" collapsed="false">
      <c r="A772" s="360" t="s">
        <v>1041</v>
      </c>
      <c r="B772" s="352" t="s">
        <v>1130</v>
      </c>
      <c r="C772" s="352" t="s">
        <v>1136</v>
      </c>
      <c r="D772" s="352" t="n">
        <v>134.28</v>
      </c>
      <c r="E772" s="352" t="n">
        <v>48.37</v>
      </c>
    </row>
    <row r="773" customFormat="false" ht="15" hidden="false" customHeight="true" outlineLevel="0" collapsed="false">
      <c r="A773" s="360" t="s">
        <v>1041</v>
      </c>
      <c r="B773" s="352" t="s">
        <v>1130</v>
      </c>
      <c r="C773" s="352" t="s">
        <v>1137</v>
      </c>
      <c r="D773" s="352" t="n">
        <v>132.52</v>
      </c>
      <c r="E773" s="352" t="n">
        <v>47.65</v>
      </c>
    </row>
    <row r="774" customFormat="false" ht="15" hidden="false" customHeight="true" outlineLevel="0" collapsed="false">
      <c r="A774" s="360" t="s">
        <v>1041</v>
      </c>
      <c r="B774" s="352" t="s">
        <v>1130</v>
      </c>
      <c r="C774" s="352" t="s">
        <v>1138</v>
      </c>
      <c r="D774" s="352" t="n">
        <v>132.03</v>
      </c>
      <c r="E774" s="352" t="n">
        <v>47.25</v>
      </c>
    </row>
    <row r="775" customFormat="false" ht="15" hidden="false" customHeight="true" outlineLevel="0" collapsed="false">
      <c r="A775" s="360" t="s">
        <v>1041</v>
      </c>
      <c r="B775" s="352" t="s">
        <v>1139</v>
      </c>
      <c r="C775" s="352" t="s">
        <v>1139</v>
      </c>
      <c r="D775" s="352" t="n">
        <v>130.95</v>
      </c>
      <c r="E775" s="352" t="n">
        <v>45.78</v>
      </c>
    </row>
    <row r="776" customFormat="false" ht="15" hidden="false" customHeight="true" outlineLevel="0" collapsed="false">
      <c r="A776" s="360" t="s">
        <v>1041</v>
      </c>
      <c r="B776" s="352" t="s">
        <v>1139</v>
      </c>
      <c r="C776" s="352" t="s">
        <v>1140</v>
      </c>
      <c r="D776" s="352" t="n">
        <v>130.83</v>
      </c>
      <c r="E776" s="352" t="n">
        <v>45.8</v>
      </c>
    </row>
    <row r="777" customFormat="false" ht="15" hidden="false" customHeight="true" outlineLevel="0" collapsed="false">
      <c r="A777" s="360" t="s">
        <v>1041</v>
      </c>
      <c r="B777" s="352" t="s">
        <v>1139</v>
      </c>
      <c r="C777" s="352" t="s">
        <v>1141</v>
      </c>
      <c r="D777" s="352" t="n">
        <v>130.97</v>
      </c>
      <c r="E777" s="352" t="n">
        <v>45.77</v>
      </c>
    </row>
    <row r="778" customFormat="false" ht="15" hidden="false" customHeight="true" outlineLevel="0" collapsed="false">
      <c r="A778" s="360" t="s">
        <v>1041</v>
      </c>
      <c r="B778" s="352" t="s">
        <v>1139</v>
      </c>
      <c r="C778" s="352" t="s">
        <v>1142</v>
      </c>
      <c r="D778" s="352" t="n">
        <v>131.07</v>
      </c>
      <c r="E778" s="352" t="n">
        <v>45.77</v>
      </c>
    </row>
    <row r="779" customFormat="false" ht="15" hidden="false" customHeight="true" outlineLevel="0" collapsed="false">
      <c r="A779" s="360" t="s">
        <v>1041</v>
      </c>
      <c r="B779" s="352" t="s">
        <v>1139</v>
      </c>
      <c r="C779" s="352" t="s">
        <v>1143</v>
      </c>
      <c r="D779" s="352" t="n">
        <v>130.57</v>
      </c>
      <c r="E779" s="352" t="n">
        <v>45.75</v>
      </c>
    </row>
    <row r="780" customFormat="false" ht="15" hidden="false" customHeight="true" outlineLevel="0" collapsed="false">
      <c r="A780" s="360" t="s">
        <v>1041</v>
      </c>
      <c r="B780" s="352" t="s">
        <v>1144</v>
      </c>
      <c r="C780" s="352" t="s">
        <v>1144</v>
      </c>
      <c r="D780" s="352" t="n">
        <v>129.6</v>
      </c>
      <c r="E780" s="352" t="n">
        <v>44.58</v>
      </c>
    </row>
    <row r="781" customFormat="false" ht="15" hidden="false" customHeight="true" outlineLevel="0" collapsed="false">
      <c r="A781" s="360" t="s">
        <v>1041</v>
      </c>
      <c r="B781" s="352" t="s">
        <v>1144</v>
      </c>
      <c r="C781" s="352" t="s">
        <v>1145</v>
      </c>
      <c r="D781" s="352" t="n">
        <v>129.62</v>
      </c>
      <c r="E781" s="352" t="n">
        <v>44.58</v>
      </c>
    </row>
    <row r="782" customFormat="false" ht="15" hidden="false" customHeight="true" outlineLevel="0" collapsed="false">
      <c r="A782" s="360" t="s">
        <v>1041</v>
      </c>
      <c r="B782" s="352" t="s">
        <v>1144</v>
      </c>
      <c r="C782" s="352" t="s">
        <v>1146</v>
      </c>
      <c r="D782" s="352" t="n">
        <v>129.63</v>
      </c>
      <c r="E782" s="352" t="n">
        <v>44.6</v>
      </c>
    </row>
    <row r="783" customFormat="false" ht="15" hidden="false" customHeight="true" outlineLevel="0" collapsed="false">
      <c r="A783" s="360" t="s">
        <v>1041</v>
      </c>
      <c r="B783" s="352" t="s">
        <v>1144</v>
      </c>
      <c r="C783" s="352" t="s">
        <v>1147</v>
      </c>
      <c r="D783" s="352" t="n">
        <v>129.58</v>
      </c>
      <c r="E783" s="352" t="n">
        <v>44.58</v>
      </c>
    </row>
    <row r="784" customFormat="false" ht="15" hidden="false" customHeight="true" outlineLevel="0" collapsed="false">
      <c r="A784" s="360" t="s">
        <v>1041</v>
      </c>
      <c r="B784" s="352" t="s">
        <v>1144</v>
      </c>
      <c r="C784" s="352" t="s">
        <v>1004</v>
      </c>
      <c r="D784" s="352" t="n">
        <v>129.62</v>
      </c>
      <c r="E784" s="352" t="n">
        <v>44.57</v>
      </c>
    </row>
    <row r="785" customFormat="false" ht="15" hidden="false" customHeight="true" outlineLevel="0" collapsed="false">
      <c r="A785" s="360" t="s">
        <v>1041</v>
      </c>
      <c r="B785" s="352" t="s">
        <v>1144</v>
      </c>
      <c r="C785" s="352" t="s">
        <v>1148</v>
      </c>
      <c r="D785" s="352" t="n">
        <v>131.12</v>
      </c>
      <c r="E785" s="352" t="n">
        <v>44.07</v>
      </c>
    </row>
    <row r="786" customFormat="false" ht="15" hidden="false" customHeight="true" outlineLevel="0" collapsed="false">
      <c r="A786" s="360" t="s">
        <v>1041</v>
      </c>
      <c r="B786" s="352" t="s">
        <v>1144</v>
      </c>
      <c r="C786" s="352" t="s">
        <v>1149</v>
      </c>
      <c r="D786" s="352" t="n">
        <v>130.27</v>
      </c>
      <c r="E786" s="352" t="n">
        <v>45.3</v>
      </c>
    </row>
    <row r="787" customFormat="false" ht="15" hidden="false" customHeight="true" outlineLevel="0" collapsed="false">
      <c r="A787" s="360" t="s">
        <v>1041</v>
      </c>
      <c r="B787" s="352" t="s">
        <v>1144</v>
      </c>
      <c r="C787" s="352" t="s">
        <v>1150</v>
      </c>
      <c r="D787" s="352" t="n">
        <v>131.15</v>
      </c>
      <c r="E787" s="352" t="n">
        <v>44.42</v>
      </c>
    </row>
    <row r="788" customFormat="false" ht="15" hidden="false" customHeight="true" outlineLevel="0" collapsed="false">
      <c r="A788" s="360" t="s">
        <v>1041</v>
      </c>
      <c r="B788" s="352" t="s">
        <v>1144</v>
      </c>
      <c r="C788" s="352" t="s">
        <v>1151</v>
      </c>
      <c r="D788" s="352" t="n">
        <v>129.38</v>
      </c>
      <c r="E788" s="352" t="n">
        <v>44.57</v>
      </c>
    </row>
    <row r="789" customFormat="false" ht="15" hidden="false" customHeight="true" outlineLevel="0" collapsed="false">
      <c r="A789" s="360" t="s">
        <v>1041</v>
      </c>
      <c r="B789" s="352" t="s">
        <v>1144</v>
      </c>
      <c r="C789" s="352" t="s">
        <v>1152</v>
      </c>
      <c r="D789" s="352" t="n">
        <v>129.47</v>
      </c>
      <c r="E789" s="352" t="n">
        <v>44.35</v>
      </c>
    </row>
    <row r="790" customFormat="false" ht="15" hidden="false" customHeight="true" outlineLevel="0" collapsed="false">
      <c r="A790" s="360" t="s">
        <v>1041</v>
      </c>
      <c r="B790" s="352" t="s">
        <v>1144</v>
      </c>
      <c r="C790" s="352" t="s">
        <v>1153</v>
      </c>
      <c r="D790" s="352" t="n">
        <v>130.52</v>
      </c>
      <c r="E790" s="352" t="n">
        <v>44.92</v>
      </c>
    </row>
    <row r="791" customFormat="false" ht="15" hidden="false" customHeight="true" outlineLevel="0" collapsed="false">
      <c r="A791" s="360" t="s">
        <v>1041</v>
      </c>
      <c r="B791" s="352" t="s">
        <v>1154</v>
      </c>
      <c r="C791" s="352" t="s">
        <v>1154</v>
      </c>
      <c r="D791" s="352" t="n">
        <v>127.48</v>
      </c>
      <c r="E791" s="352" t="n">
        <v>50.25</v>
      </c>
    </row>
    <row r="792" customFormat="false" ht="15" hidden="false" customHeight="true" outlineLevel="0" collapsed="false">
      <c r="A792" s="360" t="s">
        <v>1041</v>
      </c>
      <c r="B792" s="352" t="s">
        <v>1154</v>
      </c>
      <c r="C792" s="352" t="s">
        <v>1155</v>
      </c>
      <c r="D792" s="352" t="n">
        <v>127.48</v>
      </c>
      <c r="E792" s="352" t="n">
        <v>50.25</v>
      </c>
    </row>
    <row r="793" customFormat="false" ht="15" hidden="false" customHeight="true" outlineLevel="0" collapsed="false">
      <c r="A793" s="360" t="s">
        <v>1041</v>
      </c>
      <c r="B793" s="352" t="s">
        <v>1154</v>
      </c>
      <c r="C793" s="352" t="s">
        <v>1156</v>
      </c>
      <c r="D793" s="352" t="n">
        <v>128.47</v>
      </c>
      <c r="E793" s="352" t="n">
        <v>49.58</v>
      </c>
    </row>
    <row r="794" customFormat="false" ht="15" hidden="false" customHeight="true" outlineLevel="0" collapsed="false">
      <c r="A794" s="360" t="s">
        <v>1041</v>
      </c>
      <c r="B794" s="352" t="s">
        <v>1154</v>
      </c>
      <c r="C794" s="352" t="s">
        <v>1157</v>
      </c>
      <c r="D794" s="352" t="n">
        <v>127.32</v>
      </c>
      <c r="E794" s="352" t="n">
        <v>49.42</v>
      </c>
    </row>
    <row r="795" customFormat="false" ht="15" hidden="false" customHeight="true" outlineLevel="0" collapsed="false">
      <c r="A795" s="360" t="s">
        <v>1041</v>
      </c>
      <c r="B795" s="352" t="s">
        <v>1154</v>
      </c>
      <c r="C795" s="352" t="s">
        <v>1158</v>
      </c>
      <c r="D795" s="352" t="n">
        <v>126.52</v>
      </c>
      <c r="E795" s="352" t="n">
        <v>48.23</v>
      </c>
    </row>
    <row r="796" customFormat="false" ht="15" hidden="false" customHeight="true" outlineLevel="0" collapsed="false">
      <c r="A796" s="360" t="s">
        <v>1041</v>
      </c>
      <c r="B796" s="352" t="s">
        <v>1154</v>
      </c>
      <c r="C796" s="352" t="s">
        <v>1159</v>
      </c>
      <c r="D796" s="352" t="n">
        <v>126.2</v>
      </c>
      <c r="E796" s="352" t="n">
        <v>48.52</v>
      </c>
    </row>
    <row r="797" customFormat="false" ht="15" hidden="false" customHeight="true" outlineLevel="0" collapsed="false">
      <c r="A797" s="360" t="s">
        <v>1041</v>
      </c>
      <c r="B797" s="352" t="s">
        <v>1160</v>
      </c>
      <c r="C797" s="352" t="s">
        <v>1160</v>
      </c>
      <c r="D797" s="352" t="n">
        <v>126.98</v>
      </c>
      <c r="E797" s="352" t="n">
        <v>46.63</v>
      </c>
    </row>
    <row r="798" customFormat="false" ht="15" hidden="false" customHeight="true" outlineLevel="0" collapsed="false">
      <c r="A798" s="360" t="s">
        <v>1041</v>
      </c>
      <c r="B798" s="352" t="s">
        <v>1160</v>
      </c>
      <c r="C798" s="352" t="s">
        <v>1161</v>
      </c>
      <c r="D798" s="352" t="n">
        <v>126.98</v>
      </c>
      <c r="E798" s="352" t="n">
        <v>46.63</v>
      </c>
    </row>
    <row r="799" customFormat="false" ht="15" hidden="false" customHeight="true" outlineLevel="0" collapsed="false">
      <c r="A799" s="360" t="s">
        <v>1041</v>
      </c>
      <c r="B799" s="352" t="s">
        <v>1160</v>
      </c>
      <c r="C799" s="352" t="s">
        <v>1162</v>
      </c>
      <c r="D799" s="352" t="n">
        <v>126.48</v>
      </c>
      <c r="E799" s="352" t="n">
        <v>46.83</v>
      </c>
    </row>
    <row r="800" customFormat="false" ht="15" hidden="false" customHeight="true" outlineLevel="0" collapsed="false">
      <c r="A800" s="360" t="s">
        <v>1041</v>
      </c>
      <c r="B800" s="352" t="s">
        <v>1160</v>
      </c>
      <c r="C800" s="352" t="s">
        <v>1163</v>
      </c>
      <c r="D800" s="352" t="n">
        <v>126.28</v>
      </c>
      <c r="E800" s="352" t="n">
        <v>46.27</v>
      </c>
    </row>
    <row r="801" customFormat="false" ht="15" hidden="false" customHeight="true" outlineLevel="0" collapsed="false">
      <c r="A801" s="360" t="s">
        <v>1041</v>
      </c>
      <c r="B801" s="352" t="s">
        <v>1160</v>
      </c>
      <c r="C801" s="352" t="s">
        <v>1164</v>
      </c>
      <c r="D801" s="352" t="n">
        <v>126.1</v>
      </c>
      <c r="E801" s="352" t="n">
        <v>46.68</v>
      </c>
    </row>
    <row r="802" customFormat="false" ht="15" hidden="false" customHeight="true" outlineLevel="0" collapsed="false">
      <c r="A802" s="360" t="s">
        <v>1041</v>
      </c>
      <c r="B802" s="352" t="s">
        <v>1160</v>
      </c>
      <c r="C802" s="352" t="s">
        <v>1165</v>
      </c>
      <c r="D802" s="352" t="n">
        <v>127.52</v>
      </c>
      <c r="E802" s="352" t="n">
        <v>46.88</v>
      </c>
    </row>
    <row r="803" customFormat="false" ht="15" hidden="false" customHeight="true" outlineLevel="0" collapsed="false">
      <c r="A803" s="360" t="s">
        <v>1041</v>
      </c>
      <c r="B803" s="352" t="s">
        <v>1160</v>
      </c>
      <c r="C803" s="352" t="s">
        <v>1166</v>
      </c>
      <c r="D803" s="352" t="n">
        <v>125.9</v>
      </c>
      <c r="E803" s="352" t="n">
        <v>47.18</v>
      </c>
    </row>
    <row r="804" customFormat="false" ht="15" hidden="false" customHeight="true" outlineLevel="0" collapsed="false">
      <c r="A804" s="360" t="s">
        <v>1041</v>
      </c>
      <c r="B804" s="352" t="s">
        <v>1160</v>
      </c>
      <c r="C804" s="352" t="s">
        <v>1167</v>
      </c>
      <c r="D804" s="352" t="n">
        <v>127.1</v>
      </c>
      <c r="E804" s="352" t="n">
        <v>47.25</v>
      </c>
    </row>
    <row r="805" customFormat="false" ht="15" hidden="false" customHeight="true" outlineLevel="0" collapsed="false">
      <c r="A805" s="360" t="s">
        <v>1041</v>
      </c>
      <c r="B805" s="352" t="s">
        <v>1160</v>
      </c>
      <c r="C805" s="352" t="s">
        <v>1168</v>
      </c>
      <c r="D805" s="352" t="n">
        <v>125.33</v>
      </c>
      <c r="E805" s="352" t="n">
        <v>46.4</v>
      </c>
    </row>
    <row r="806" customFormat="false" ht="15" hidden="false" customHeight="true" outlineLevel="0" collapsed="false">
      <c r="A806" s="360" t="s">
        <v>1041</v>
      </c>
      <c r="B806" s="352" t="s">
        <v>1160</v>
      </c>
      <c r="C806" s="352" t="s">
        <v>1169</v>
      </c>
      <c r="D806" s="352" t="n">
        <v>125.98</v>
      </c>
      <c r="E806" s="352" t="n">
        <v>46.07</v>
      </c>
    </row>
    <row r="807" customFormat="false" ht="15" hidden="false" customHeight="true" outlineLevel="0" collapsed="false">
      <c r="A807" s="360" t="s">
        <v>1041</v>
      </c>
      <c r="B807" s="352" t="s">
        <v>1160</v>
      </c>
      <c r="C807" s="352" t="s">
        <v>1170</v>
      </c>
      <c r="D807" s="352" t="n">
        <v>126.97</v>
      </c>
      <c r="E807" s="352" t="n">
        <v>47.47</v>
      </c>
    </row>
    <row r="808" customFormat="false" ht="15" hidden="false" customHeight="true" outlineLevel="0" collapsed="false">
      <c r="A808" s="360" t="s">
        <v>1041</v>
      </c>
      <c r="B808" s="352" t="s">
        <v>1171</v>
      </c>
      <c r="C808" s="352" t="s">
        <v>1171</v>
      </c>
      <c r="D808" s="352" t="n">
        <v>124.12</v>
      </c>
      <c r="E808" s="352" t="n">
        <v>50.42</v>
      </c>
    </row>
    <row r="809" customFormat="false" ht="15" hidden="false" customHeight="true" outlineLevel="0" collapsed="false">
      <c r="A809" s="360" t="s">
        <v>1041</v>
      </c>
      <c r="B809" s="352" t="s">
        <v>1171</v>
      </c>
      <c r="C809" s="352" t="s">
        <v>1172</v>
      </c>
      <c r="D809" s="352" t="n">
        <v>126.65</v>
      </c>
      <c r="E809" s="352" t="n">
        <v>51.73</v>
      </c>
    </row>
    <row r="810" customFormat="false" ht="15" hidden="false" customHeight="true" outlineLevel="0" collapsed="false">
      <c r="A810" s="360" t="s">
        <v>1041</v>
      </c>
      <c r="B810" s="352" t="s">
        <v>1171</v>
      </c>
      <c r="C810" s="352" t="s">
        <v>1173</v>
      </c>
      <c r="D810" s="352" t="n">
        <v>124.7</v>
      </c>
      <c r="E810" s="352" t="n">
        <v>52.32</v>
      </c>
    </row>
    <row r="811" customFormat="false" ht="15" hidden="false" customHeight="true" outlineLevel="0" collapsed="false">
      <c r="A811" s="360" t="s">
        <v>1041</v>
      </c>
      <c r="B811" s="352" t="s">
        <v>1171</v>
      </c>
      <c r="C811" s="352" t="s">
        <v>1174</v>
      </c>
      <c r="D811" s="352" t="n">
        <v>122.53</v>
      </c>
      <c r="E811" s="352" t="n">
        <v>52.97</v>
      </c>
    </row>
    <row r="812" customFormat="false" ht="15" hidden="false" customHeight="true" outlineLevel="0" collapsed="false">
      <c r="A812" s="354" t="s">
        <v>1175</v>
      </c>
      <c r="B812" s="352" t="s">
        <v>1175</v>
      </c>
      <c r="C812" s="352" t="s">
        <v>1175</v>
      </c>
      <c r="D812" s="352" t="n">
        <v>121.47</v>
      </c>
      <c r="E812" s="352" t="n">
        <v>31.23</v>
      </c>
    </row>
    <row r="813" customFormat="false" ht="15" hidden="false" customHeight="true" outlineLevel="0" collapsed="false">
      <c r="A813" s="354" t="s">
        <v>1175</v>
      </c>
      <c r="B813" s="352" t="s">
        <v>1175</v>
      </c>
      <c r="C813" s="352" t="s">
        <v>1176</v>
      </c>
      <c r="D813" s="352" t="n">
        <v>121.48</v>
      </c>
      <c r="E813" s="352" t="n">
        <v>31.23</v>
      </c>
    </row>
    <row r="814" customFormat="false" ht="15" hidden="false" customHeight="true" outlineLevel="0" collapsed="false">
      <c r="A814" s="354" t="s">
        <v>1175</v>
      </c>
      <c r="B814" s="352" t="s">
        <v>1175</v>
      </c>
      <c r="C814" s="352" t="s">
        <v>1177</v>
      </c>
      <c r="D814" s="352" t="n">
        <v>121.47</v>
      </c>
      <c r="E814" s="352" t="n">
        <v>31.22</v>
      </c>
    </row>
    <row r="815" customFormat="false" ht="15" hidden="false" customHeight="true" outlineLevel="0" collapsed="false">
      <c r="A815" s="354" t="s">
        <v>1175</v>
      </c>
      <c r="B815" s="352" t="s">
        <v>1175</v>
      </c>
      <c r="C815" s="352" t="s">
        <v>1178</v>
      </c>
      <c r="D815" s="352" t="n">
        <v>121.43</v>
      </c>
      <c r="E815" s="352" t="n">
        <v>31.18</v>
      </c>
    </row>
    <row r="816" customFormat="false" ht="15" hidden="false" customHeight="true" outlineLevel="0" collapsed="false">
      <c r="A816" s="354" t="s">
        <v>1175</v>
      </c>
      <c r="B816" s="352" t="s">
        <v>1175</v>
      </c>
      <c r="C816" s="352" t="s">
        <v>1179</v>
      </c>
      <c r="D816" s="352" t="n">
        <v>121.42</v>
      </c>
      <c r="E816" s="352" t="n">
        <v>31.22</v>
      </c>
    </row>
    <row r="817" customFormat="false" ht="15" hidden="false" customHeight="true" outlineLevel="0" collapsed="false">
      <c r="A817" s="354" t="s">
        <v>1175</v>
      </c>
      <c r="B817" s="352" t="s">
        <v>1175</v>
      </c>
      <c r="C817" s="352" t="s">
        <v>1180</v>
      </c>
      <c r="D817" s="352" t="n">
        <v>121.45</v>
      </c>
      <c r="E817" s="352" t="n">
        <v>31.23</v>
      </c>
    </row>
    <row r="818" customFormat="false" ht="15" hidden="false" customHeight="true" outlineLevel="0" collapsed="false">
      <c r="A818" s="354" t="s">
        <v>1175</v>
      </c>
      <c r="B818" s="352" t="s">
        <v>1175</v>
      </c>
      <c r="C818" s="352" t="s">
        <v>1181</v>
      </c>
      <c r="D818" s="352" t="n">
        <v>121.4</v>
      </c>
      <c r="E818" s="352" t="n">
        <v>31.25</v>
      </c>
    </row>
    <row r="819" customFormat="false" ht="15" hidden="false" customHeight="true" outlineLevel="0" collapsed="false">
      <c r="A819" s="354" t="s">
        <v>1175</v>
      </c>
      <c r="B819" s="352" t="s">
        <v>1175</v>
      </c>
      <c r="C819" s="352" t="s">
        <v>1182</v>
      </c>
      <c r="D819" s="352" t="n">
        <v>121.45</v>
      </c>
      <c r="E819" s="352" t="n">
        <v>31.25</v>
      </c>
    </row>
    <row r="820" customFormat="false" ht="15" hidden="false" customHeight="true" outlineLevel="0" collapsed="false">
      <c r="A820" s="354" t="s">
        <v>1175</v>
      </c>
      <c r="B820" s="352" t="s">
        <v>1175</v>
      </c>
      <c r="C820" s="352" t="s">
        <v>1183</v>
      </c>
      <c r="D820" s="352" t="n">
        <v>121.5</v>
      </c>
      <c r="E820" s="352" t="n">
        <v>31.27</v>
      </c>
    </row>
    <row r="821" customFormat="false" ht="15" hidden="false" customHeight="true" outlineLevel="0" collapsed="false">
      <c r="A821" s="354" t="s">
        <v>1175</v>
      </c>
      <c r="B821" s="352" t="s">
        <v>1175</v>
      </c>
      <c r="C821" s="352" t="s">
        <v>1184</v>
      </c>
      <c r="D821" s="352" t="n">
        <v>121.52</v>
      </c>
      <c r="E821" s="352" t="n">
        <v>31.27</v>
      </c>
    </row>
    <row r="822" customFormat="false" ht="15" hidden="false" customHeight="true" outlineLevel="0" collapsed="false">
      <c r="A822" s="354" t="s">
        <v>1175</v>
      </c>
      <c r="B822" s="352" t="s">
        <v>1175</v>
      </c>
      <c r="C822" s="352" t="s">
        <v>1185</v>
      </c>
      <c r="D822" s="352" t="n">
        <v>121.38</v>
      </c>
      <c r="E822" s="352" t="n">
        <v>31.12</v>
      </c>
    </row>
    <row r="823" customFormat="false" ht="15" hidden="false" customHeight="true" outlineLevel="0" collapsed="false">
      <c r="A823" s="354" t="s">
        <v>1175</v>
      </c>
      <c r="B823" s="352" t="s">
        <v>1175</v>
      </c>
      <c r="C823" s="352" t="s">
        <v>1098</v>
      </c>
      <c r="D823" s="352" t="n">
        <v>121.48</v>
      </c>
      <c r="E823" s="352" t="n">
        <v>31.4</v>
      </c>
    </row>
    <row r="824" customFormat="false" ht="15" hidden="false" customHeight="true" outlineLevel="0" collapsed="false">
      <c r="A824" s="354" t="s">
        <v>1175</v>
      </c>
      <c r="B824" s="352" t="s">
        <v>1175</v>
      </c>
      <c r="C824" s="352" t="s">
        <v>1186</v>
      </c>
      <c r="D824" s="352" t="n">
        <v>121.27</v>
      </c>
      <c r="E824" s="352" t="n">
        <v>31.38</v>
      </c>
    </row>
    <row r="825" customFormat="false" ht="15" hidden="false" customHeight="true" outlineLevel="0" collapsed="false">
      <c r="A825" s="354" t="s">
        <v>1175</v>
      </c>
      <c r="B825" s="352" t="s">
        <v>1175</v>
      </c>
      <c r="C825" s="352" t="s">
        <v>1187</v>
      </c>
      <c r="D825" s="352" t="n">
        <v>121.53</v>
      </c>
      <c r="E825" s="352" t="n">
        <v>31.22</v>
      </c>
    </row>
    <row r="826" customFormat="false" ht="15" hidden="false" customHeight="true" outlineLevel="0" collapsed="false">
      <c r="A826" s="354" t="s">
        <v>1175</v>
      </c>
      <c r="B826" s="352" t="s">
        <v>1175</v>
      </c>
      <c r="C826" s="352" t="s">
        <v>1188</v>
      </c>
      <c r="D826" s="352" t="n">
        <v>121.33</v>
      </c>
      <c r="E826" s="352" t="n">
        <v>30.75</v>
      </c>
    </row>
    <row r="827" customFormat="false" ht="15" hidden="false" customHeight="true" outlineLevel="0" collapsed="false">
      <c r="A827" s="354" t="s">
        <v>1175</v>
      </c>
      <c r="B827" s="352" t="s">
        <v>1175</v>
      </c>
      <c r="C827" s="352" t="s">
        <v>1189</v>
      </c>
      <c r="D827" s="352" t="n">
        <v>121.22</v>
      </c>
      <c r="E827" s="352" t="n">
        <v>31.03</v>
      </c>
    </row>
    <row r="828" customFormat="false" ht="15" hidden="false" customHeight="true" outlineLevel="0" collapsed="false">
      <c r="A828" s="354" t="s">
        <v>1175</v>
      </c>
      <c r="B828" s="352" t="s">
        <v>1175</v>
      </c>
      <c r="C828" s="352" t="s">
        <v>1190</v>
      </c>
      <c r="D828" s="352" t="n">
        <v>121.12</v>
      </c>
      <c r="E828" s="352" t="n">
        <v>31.15</v>
      </c>
    </row>
    <row r="829" customFormat="false" ht="15" hidden="false" customHeight="true" outlineLevel="0" collapsed="false">
      <c r="A829" s="354" t="s">
        <v>1175</v>
      </c>
      <c r="B829" s="352" t="s">
        <v>1175</v>
      </c>
      <c r="C829" s="352" t="s">
        <v>1191</v>
      </c>
      <c r="D829" s="352" t="n">
        <v>121.75</v>
      </c>
      <c r="E829" s="352" t="n">
        <v>31.05</v>
      </c>
    </row>
    <row r="830" customFormat="false" ht="15" hidden="false" customHeight="true" outlineLevel="0" collapsed="false">
      <c r="A830" s="354" t="s">
        <v>1175</v>
      </c>
      <c r="B830" s="352" t="s">
        <v>1175</v>
      </c>
      <c r="C830" s="352" t="s">
        <v>1192</v>
      </c>
      <c r="D830" s="352" t="n">
        <v>121.47</v>
      </c>
      <c r="E830" s="352" t="n">
        <v>30.92</v>
      </c>
    </row>
    <row r="831" customFormat="false" ht="15" hidden="false" customHeight="true" outlineLevel="0" collapsed="false">
      <c r="A831" s="354" t="s">
        <v>1175</v>
      </c>
      <c r="B831" s="352" t="s">
        <v>1175</v>
      </c>
      <c r="C831" s="352" t="s">
        <v>1193</v>
      </c>
      <c r="D831" s="352" t="n">
        <v>121.4</v>
      </c>
      <c r="E831" s="352" t="n">
        <v>31.62</v>
      </c>
    </row>
    <row r="832" customFormat="false" ht="15" hidden="false" customHeight="true" outlineLevel="0" collapsed="false">
      <c r="A832" s="361" t="s">
        <v>1194</v>
      </c>
      <c r="B832" s="352" t="s">
        <v>1195</v>
      </c>
      <c r="C832" s="352" t="s">
        <v>1195</v>
      </c>
      <c r="D832" s="352" t="n">
        <v>118.78</v>
      </c>
      <c r="E832" s="352" t="n">
        <v>32.07</v>
      </c>
    </row>
    <row r="833" customFormat="false" ht="15" hidden="false" customHeight="true" outlineLevel="0" collapsed="false">
      <c r="A833" s="361" t="s">
        <v>1194</v>
      </c>
      <c r="B833" s="352" t="s">
        <v>1195</v>
      </c>
      <c r="C833" s="352" t="s">
        <v>1196</v>
      </c>
      <c r="D833" s="352" t="n">
        <v>118.8</v>
      </c>
      <c r="E833" s="352" t="n">
        <v>32.05</v>
      </c>
    </row>
    <row r="834" customFormat="false" ht="15" hidden="false" customHeight="true" outlineLevel="0" collapsed="false">
      <c r="A834" s="361" t="s">
        <v>1194</v>
      </c>
      <c r="B834" s="352" t="s">
        <v>1195</v>
      </c>
      <c r="C834" s="352" t="s">
        <v>1197</v>
      </c>
      <c r="D834" s="352" t="n">
        <v>118.78</v>
      </c>
      <c r="E834" s="352" t="n">
        <v>32.03</v>
      </c>
    </row>
    <row r="835" customFormat="false" ht="15" hidden="false" customHeight="true" outlineLevel="0" collapsed="false">
      <c r="A835" s="361" t="s">
        <v>1194</v>
      </c>
      <c r="B835" s="352" t="s">
        <v>1195</v>
      </c>
      <c r="C835" s="352" t="s">
        <v>1198</v>
      </c>
      <c r="D835" s="352" t="n">
        <v>118.8</v>
      </c>
      <c r="E835" s="352" t="n">
        <v>32.02</v>
      </c>
    </row>
    <row r="836" customFormat="false" ht="15" hidden="false" customHeight="true" outlineLevel="0" collapsed="false">
      <c r="A836" s="361" t="s">
        <v>1194</v>
      </c>
      <c r="B836" s="352" t="s">
        <v>1195</v>
      </c>
      <c r="C836" s="352" t="s">
        <v>1199</v>
      </c>
      <c r="D836" s="352" t="n">
        <v>118.75</v>
      </c>
      <c r="E836" s="352" t="n">
        <v>32.03</v>
      </c>
    </row>
    <row r="837" customFormat="false" ht="15" hidden="false" customHeight="true" outlineLevel="0" collapsed="false">
      <c r="A837" s="361" t="s">
        <v>1194</v>
      </c>
      <c r="B837" s="352" t="s">
        <v>1195</v>
      </c>
      <c r="C837" s="352" t="s">
        <v>1200</v>
      </c>
      <c r="D837" s="352" t="n">
        <v>117.18</v>
      </c>
      <c r="E837" s="352" t="n">
        <v>34.28</v>
      </c>
    </row>
    <row r="838" customFormat="false" ht="15" hidden="false" customHeight="true" outlineLevel="0" collapsed="false">
      <c r="A838" s="361" t="s">
        <v>1194</v>
      </c>
      <c r="B838" s="352" t="s">
        <v>1195</v>
      </c>
      <c r="C838" s="352" t="s">
        <v>1200</v>
      </c>
      <c r="D838" s="352" t="n">
        <v>118.77</v>
      </c>
      <c r="E838" s="352" t="n">
        <v>32.07</v>
      </c>
    </row>
    <row r="839" customFormat="false" ht="15" hidden="false" customHeight="true" outlineLevel="0" collapsed="false">
      <c r="A839" s="361" t="s">
        <v>1194</v>
      </c>
      <c r="B839" s="352" t="s">
        <v>1195</v>
      </c>
      <c r="C839" s="352" t="s">
        <v>1201</v>
      </c>
      <c r="D839" s="352" t="n">
        <v>118.73</v>
      </c>
      <c r="E839" s="352" t="n">
        <v>32.08</v>
      </c>
    </row>
    <row r="840" customFormat="false" ht="15" hidden="false" customHeight="true" outlineLevel="0" collapsed="false">
      <c r="A840" s="361" t="s">
        <v>1194</v>
      </c>
      <c r="B840" s="352" t="s">
        <v>1195</v>
      </c>
      <c r="C840" s="352" t="s">
        <v>1202</v>
      </c>
      <c r="D840" s="352" t="n">
        <v>118.62</v>
      </c>
      <c r="E840" s="352" t="n">
        <v>32.05</v>
      </c>
    </row>
    <row r="841" customFormat="false" ht="15" hidden="false" customHeight="true" outlineLevel="0" collapsed="false">
      <c r="A841" s="361" t="s">
        <v>1194</v>
      </c>
      <c r="B841" s="352" t="s">
        <v>1195</v>
      </c>
      <c r="C841" s="352" t="s">
        <v>1203</v>
      </c>
      <c r="D841" s="352" t="n">
        <v>118.88</v>
      </c>
      <c r="E841" s="352" t="n">
        <v>32.12</v>
      </c>
    </row>
    <row r="842" customFormat="false" ht="15" hidden="false" customHeight="true" outlineLevel="0" collapsed="false">
      <c r="A842" s="361" t="s">
        <v>1194</v>
      </c>
      <c r="B842" s="352" t="s">
        <v>1195</v>
      </c>
      <c r="C842" s="352" t="s">
        <v>1204</v>
      </c>
      <c r="D842" s="352" t="n">
        <v>118.77</v>
      </c>
      <c r="E842" s="352" t="n">
        <v>32</v>
      </c>
    </row>
    <row r="843" customFormat="false" ht="15" hidden="false" customHeight="true" outlineLevel="0" collapsed="false">
      <c r="A843" s="361" t="s">
        <v>1194</v>
      </c>
      <c r="B843" s="352" t="s">
        <v>1195</v>
      </c>
      <c r="C843" s="352" t="s">
        <v>1205</v>
      </c>
      <c r="D843" s="352" t="n">
        <v>118.85</v>
      </c>
      <c r="E843" s="352" t="n">
        <v>31.95</v>
      </c>
    </row>
    <row r="844" customFormat="false" ht="15" hidden="false" customHeight="true" outlineLevel="0" collapsed="false">
      <c r="A844" s="361" t="s">
        <v>1194</v>
      </c>
      <c r="B844" s="352" t="s">
        <v>1195</v>
      </c>
      <c r="C844" s="352" t="s">
        <v>1206</v>
      </c>
      <c r="D844" s="352" t="n">
        <v>118.83</v>
      </c>
      <c r="E844" s="352" t="n">
        <v>32.35</v>
      </c>
    </row>
    <row r="845" customFormat="false" ht="15" hidden="false" customHeight="true" outlineLevel="0" collapsed="false">
      <c r="A845" s="361" t="s">
        <v>1194</v>
      </c>
      <c r="B845" s="352" t="s">
        <v>1195</v>
      </c>
      <c r="C845" s="352" t="s">
        <v>1207</v>
      </c>
      <c r="D845" s="352" t="n">
        <v>119.02</v>
      </c>
      <c r="E845" s="352" t="n">
        <v>31.65</v>
      </c>
    </row>
    <row r="846" customFormat="false" ht="15" hidden="false" customHeight="true" outlineLevel="0" collapsed="false">
      <c r="A846" s="361" t="s">
        <v>1194</v>
      </c>
      <c r="B846" s="352" t="s">
        <v>1195</v>
      </c>
      <c r="C846" s="352" t="s">
        <v>1208</v>
      </c>
      <c r="D846" s="352" t="n">
        <v>118.88</v>
      </c>
      <c r="E846" s="352" t="n">
        <v>31.33</v>
      </c>
    </row>
    <row r="847" customFormat="false" ht="15" hidden="false" customHeight="true" outlineLevel="0" collapsed="false">
      <c r="A847" s="361" t="s">
        <v>1194</v>
      </c>
      <c r="B847" s="352" t="s">
        <v>1209</v>
      </c>
      <c r="C847" s="352" t="s">
        <v>1209</v>
      </c>
      <c r="D847" s="352" t="n">
        <v>120.3</v>
      </c>
      <c r="E847" s="352" t="n">
        <v>31.57</v>
      </c>
    </row>
    <row r="848" customFormat="false" ht="15" hidden="false" customHeight="true" outlineLevel="0" collapsed="false">
      <c r="A848" s="361" t="s">
        <v>1194</v>
      </c>
      <c r="B848" s="352" t="s">
        <v>1209</v>
      </c>
      <c r="C848" s="352" t="s">
        <v>1210</v>
      </c>
      <c r="D848" s="352" t="n">
        <v>120.3</v>
      </c>
      <c r="E848" s="352" t="n">
        <v>31.58</v>
      </c>
    </row>
    <row r="849" customFormat="false" ht="15" hidden="false" customHeight="true" outlineLevel="0" collapsed="false">
      <c r="A849" s="361" t="s">
        <v>1194</v>
      </c>
      <c r="B849" s="352" t="s">
        <v>1209</v>
      </c>
      <c r="C849" s="352" t="s">
        <v>1211</v>
      </c>
      <c r="D849" s="352" t="n">
        <v>120.3</v>
      </c>
      <c r="E849" s="352" t="n">
        <v>31.57</v>
      </c>
    </row>
    <row r="850" customFormat="false" ht="15" hidden="false" customHeight="true" outlineLevel="0" collapsed="false">
      <c r="A850" s="361" t="s">
        <v>1194</v>
      </c>
      <c r="B850" s="352" t="s">
        <v>1209</v>
      </c>
      <c r="C850" s="352" t="s">
        <v>1212</v>
      </c>
      <c r="D850" s="352" t="n">
        <v>120.28</v>
      </c>
      <c r="E850" s="352" t="n">
        <v>31.58</v>
      </c>
    </row>
    <row r="851" customFormat="false" ht="15" hidden="false" customHeight="true" outlineLevel="0" collapsed="false">
      <c r="A851" s="361" t="s">
        <v>1194</v>
      </c>
      <c r="B851" s="352" t="s">
        <v>1209</v>
      </c>
      <c r="C851" s="352" t="s">
        <v>1213</v>
      </c>
      <c r="D851" s="352" t="n">
        <v>120.35</v>
      </c>
      <c r="E851" s="352" t="n">
        <v>31.6</v>
      </c>
    </row>
    <row r="852" customFormat="false" ht="15" hidden="false" customHeight="true" outlineLevel="0" collapsed="false">
      <c r="A852" s="361" t="s">
        <v>1194</v>
      </c>
      <c r="B852" s="352" t="s">
        <v>1209</v>
      </c>
      <c r="C852" s="352" t="s">
        <v>1214</v>
      </c>
      <c r="D852" s="352" t="n">
        <v>120.28</v>
      </c>
      <c r="E852" s="352" t="n">
        <v>31.68</v>
      </c>
    </row>
    <row r="853" customFormat="false" ht="15" hidden="false" customHeight="true" outlineLevel="0" collapsed="false">
      <c r="A853" s="361" t="s">
        <v>1194</v>
      </c>
      <c r="B853" s="352" t="s">
        <v>1209</v>
      </c>
      <c r="C853" s="352" t="s">
        <v>1215</v>
      </c>
      <c r="D853" s="352" t="n">
        <v>120.27</v>
      </c>
      <c r="E853" s="352" t="n">
        <v>31.57</v>
      </c>
    </row>
    <row r="854" customFormat="false" ht="15" hidden="false" customHeight="true" outlineLevel="0" collapsed="false">
      <c r="A854" s="361" t="s">
        <v>1194</v>
      </c>
      <c r="B854" s="352" t="s">
        <v>1209</v>
      </c>
      <c r="C854" s="352" t="s">
        <v>1216</v>
      </c>
      <c r="D854" s="352" t="n">
        <v>120.27</v>
      </c>
      <c r="E854" s="352" t="n">
        <v>31.9</v>
      </c>
    </row>
    <row r="855" customFormat="false" ht="15" hidden="false" customHeight="true" outlineLevel="0" collapsed="false">
      <c r="A855" s="361" t="s">
        <v>1194</v>
      </c>
      <c r="B855" s="352" t="s">
        <v>1209</v>
      </c>
      <c r="C855" s="352" t="s">
        <v>1217</v>
      </c>
      <c r="D855" s="352" t="n">
        <v>119.82</v>
      </c>
      <c r="E855" s="352" t="n">
        <v>31.35</v>
      </c>
    </row>
    <row r="856" customFormat="false" ht="15" hidden="false" customHeight="true" outlineLevel="0" collapsed="false">
      <c r="A856" s="361" t="s">
        <v>1194</v>
      </c>
      <c r="B856" s="352" t="s">
        <v>1218</v>
      </c>
      <c r="C856" s="352" t="s">
        <v>1218</v>
      </c>
      <c r="D856" s="352" t="n">
        <v>117.18</v>
      </c>
      <c r="E856" s="352" t="n">
        <v>34.27</v>
      </c>
    </row>
    <row r="857" customFormat="false" ht="15" hidden="false" customHeight="true" outlineLevel="0" collapsed="false">
      <c r="A857" s="361" t="s">
        <v>1194</v>
      </c>
      <c r="B857" s="352" t="s">
        <v>1218</v>
      </c>
      <c r="C857" s="352" t="s">
        <v>1200</v>
      </c>
      <c r="D857" s="352" t="n">
        <v>117.18</v>
      </c>
      <c r="E857" s="352" t="n">
        <v>34.28</v>
      </c>
    </row>
    <row r="858" customFormat="false" ht="15" hidden="false" customHeight="true" outlineLevel="0" collapsed="false">
      <c r="A858" s="361" t="s">
        <v>1194</v>
      </c>
      <c r="B858" s="352" t="s">
        <v>1218</v>
      </c>
      <c r="C858" s="352" t="s">
        <v>1200</v>
      </c>
      <c r="D858" s="352" t="n">
        <v>118.77</v>
      </c>
      <c r="E858" s="352" t="n">
        <v>32.07</v>
      </c>
    </row>
    <row r="859" customFormat="false" ht="15" hidden="false" customHeight="true" outlineLevel="0" collapsed="false">
      <c r="A859" s="361" t="s">
        <v>1194</v>
      </c>
      <c r="B859" s="352" t="s">
        <v>1218</v>
      </c>
      <c r="C859" s="352" t="s">
        <v>1219</v>
      </c>
      <c r="D859" s="352" t="n">
        <v>117.22</v>
      </c>
      <c r="E859" s="352" t="n">
        <v>34.25</v>
      </c>
    </row>
    <row r="860" customFormat="false" ht="15" hidden="false" customHeight="true" outlineLevel="0" collapsed="false">
      <c r="A860" s="361" t="s">
        <v>1194</v>
      </c>
      <c r="B860" s="352" t="s">
        <v>1218</v>
      </c>
      <c r="C860" s="352" t="s">
        <v>1220</v>
      </c>
      <c r="D860" s="352" t="n">
        <v>117.13</v>
      </c>
      <c r="E860" s="352" t="n">
        <v>34.3</v>
      </c>
    </row>
    <row r="861" customFormat="false" ht="15" hidden="false" customHeight="true" outlineLevel="0" collapsed="false">
      <c r="A861" s="361" t="s">
        <v>1194</v>
      </c>
      <c r="B861" s="352" t="s">
        <v>1218</v>
      </c>
      <c r="C861" s="352" t="s">
        <v>1221</v>
      </c>
      <c r="D861" s="352" t="n">
        <v>117.45</v>
      </c>
      <c r="E861" s="352" t="n">
        <v>34.45</v>
      </c>
    </row>
    <row r="862" customFormat="false" ht="15" hidden="false" customHeight="true" outlineLevel="0" collapsed="false">
      <c r="A862" s="361" t="s">
        <v>1194</v>
      </c>
      <c r="B862" s="352" t="s">
        <v>1218</v>
      </c>
      <c r="C862" s="352" t="s">
        <v>1222</v>
      </c>
      <c r="D862" s="352" t="n">
        <v>117.18</v>
      </c>
      <c r="E862" s="352" t="n">
        <v>34.25</v>
      </c>
    </row>
    <row r="863" customFormat="false" ht="15" hidden="false" customHeight="true" outlineLevel="0" collapsed="false">
      <c r="A863" s="361" t="s">
        <v>1194</v>
      </c>
      <c r="B863" s="352" t="s">
        <v>1218</v>
      </c>
      <c r="C863" s="352" t="s">
        <v>1223</v>
      </c>
      <c r="D863" s="352" t="n">
        <v>116.6</v>
      </c>
      <c r="E863" s="352" t="n">
        <v>34.7</v>
      </c>
    </row>
    <row r="864" customFormat="false" ht="15" hidden="false" customHeight="true" outlineLevel="0" collapsed="false">
      <c r="A864" s="361" t="s">
        <v>1194</v>
      </c>
      <c r="B864" s="352" t="s">
        <v>1218</v>
      </c>
      <c r="C864" s="352" t="s">
        <v>1224</v>
      </c>
      <c r="D864" s="352" t="n">
        <v>116.93</v>
      </c>
      <c r="E864" s="352" t="n">
        <v>34.73</v>
      </c>
    </row>
    <row r="865" customFormat="false" ht="15" hidden="false" customHeight="true" outlineLevel="0" collapsed="false">
      <c r="A865" s="361" t="s">
        <v>1194</v>
      </c>
      <c r="B865" s="352" t="s">
        <v>1218</v>
      </c>
      <c r="C865" s="352" t="s">
        <v>1225</v>
      </c>
      <c r="D865" s="352" t="n">
        <v>117.17</v>
      </c>
      <c r="E865" s="352" t="n">
        <v>34.18</v>
      </c>
    </row>
    <row r="866" customFormat="false" ht="15" hidden="false" customHeight="true" outlineLevel="0" collapsed="false">
      <c r="A866" s="361" t="s">
        <v>1194</v>
      </c>
      <c r="B866" s="352" t="s">
        <v>1218</v>
      </c>
      <c r="C866" s="352" t="s">
        <v>1226</v>
      </c>
      <c r="D866" s="352" t="n">
        <v>117.95</v>
      </c>
      <c r="E866" s="352" t="n">
        <v>33.9</v>
      </c>
    </row>
    <row r="867" customFormat="false" ht="15" hidden="false" customHeight="true" outlineLevel="0" collapsed="false">
      <c r="A867" s="361" t="s">
        <v>1194</v>
      </c>
      <c r="B867" s="352" t="s">
        <v>1218</v>
      </c>
      <c r="C867" s="352" t="s">
        <v>1227</v>
      </c>
      <c r="D867" s="352" t="n">
        <v>118.35</v>
      </c>
      <c r="E867" s="352" t="n">
        <v>34.38</v>
      </c>
    </row>
    <row r="868" customFormat="false" ht="15" hidden="false" customHeight="true" outlineLevel="0" collapsed="false">
      <c r="A868" s="361" t="s">
        <v>1194</v>
      </c>
      <c r="B868" s="352" t="s">
        <v>1218</v>
      </c>
      <c r="C868" s="352" t="s">
        <v>1228</v>
      </c>
      <c r="D868" s="352" t="n">
        <v>117.95</v>
      </c>
      <c r="E868" s="352" t="n">
        <v>34.32</v>
      </c>
    </row>
    <row r="869" customFormat="false" ht="15" hidden="false" customHeight="true" outlineLevel="0" collapsed="false">
      <c r="A869" s="361" t="s">
        <v>1194</v>
      </c>
      <c r="B869" s="352" t="s">
        <v>1229</v>
      </c>
      <c r="C869" s="352" t="s">
        <v>1229</v>
      </c>
      <c r="D869" s="352" t="n">
        <v>119.95</v>
      </c>
      <c r="E869" s="352" t="n">
        <v>31.78</v>
      </c>
    </row>
    <row r="870" customFormat="false" ht="15" hidden="false" customHeight="true" outlineLevel="0" collapsed="false">
      <c r="A870" s="361" t="s">
        <v>1194</v>
      </c>
      <c r="B870" s="352" t="s">
        <v>1229</v>
      </c>
      <c r="C870" s="352" t="s">
        <v>1230</v>
      </c>
      <c r="D870" s="352" t="n">
        <v>119.93</v>
      </c>
      <c r="E870" s="352" t="n">
        <v>31.75</v>
      </c>
    </row>
    <row r="871" customFormat="false" ht="15" hidden="false" customHeight="true" outlineLevel="0" collapsed="false">
      <c r="A871" s="361" t="s">
        <v>1194</v>
      </c>
      <c r="B871" s="352" t="s">
        <v>1229</v>
      </c>
      <c r="C871" s="352" t="s">
        <v>1231</v>
      </c>
      <c r="D871" s="352" t="n">
        <v>119.93</v>
      </c>
      <c r="E871" s="352" t="n">
        <v>31.78</v>
      </c>
    </row>
    <row r="872" customFormat="false" ht="15" hidden="false" customHeight="true" outlineLevel="0" collapsed="false">
      <c r="A872" s="361" t="s">
        <v>1194</v>
      </c>
      <c r="B872" s="352" t="s">
        <v>1229</v>
      </c>
      <c r="C872" s="352" t="s">
        <v>1232</v>
      </c>
      <c r="D872" s="352" t="n">
        <v>120.05</v>
      </c>
      <c r="E872" s="352" t="n">
        <v>31.73</v>
      </c>
    </row>
    <row r="873" customFormat="false" ht="15" hidden="false" customHeight="true" outlineLevel="0" collapsed="false">
      <c r="A873" s="361" t="s">
        <v>1194</v>
      </c>
      <c r="B873" s="352" t="s">
        <v>1229</v>
      </c>
      <c r="C873" s="352" t="s">
        <v>1233</v>
      </c>
      <c r="D873" s="352" t="n">
        <v>119.97</v>
      </c>
      <c r="E873" s="352" t="n">
        <v>31.83</v>
      </c>
    </row>
    <row r="874" customFormat="false" ht="15" hidden="false" customHeight="true" outlineLevel="0" collapsed="false">
      <c r="A874" s="361" t="s">
        <v>1194</v>
      </c>
      <c r="B874" s="352" t="s">
        <v>1229</v>
      </c>
      <c r="C874" s="352" t="s">
        <v>1234</v>
      </c>
      <c r="D874" s="352" t="n">
        <v>119.93</v>
      </c>
      <c r="E874" s="352" t="n">
        <v>31.72</v>
      </c>
    </row>
    <row r="875" customFormat="false" ht="15" hidden="false" customHeight="true" outlineLevel="0" collapsed="false">
      <c r="A875" s="361" t="s">
        <v>1194</v>
      </c>
      <c r="B875" s="352" t="s">
        <v>1229</v>
      </c>
      <c r="C875" s="352" t="s">
        <v>1235</v>
      </c>
      <c r="D875" s="352" t="n">
        <v>119.48</v>
      </c>
      <c r="E875" s="352" t="n">
        <v>31.42</v>
      </c>
    </row>
    <row r="876" customFormat="false" ht="15" hidden="false" customHeight="true" outlineLevel="0" collapsed="false">
      <c r="A876" s="361" t="s">
        <v>1194</v>
      </c>
      <c r="B876" s="352" t="s">
        <v>1229</v>
      </c>
      <c r="C876" s="352" t="s">
        <v>1236</v>
      </c>
      <c r="D876" s="352" t="n">
        <v>119.57</v>
      </c>
      <c r="E876" s="352" t="n">
        <v>31.75</v>
      </c>
    </row>
    <row r="877" customFormat="false" ht="15" hidden="false" customHeight="true" outlineLevel="0" collapsed="false">
      <c r="A877" s="361" t="s">
        <v>1194</v>
      </c>
      <c r="B877" s="352" t="s">
        <v>1237</v>
      </c>
      <c r="C877" s="352" t="s">
        <v>1237</v>
      </c>
      <c r="D877" s="352" t="n">
        <v>120.58</v>
      </c>
      <c r="E877" s="352" t="n">
        <v>31.3</v>
      </c>
    </row>
    <row r="878" customFormat="false" ht="15" hidden="false" customHeight="true" outlineLevel="0" collapsed="false">
      <c r="A878" s="361" t="s">
        <v>1194</v>
      </c>
      <c r="B878" s="352" t="s">
        <v>1237</v>
      </c>
      <c r="C878" s="352" t="s">
        <v>1238</v>
      </c>
      <c r="D878" s="352" t="n">
        <v>120.63</v>
      </c>
      <c r="E878" s="352" t="n">
        <v>31.3</v>
      </c>
    </row>
    <row r="879" customFormat="false" ht="15" hidden="false" customHeight="true" outlineLevel="0" collapsed="false">
      <c r="A879" s="361" t="s">
        <v>1194</v>
      </c>
      <c r="B879" s="352" t="s">
        <v>1237</v>
      </c>
      <c r="C879" s="352" t="s">
        <v>1239</v>
      </c>
      <c r="D879" s="352" t="n">
        <v>120.63</v>
      </c>
      <c r="E879" s="352" t="n">
        <v>31.32</v>
      </c>
    </row>
    <row r="880" customFormat="false" ht="15" hidden="false" customHeight="true" outlineLevel="0" collapsed="false">
      <c r="A880" s="361" t="s">
        <v>1194</v>
      </c>
      <c r="B880" s="352" t="s">
        <v>1237</v>
      </c>
      <c r="C880" s="352" t="s">
        <v>1240</v>
      </c>
      <c r="D880" s="352" t="n">
        <v>120.6</v>
      </c>
      <c r="E880" s="352" t="n">
        <v>31.32</v>
      </c>
    </row>
    <row r="881" customFormat="false" ht="15" hidden="false" customHeight="true" outlineLevel="0" collapsed="false">
      <c r="A881" s="361" t="s">
        <v>1194</v>
      </c>
      <c r="B881" s="352" t="s">
        <v>1237</v>
      </c>
      <c r="C881" s="352" t="s">
        <v>1241</v>
      </c>
      <c r="D881" s="352" t="n">
        <v>120.57</v>
      </c>
      <c r="E881" s="352" t="n">
        <v>31.3</v>
      </c>
    </row>
    <row r="882" customFormat="false" ht="15" hidden="false" customHeight="true" outlineLevel="0" collapsed="false">
      <c r="A882" s="361" t="s">
        <v>1194</v>
      </c>
      <c r="B882" s="352" t="s">
        <v>1237</v>
      </c>
      <c r="C882" s="352" t="s">
        <v>1242</v>
      </c>
      <c r="D882" s="352" t="n">
        <v>120.63</v>
      </c>
      <c r="E882" s="352" t="n">
        <v>31.27</v>
      </c>
    </row>
    <row r="883" customFormat="false" ht="15" hidden="false" customHeight="true" outlineLevel="0" collapsed="false">
      <c r="A883" s="361" t="s">
        <v>1194</v>
      </c>
      <c r="B883" s="352" t="s">
        <v>1237</v>
      </c>
      <c r="C883" s="352" t="s">
        <v>1243</v>
      </c>
      <c r="D883" s="352" t="n">
        <v>120.63</v>
      </c>
      <c r="E883" s="352" t="n">
        <v>31.37</v>
      </c>
    </row>
    <row r="884" customFormat="false" ht="15" hidden="false" customHeight="true" outlineLevel="0" collapsed="false">
      <c r="A884" s="361" t="s">
        <v>1194</v>
      </c>
      <c r="B884" s="352" t="s">
        <v>1237</v>
      </c>
      <c r="C884" s="352" t="s">
        <v>1244</v>
      </c>
      <c r="D884" s="352" t="n">
        <v>120.75</v>
      </c>
      <c r="E884" s="352" t="n">
        <v>31.65</v>
      </c>
    </row>
    <row r="885" customFormat="false" ht="15" hidden="false" customHeight="true" outlineLevel="0" collapsed="false">
      <c r="A885" s="361" t="s">
        <v>1194</v>
      </c>
      <c r="B885" s="352" t="s">
        <v>1237</v>
      </c>
      <c r="C885" s="352" t="s">
        <v>1245</v>
      </c>
      <c r="D885" s="352" t="n">
        <v>120.55</v>
      </c>
      <c r="E885" s="352" t="n">
        <v>31.87</v>
      </c>
    </row>
    <row r="886" customFormat="false" ht="15" hidden="false" customHeight="true" outlineLevel="0" collapsed="false">
      <c r="A886" s="361" t="s">
        <v>1194</v>
      </c>
      <c r="B886" s="352" t="s">
        <v>1237</v>
      </c>
      <c r="C886" s="352" t="s">
        <v>1246</v>
      </c>
      <c r="D886" s="352" t="n">
        <v>120.98</v>
      </c>
      <c r="E886" s="352" t="n">
        <v>31.38</v>
      </c>
    </row>
    <row r="887" customFormat="false" ht="15" hidden="false" customHeight="true" outlineLevel="0" collapsed="false">
      <c r="A887" s="361" t="s">
        <v>1194</v>
      </c>
      <c r="B887" s="352" t="s">
        <v>1237</v>
      </c>
      <c r="C887" s="352" t="s">
        <v>1247</v>
      </c>
      <c r="D887" s="352" t="n">
        <v>120.63</v>
      </c>
      <c r="E887" s="352" t="n">
        <v>31.17</v>
      </c>
    </row>
    <row r="888" customFormat="false" ht="15" hidden="false" customHeight="true" outlineLevel="0" collapsed="false">
      <c r="A888" s="361" t="s">
        <v>1194</v>
      </c>
      <c r="B888" s="352" t="s">
        <v>1237</v>
      </c>
      <c r="C888" s="352" t="s">
        <v>1248</v>
      </c>
      <c r="D888" s="352" t="n">
        <v>121.1</v>
      </c>
      <c r="E888" s="352" t="n">
        <v>31.45</v>
      </c>
    </row>
    <row r="889" customFormat="false" ht="15" hidden="false" customHeight="true" outlineLevel="0" collapsed="false">
      <c r="A889" s="361" t="s">
        <v>1194</v>
      </c>
      <c r="B889" s="352" t="s">
        <v>1249</v>
      </c>
      <c r="C889" s="352" t="s">
        <v>1249</v>
      </c>
      <c r="D889" s="352" t="n">
        <v>120.88</v>
      </c>
      <c r="E889" s="352" t="n">
        <v>31.98</v>
      </c>
    </row>
    <row r="890" customFormat="false" ht="15" hidden="false" customHeight="true" outlineLevel="0" collapsed="false">
      <c r="A890" s="361" t="s">
        <v>1194</v>
      </c>
      <c r="B890" s="352" t="s">
        <v>1249</v>
      </c>
      <c r="C890" s="352" t="s">
        <v>1250</v>
      </c>
      <c r="D890" s="352" t="n">
        <v>120.85</v>
      </c>
      <c r="E890" s="352" t="n">
        <v>32</v>
      </c>
    </row>
    <row r="891" customFormat="false" ht="15" hidden="false" customHeight="true" outlineLevel="0" collapsed="false">
      <c r="A891" s="361" t="s">
        <v>1194</v>
      </c>
      <c r="B891" s="352" t="s">
        <v>1249</v>
      </c>
      <c r="C891" s="352" t="s">
        <v>1251</v>
      </c>
      <c r="D891" s="352" t="n">
        <v>120.8</v>
      </c>
      <c r="E891" s="352" t="n">
        <v>32.03</v>
      </c>
    </row>
    <row r="892" customFormat="false" ht="15" hidden="false" customHeight="true" outlineLevel="0" collapsed="false">
      <c r="A892" s="361" t="s">
        <v>1194</v>
      </c>
      <c r="B892" s="352" t="s">
        <v>1249</v>
      </c>
      <c r="C892" s="352" t="s">
        <v>1252</v>
      </c>
      <c r="D892" s="352" t="n">
        <v>120.45</v>
      </c>
      <c r="E892" s="352" t="n">
        <v>32.55</v>
      </c>
    </row>
    <row r="893" customFormat="false" ht="15" hidden="false" customHeight="true" outlineLevel="0" collapsed="false">
      <c r="A893" s="361" t="s">
        <v>1194</v>
      </c>
      <c r="B893" s="352" t="s">
        <v>1249</v>
      </c>
      <c r="C893" s="352" t="s">
        <v>1253</v>
      </c>
      <c r="D893" s="352" t="n">
        <v>121.18</v>
      </c>
      <c r="E893" s="352" t="n">
        <v>32.32</v>
      </c>
    </row>
    <row r="894" customFormat="false" ht="15" hidden="false" customHeight="true" outlineLevel="0" collapsed="false">
      <c r="A894" s="361" t="s">
        <v>1194</v>
      </c>
      <c r="B894" s="352" t="s">
        <v>1249</v>
      </c>
      <c r="C894" s="352" t="s">
        <v>1254</v>
      </c>
      <c r="D894" s="352" t="n">
        <v>121.65</v>
      </c>
      <c r="E894" s="352" t="n">
        <v>31.82</v>
      </c>
    </row>
    <row r="895" customFormat="false" ht="15" hidden="false" customHeight="true" outlineLevel="0" collapsed="false">
      <c r="A895" s="361" t="s">
        <v>1194</v>
      </c>
      <c r="B895" s="352" t="s">
        <v>1249</v>
      </c>
      <c r="C895" s="352" t="s">
        <v>1255</v>
      </c>
      <c r="D895" s="352" t="n">
        <v>120.57</v>
      </c>
      <c r="E895" s="352" t="n">
        <v>32.4</v>
      </c>
    </row>
    <row r="896" customFormat="false" ht="15" hidden="false" customHeight="true" outlineLevel="0" collapsed="false">
      <c r="A896" s="361" t="s">
        <v>1194</v>
      </c>
      <c r="B896" s="352" t="s">
        <v>1249</v>
      </c>
      <c r="C896" s="352" t="s">
        <v>1256</v>
      </c>
      <c r="D896" s="352" t="n">
        <v>121.07</v>
      </c>
      <c r="E896" s="352" t="n">
        <v>32.08</v>
      </c>
    </row>
    <row r="897" customFormat="false" ht="15" hidden="false" customHeight="true" outlineLevel="0" collapsed="false">
      <c r="A897" s="361" t="s">
        <v>1194</v>
      </c>
      <c r="B897" s="352" t="s">
        <v>1249</v>
      </c>
      <c r="C897" s="352" t="s">
        <v>1257</v>
      </c>
      <c r="D897" s="352" t="n">
        <v>121.17</v>
      </c>
      <c r="E897" s="352" t="n">
        <v>31.9</v>
      </c>
    </row>
    <row r="898" customFormat="false" ht="15" hidden="false" customHeight="true" outlineLevel="0" collapsed="false">
      <c r="A898" s="361" t="s">
        <v>1194</v>
      </c>
      <c r="B898" s="352" t="s">
        <v>1258</v>
      </c>
      <c r="C898" s="352" t="s">
        <v>1258</v>
      </c>
      <c r="D898" s="352" t="n">
        <v>119.22</v>
      </c>
      <c r="E898" s="352" t="n">
        <v>34.6</v>
      </c>
    </row>
    <row r="899" customFormat="false" ht="15" hidden="false" customHeight="true" outlineLevel="0" collapsed="false">
      <c r="A899" s="361" t="s">
        <v>1194</v>
      </c>
      <c r="B899" s="352" t="s">
        <v>1258</v>
      </c>
      <c r="C899" s="352" t="s">
        <v>1259</v>
      </c>
      <c r="D899" s="352" t="n">
        <v>119.37</v>
      </c>
      <c r="E899" s="352" t="n">
        <v>34.75</v>
      </c>
    </row>
    <row r="900" customFormat="false" ht="15" hidden="false" customHeight="true" outlineLevel="0" collapsed="false">
      <c r="A900" s="361" t="s">
        <v>1194</v>
      </c>
      <c r="B900" s="352" t="s">
        <v>1258</v>
      </c>
      <c r="C900" s="352" t="s">
        <v>1260</v>
      </c>
      <c r="D900" s="352" t="n">
        <v>119.17</v>
      </c>
      <c r="E900" s="352" t="n">
        <v>34.6</v>
      </c>
    </row>
    <row r="901" customFormat="false" ht="15" hidden="false" customHeight="true" outlineLevel="0" collapsed="false">
      <c r="A901" s="361" t="s">
        <v>1194</v>
      </c>
      <c r="B901" s="352" t="s">
        <v>1258</v>
      </c>
      <c r="C901" s="352" t="s">
        <v>935</v>
      </c>
      <c r="D901" s="352" t="n">
        <v>119.12</v>
      </c>
      <c r="E901" s="352" t="n">
        <v>34.57</v>
      </c>
    </row>
    <row r="902" customFormat="false" ht="15" hidden="false" customHeight="true" outlineLevel="0" collapsed="false">
      <c r="A902" s="361" t="s">
        <v>1194</v>
      </c>
      <c r="B902" s="352" t="s">
        <v>1258</v>
      </c>
      <c r="C902" s="352" t="s">
        <v>1261</v>
      </c>
      <c r="D902" s="352" t="n">
        <v>119.12</v>
      </c>
      <c r="E902" s="352" t="n">
        <v>34.83</v>
      </c>
    </row>
    <row r="903" customFormat="false" ht="15" hidden="false" customHeight="true" outlineLevel="0" collapsed="false">
      <c r="A903" s="361" t="s">
        <v>1194</v>
      </c>
      <c r="B903" s="352" t="s">
        <v>1258</v>
      </c>
      <c r="C903" s="352" t="s">
        <v>1262</v>
      </c>
      <c r="D903" s="352" t="n">
        <v>118.77</v>
      </c>
      <c r="E903" s="352" t="n">
        <v>34.53</v>
      </c>
    </row>
    <row r="904" customFormat="false" ht="15" hidden="false" customHeight="true" outlineLevel="0" collapsed="false">
      <c r="A904" s="361" t="s">
        <v>1194</v>
      </c>
      <c r="B904" s="352" t="s">
        <v>1258</v>
      </c>
      <c r="C904" s="352" t="s">
        <v>1263</v>
      </c>
      <c r="D904" s="352" t="n">
        <v>119.25</v>
      </c>
      <c r="E904" s="352" t="n">
        <v>34.3</v>
      </c>
    </row>
    <row r="905" customFormat="false" ht="15" hidden="false" customHeight="true" outlineLevel="0" collapsed="false">
      <c r="A905" s="361" t="s">
        <v>1194</v>
      </c>
      <c r="B905" s="352" t="s">
        <v>1258</v>
      </c>
      <c r="C905" s="352" t="s">
        <v>1264</v>
      </c>
      <c r="D905" s="352" t="n">
        <v>119.35</v>
      </c>
      <c r="E905" s="352" t="n">
        <v>34.08</v>
      </c>
    </row>
    <row r="906" customFormat="false" ht="15" hidden="false" customHeight="true" outlineLevel="0" collapsed="false">
      <c r="A906" s="361" t="s">
        <v>1194</v>
      </c>
      <c r="B906" s="352" t="s">
        <v>1265</v>
      </c>
      <c r="C906" s="352" t="s">
        <v>1265</v>
      </c>
      <c r="D906" s="352" t="n">
        <v>119.02</v>
      </c>
      <c r="E906" s="352" t="n">
        <v>33.62</v>
      </c>
    </row>
    <row r="907" customFormat="false" ht="15" hidden="false" customHeight="true" outlineLevel="0" collapsed="false">
      <c r="A907" s="361" t="s">
        <v>1194</v>
      </c>
      <c r="B907" s="352" t="s">
        <v>1265</v>
      </c>
      <c r="C907" s="352" t="s">
        <v>956</v>
      </c>
      <c r="D907" s="352" t="n">
        <v>119.02</v>
      </c>
      <c r="E907" s="352" t="n">
        <v>33.6</v>
      </c>
    </row>
    <row r="908" customFormat="false" ht="15" hidden="false" customHeight="true" outlineLevel="0" collapsed="false">
      <c r="A908" s="361" t="s">
        <v>1194</v>
      </c>
      <c r="B908" s="352" t="s">
        <v>1265</v>
      </c>
      <c r="C908" s="352" t="s">
        <v>1266</v>
      </c>
      <c r="D908" s="352" t="n">
        <v>119.13</v>
      </c>
      <c r="E908" s="352" t="n">
        <v>33.5</v>
      </c>
    </row>
    <row r="909" customFormat="false" ht="15" hidden="false" customHeight="true" outlineLevel="0" collapsed="false">
      <c r="A909" s="361" t="s">
        <v>1194</v>
      </c>
      <c r="B909" s="352" t="s">
        <v>1265</v>
      </c>
      <c r="C909" s="352" t="s">
        <v>1267</v>
      </c>
      <c r="D909" s="352" t="n">
        <v>119.03</v>
      </c>
      <c r="E909" s="352" t="n">
        <v>33.63</v>
      </c>
    </row>
    <row r="910" customFormat="false" ht="15" hidden="false" customHeight="true" outlineLevel="0" collapsed="false">
      <c r="A910" s="361" t="s">
        <v>1194</v>
      </c>
      <c r="B910" s="352" t="s">
        <v>1265</v>
      </c>
      <c r="C910" s="352" t="s">
        <v>1268</v>
      </c>
      <c r="D910" s="352" t="n">
        <v>119.03</v>
      </c>
      <c r="E910" s="352" t="n">
        <v>33.58</v>
      </c>
    </row>
    <row r="911" customFormat="false" ht="15" hidden="false" customHeight="true" outlineLevel="0" collapsed="false">
      <c r="A911" s="361" t="s">
        <v>1194</v>
      </c>
      <c r="B911" s="352" t="s">
        <v>1265</v>
      </c>
      <c r="C911" s="352" t="s">
        <v>1269</v>
      </c>
      <c r="D911" s="352" t="n">
        <v>119.27</v>
      </c>
      <c r="E911" s="352" t="n">
        <v>33.78</v>
      </c>
    </row>
    <row r="912" customFormat="false" ht="15" hidden="false" customHeight="true" outlineLevel="0" collapsed="false">
      <c r="A912" s="361" t="s">
        <v>1194</v>
      </c>
      <c r="B912" s="352" t="s">
        <v>1265</v>
      </c>
      <c r="C912" s="352" t="s">
        <v>1270</v>
      </c>
      <c r="D912" s="352" t="n">
        <v>118.83</v>
      </c>
      <c r="E912" s="352" t="n">
        <v>33.3</v>
      </c>
    </row>
    <row r="913" customFormat="false" ht="15" hidden="false" customHeight="true" outlineLevel="0" collapsed="false">
      <c r="A913" s="361" t="s">
        <v>1194</v>
      </c>
      <c r="B913" s="352" t="s">
        <v>1265</v>
      </c>
      <c r="C913" s="352" t="s">
        <v>1271</v>
      </c>
      <c r="D913" s="352" t="n">
        <v>118.48</v>
      </c>
      <c r="E913" s="352" t="n">
        <v>33</v>
      </c>
    </row>
    <row r="914" customFormat="false" ht="15" hidden="false" customHeight="true" outlineLevel="0" collapsed="false">
      <c r="A914" s="361" t="s">
        <v>1194</v>
      </c>
      <c r="B914" s="352" t="s">
        <v>1265</v>
      </c>
      <c r="C914" s="352" t="s">
        <v>1272</v>
      </c>
      <c r="D914" s="352" t="n">
        <v>119.02</v>
      </c>
      <c r="E914" s="352" t="n">
        <v>33.02</v>
      </c>
    </row>
    <row r="915" customFormat="false" ht="15" hidden="false" customHeight="true" outlineLevel="0" collapsed="false">
      <c r="A915" s="361" t="s">
        <v>1194</v>
      </c>
      <c r="B915" s="352" t="s">
        <v>1273</v>
      </c>
      <c r="C915" s="352" t="s">
        <v>1273</v>
      </c>
      <c r="D915" s="352" t="n">
        <v>120.15</v>
      </c>
      <c r="E915" s="352" t="n">
        <v>33.35</v>
      </c>
    </row>
    <row r="916" customFormat="false" ht="15" hidden="false" customHeight="true" outlineLevel="0" collapsed="false">
      <c r="A916" s="361" t="s">
        <v>1194</v>
      </c>
      <c r="B916" s="352" t="s">
        <v>1273</v>
      </c>
      <c r="C916" s="352" t="s">
        <v>1274</v>
      </c>
      <c r="D916" s="352" t="n">
        <v>120.13</v>
      </c>
      <c r="E916" s="352" t="n">
        <v>33.4</v>
      </c>
    </row>
    <row r="917" customFormat="false" ht="15" hidden="false" customHeight="true" outlineLevel="0" collapsed="false">
      <c r="A917" s="361" t="s">
        <v>1194</v>
      </c>
      <c r="B917" s="352" t="s">
        <v>1273</v>
      </c>
      <c r="C917" s="352" t="s">
        <v>1275</v>
      </c>
      <c r="D917" s="352" t="n">
        <v>120.15</v>
      </c>
      <c r="E917" s="352" t="n">
        <v>33.33</v>
      </c>
    </row>
    <row r="918" customFormat="false" ht="15" hidden="false" customHeight="true" outlineLevel="0" collapsed="false">
      <c r="A918" s="361" t="s">
        <v>1194</v>
      </c>
      <c r="B918" s="352" t="s">
        <v>1273</v>
      </c>
      <c r="C918" s="352" t="s">
        <v>1276</v>
      </c>
      <c r="D918" s="352" t="n">
        <v>119.57</v>
      </c>
      <c r="E918" s="352" t="n">
        <v>34.2</v>
      </c>
    </row>
    <row r="919" customFormat="false" ht="15" hidden="false" customHeight="true" outlineLevel="0" collapsed="false">
      <c r="A919" s="361" t="s">
        <v>1194</v>
      </c>
      <c r="B919" s="352" t="s">
        <v>1273</v>
      </c>
      <c r="C919" s="352" t="s">
        <v>1277</v>
      </c>
      <c r="D919" s="352" t="n">
        <v>119.83</v>
      </c>
      <c r="E919" s="352" t="n">
        <v>33.98</v>
      </c>
    </row>
    <row r="920" customFormat="false" ht="15" hidden="false" customHeight="true" outlineLevel="0" collapsed="false">
      <c r="A920" s="361" t="s">
        <v>1194</v>
      </c>
      <c r="B920" s="352" t="s">
        <v>1273</v>
      </c>
      <c r="C920" s="352" t="s">
        <v>1278</v>
      </c>
      <c r="D920" s="352" t="n">
        <v>119.8</v>
      </c>
      <c r="E920" s="352" t="n">
        <v>33.78</v>
      </c>
    </row>
    <row r="921" customFormat="false" ht="15" hidden="false" customHeight="true" outlineLevel="0" collapsed="false">
      <c r="A921" s="361" t="s">
        <v>1194</v>
      </c>
      <c r="B921" s="352" t="s">
        <v>1273</v>
      </c>
      <c r="C921" s="352" t="s">
        <v>1279</v>
      </c>
      <c r="D921" s="352" t="n">
        <v>120.25</v>
      </c>
      <c r="E921" s="352" t="n">
        <v>33.78</v>
      </c>
    </row>
    <row r="922" customFormat="false" ht="15" hidden="false" customHeight="true" outlineLevel="0" collapsed="false">
      <c r="A922" s="361" t="s">
        <v>1194</v>
      </c>
      <c r="B922" s="352" t="s">
        <v>1273</v>
      </c>
      <c r="C922" s="352" t="s">
        <v>1280</v>
      </c>
      <c r="D922" s="352" t="n">
        <v>119.8</v>
      </c>
      <c r="E922" s="352" t="n">
        <v>33.47</v>
      </c>
    </row>
    <row r="923" customFormat="false" ht="15" hidden="false" customHeight="true" outlineLevel="0" collapsed="false">
      <c r="A923" s="361" t="s">
        <v>1194</v>
      </c>
      <c r="B923" s="352" t="s">
        <v>1273</v>
      </c>
      <c r="C923" s="352" t="s">
        <v>1281</v>
      </c>
      <c r="D923" s="352" t="n">
        <v>120.3</v>
      </c>
      <c r="E923" s="352" t="n">
        <v>32.85</v>
      </c>
    </row>
    <row r="924" customFormat="false" ht="15" hidden="false" customHeight="true" outlineLevel="0" collapsed="false">
      <c r="A924" s="361" t="s">
        <v>1194</v>
      </c>
      <c r="B924" s="352" t="s">
        <v>1273</v>
      </c>
      <c r="C924" s="352" t="s">
        <v>1282</v>
      </c>
      <c r="D924" s="352" t="n">
        <v>120.47</v>
      </c>
      <c r="E924" s="352" t="n">
        <v>33.2</v>
      </c>
    </row>
    <row r="925" customFormat="false" ht="15" hidden="false" customHeight="true" outlineLevel="0" collapsed="false">
      <c r="A925" s="361" t="s">
        <v>1194</v>
      </c>
      <c r="B925" s="352" t="s">
        <v>1283</v>
      </c>
      <c r="C925" s="352" t="s">
        <v>1283</v>
      </c>
      <c r="D925" s="352" t="n">
        <v>119.4</v>
      </c>
      <c r="E925" s="352" t="n">
        <v>32.4</v>
      </c>
    </row>
    <row r="926" customFormat="false" ht="15" hidden="false" customHeight="true" outlineLevel="0" collapsed="false">
      <c r="A926" s="361" t="s">
        <v>1194</v>
      </c>
      <c r="B926" s="352" t="s">
        <v>1283</v>
      </c>
      <c r="C926" s="352" t="s">
        <v>1284</v>
      </c>
      <c r="D926" s="352" t="n">
        <v>119.43</v>
      </c>
      <c r="E926" s="352" t="n">
        <v>32.38</v>
      </c>
    </row>
    <row r="927" customFormat="false" ht="15" hidden="false" customHeight="true" outlineLevel="0" collapsed="false">
      <c r="A927" s="361" t="s">
        <v>1194</v>
      </c>
      <c r="B927" s="352" t="s">
        <v>1283</v>
      </c>
      <c r="C927" s="352" t="s">
        <v>1285</v>
      </c>
      <c r="D927" s="352" t="n">
        <v>119.4</v>
      </c>
      <c r="E927" s="352" t="n">
        <v>32.38</v>
      </c>
    </row>
    <row r="928" customFormat="false" ht="15" hidden="false" customHeight="true" outlineLevel="0" collapsed="false">
      <c r="A928" s="361" t="s">
        <v>1194</v>
      </c>
      <c r="B928" s="352" t="s">
        <v>1283</v>
      </c>
      <c r="C928" s="352" t="s">
        <v>1286</v>
      </c>
      <c r="D928" s="352" t="n">
        <v>119.4</v>
      </c>
      <c r="E928" s="352" t="n">
        <v>32.42</v>
      </c>
    </row>
    <row r="929" customFormat="false" ht="15" hidden="false" customHeight="true" outlineLevel="0" collapsed="false">
      <c r="A929" s="361" t="s">
        <v>1194</v>
      </c>
      <c r="B929" s="352" t="s">
        <v>1283</v>
      </c>
      <c r="C929" s="352" t="s">
        <v>1287</v>
      </c>
      <c r="D929" s="352" t="n">
        <v>119.3</v>
      </c>
      <c r="E929" s="352" t="n">
        <v>33.23</v>
      </c>
    </row>
    <row r="930" customFormat="false" ht="15" hidden="false" customHeight="true" outlineLevel="0" collapsed="false">
      <c r="A930" s="361" t="s">
        <v>1194</v>
      </c>
      <c r="B930" s="352" t="s">
        <v>1283</v>
      </c>
      <c r="C930" s="352" t="s">
        <v>1288</v>
      </c>
      <c r="D930" s="352" t="n">
        <v>119.18</v>
      </c>
      <c r="E930" s="352" t="n">
        <v>32.27</v>
      </c>
    </row>
    <row r="931" customFormat="false" ht="15" hidden="false" customHeight="true" outlineLevel="0" collapsed="false">
      <c r="A931" s="361" t="s">
        <v>1194</v>
      </c>
      <c r="B931" s="352" t="s">
        <v>1283</v>
      </c>
      <c r="C931" s="352" t="s">
        <v>1289</v>
      </c>
      <c r="D931" s="352" t="n">
        <v>119.43</v>
      </c>
      <c r="E931" s="352" t="n">
        <v>32.78</v>
      </c>
    </row>
    <row r="932" customFormat="false" ht="15" hidden="false" customHeight="true" outlineLevel="0" collapsed="false">
      <c r="A932" s="361" t="s">
        <v>1194</v>
      </c>
      <c r="B932" s="352" t="s">
        <v>1283</v>
      </c>
      <c r="C932" s="352" t="s">
        <v>1290</v>
      </c>
      <c r="D932" s="352" t="n">
        <v>119.55</v>
      </c>
      <c r="E932" s="352" t="n">
        <v>32.43</v>
      </c>
    </row>
    <row r="933" customFormat="false" ht="15" hidden="false" customHeight="true" outlineLevel="0" collapsed="false">
      <c r="A933" s="361" t="s">
        <v>1194</v>
      </c>
      <c r="B933" s="352" t="s">
        <v>1291</v>
      </c>
      <c r="C933" s="352" t="s">
        <v>1291</v>
      </c>
      <c r="D933" s="352" t="n">
        <v>119.45</v>
      </c>
      <c r="E933" s="352" t="n">
        <v>32.2</v>
      </c>
    </row>
    <row r="934" customFormat="false" ht="15" hidden="false" customHeight="true" outlineLevel="0" collapsed="false">
      <c r="A934" s="361" t="s">
        <v>1194</v>
      </c>
      <c r="B934" s="352" t="s">
        <v>1291</v>
      </c>
      <c r="C934" s="352" t="s">
        <v>1292</v>
      </c>
      <c r="D934" s="352" t="n">
        <v>119.47</v>
      </c>
      <c r="E934" s="352" t="n">
        <v>32.2</v>
      </c>
    </row>
    <row r="935" customFormat="false" ht="15" hidden="false" customHeight="true" outlineLevel="0" collapsed="false">
      <c r="A935" s="361" t="s">
        <v>1194</v>
      </c>
      <c r="B935" s="352" t="s">
        <v>1291</v>
      </c>
      <c r="C935" s="352" t="s">
        <v>1293</v>
      </c>
      <c r="D935" s="352" t="n">
        <v>119.4</v>
      </c>
      <c r="E935" s="352" t="n">
        <v>32.2</v>
      </c>
    </row>
    <row r="936" customFormat="false" ht="15" hidden="false" customHeight="true" outlineLevel="0" collapsed="false">
      <c r="A936" s="361" t="s">
        <v>1194</v>
      </c>
      <c r="B936" s="352" t="s">
        <v>1291</v>
      </c>
      <c r="C936" s="352" t="s">
        <v>1294</v>
      </c>
      <c r="D936" s="352" t="n">
        <v>119.45</v>
      </c>
      <c r="E936" s="352" t="n">
        <v>32.13</v>
      </c>
    </row>
    <row r="937" customFormat="false" ht="15" hidden="false" customHeight="true" outlineLevel="0" collapsed="false">
      <c r="A937" s="361" t="s">
        <v>1194</v>
      </c>
      <c r="B937" s="352" t="s">
        <v>1291</v>
      </c>
      <c r="C937" s="352" t="s">
        <v>1295</v>
      </c>
      <c r="D937" s="352" t="n">
        <v>119.57</v>
      </c>
      <c r="E937" s="352" t="n">
        <v>32</v>
      </c>
    </row>
    <row r="938" customFormat="false" ht="15" hidden="false" customHeight="true" outlineLevel="0" collapsed="false">
      <c r="A938" s="361" t="s">
        <v>1194</v>
      </c>
      <c r="B938" s="352" t="s">
        <v>1291</v>
      </c>
      <c r="C938" s="352" t="s">
        <v>1296</v>
      </c>
      <c r="D938" s="352" t="n">
        <v>119.82</v>
      </c>
      <c r="E938" s="352" t="n">
        <v>32.23</v>
      </c>
    </row>
    <row r="939" customFormat="false" ht="15" hidden="false" customHeight="true" outlineLevel="0" collapsed="false">
      <c r="A939" s="361" t="s">
        <v>1194</v>
      </c>
      <c r="B939" s="352" t="s">
        <v>1291</v>
      </c>
      <c r="C939" s="352" t="s">
        <v>1297</v>
      </c>
      <c r="D939" s="352" t="n">
        <v>119.17</v>
      </c>
      <c r="E939" s="352" t="n">
        <v>31.95</v>
      </c>
    </row>
    <row r="940" customFormat="false" ht="15" hidden="false" customHeight="true" outlineLevel="0" collapsed="false">
      <c r="A940" s="361" t="s">
        <v>1194</v>
      </c>
      <c r="B940" s="352" t="s">
        <v>1298</v>
      </c>
      <c r="C940" s="352" t="s">
        <v>1298</v>
      </c>
      <c r="D940" s="352" t="n">
        <v>119.92</v>
      </c>
      <c r="E940" s="352" t="n">
        <v>32.45</v>
      </c>
    </row>
    <row r="941" customFormat="false" ht="15" hidden="false" customHeight="true" outlineLevel="0" collapsed="false">
      <c r="A941" s="361" t="s">
        <v>1194</v>
      </c>
      <c r="B941" s="352" t="s">
        <v>1298</v>
      </c>
      <c r="C941" s="352" t="s">
        <v>1299</v>
      </c>
      <c r="D941" s="352" t="n">
        <v>119.85</v>
      </c>
      <c r="E941" s="352" t="n">
        <v>32.92</v>
      </c>
    </row>
    <row r="942" customFormat="false" ht="15" hidden="false" customHeight="true" outlineLevel="0" collapsed="false">
      <c r="A942" s="361" t="s">
        <v>1194</v>
      </c>
      <c r="B942" s="352" t="s">
        <v>1298</v>
      </c>
      <c r="C942" s="352" t="s">
        <v>1300</v>
      </c>
      <c r="D942" s="352" t="n">
        <v>120.27</v>
      </c>
      <c r="E942" s="352" t="n">
        <v>32.02</v>
      </c>
    </row>
    <row r="943" customFormat="false" ht="15" hidden="false" customHeight="true" outlineLevel="0" collapsed="false">
      <c r="A943" s="361" t="s">
        <v>1194</v>
      </c>
      <c r="B943" s="352" t="s">
        <v>1298</v>
      </c>
      <c r="C943" s="352" t="s">
        <v>1301</v>
      </c>
      <c r="D943" s="352" t="n">
        <v>120.02</v>
      </c>
      <c r="E943" s="352" t="n">
        <v>32.17</v>
      </c>
    </row>
    <row r="944" customFormat="false" ht="15" hidden="false" customHeight="true" outlineLevel="0" collapsed="false">
      <c r="A944" s="361" t="s">
        <v>1194</v>
      </c>
      <c r="B944" s="352" t="s">
        <v>1298</v>
      </c>
      <c r="C944" s="352" t="s">
        <v>1302</v>
      </c>
      <c r="D944" s="352" t="n">
        <v>120.15</v>
      </c>
      <c r="E944" s="352" t="n">
        <v>32.52</v>
      </c>
    </row>
    <row r="945" customFormat="false" ht="15" hidden="false" customHeight="true" outlineLevel="0" collapsed="false">
      <c r="A945" s="361" t="s">
        <v>1194</v>
      </c>
      <c r="B945" s="352" t="s">
        <v>1303</v>
      </c>
      <c r="C945" s="352" t="s">
        <v>1303</v>
      </c>
      <c r="D945" s="352" t="n">
        <v>118.28</v>
      </c>
      <c r="E945" s="352" t="n">
        <v>33.97</v>
      </c>
    </row>
    <row r="946" customFormat="false" ht="15" hidden="false" customHeight="true" outlineLevel="0" collapsed="false">
      <c r="A946" s="361" t="s">
        <v>1194</v>
      </c>
      <c r="B946" s="352" t="s">
        <v>1303</v>
      </c>
      <c r="C946" s="352" t="s">
        <v>1304</v>
      </c>
      <c r="D946" s="352" t="n">
        <v>118.25</v>
      </c>
      <c r="E946" s="352" t="n">
        <v>33.97</v>
      </c>
    </row>
    <row r="947" customFormat="false" ht="15" hidden="false" customHeight="true" outlineLevel="0" collapsed="false">
      <c r="A947" s="361" t="s">
        <v>1194</v>
      </c>
      <c r="B947" s="352" t="s">
        <v>1303</v>
      </c>
      <c r="C947" s="352" t="s">
        <v>1305</v>
      </c>
      <c r="D947" s="352" t="n">
        <v>118.32</v>
      </c>
      <c r="E947" s="352" t="n">
        <v>33.95</v>
      </c>
    </row>
    <row r="948" customFormat="false" ht="15" hidden="false" customHeight="true" outlineLevel="0" collapsed="false">
      <c r="A948" s="361" t="s">
        <v>1194</v>
      </c>
      <c r="B948" s="352" t="s">
        <v>1303</v>
      </c>
      <c r="C948" s="352" t="s">
        <v>1306</v>
      </c>
      <c r="D948" s="352" t="n">
        <v>118.77</v>
      </c>
      <c r="E948" s="352" t="n">
        <v>34.13</v>
      </c>
    </row>
    <row r="949" customFormat="false" ht="15" hidden="false" customHeight="true" outlineLevel="0" collapsed="false">
      <c r="A949" s="361" t="s">
        <v>1194</v>
      </c>
      <c r="B949" s="352" t="s">
        <v>1303</v>
      </c>
      <c r="C949" s="352" t="s">
        <v>1307</v>
      </c>
      <c r="D949" s="352" t="n">
        <v>118.68</v>
      </c>
      <c r="E949" s="352" t="n">
        <v>33.72</v>
      </c>
    </row>
    <row r="950" customFormat="false" ht="15" hidden="false" customHeight="true" outlineLevel="0" collapsed="false">
      <c r="A950" s="361" t="s">
        <v>1194</v>
      </c>
      <c r="B950" s="352" t="s">
        <v>1303</v>
      </c>
      <c r="C950" s="352" t="s">
        <v>1308</v>
      </c>
      <c r="D950" s="352" t="n">
        <v>118.22</v>
      </c>
      <c r="E950" s="352" t="n">
        <v>33.47</v>
      </c>
    </row>
    <row r="951" customFormat="false" ht="15" hidden="false" customHeight="true" outlineLevel="0" collapsed="false">
      <c r="A951" s="362" t="s">
        <v>1309</v>
      </c>
      <c r="B951" s="352" t="s">
        <v>1310</v>
      </c>
      <c r="C951" s="352" t="s">
        <v>1310</v>
      </c>
      <c r="D951" s="352" t="n">
        <v>120.15</v>
      </c>
      <c r="E951" s="352" t="n">
        <v>30.28</v>
      </c>
    </row>
    <row r="952" customFormat="false" ht="15" hidden="false" customHeight="true" outlineLevel="0" collapsed="false">
      <c r="A952" s="362" t="s">
        <v>1309</v>
      </c>
      <c r="B952" s="352" t="s">
        <v>1310</v>
      </c>
      <c r="C952" s="352" t="s">
        <v>1311</v>
      </c>
      <c r="D952" s="352" t="n">
        <v>120.17</v>
      </c>
      <c r="E952" s="352" t="n">
        <v>30.25</v>
      </c>
    </row>
    <row r="953" customFormat="false" ht="15" hidden="false" customHeight="true" outlineLevel="0" collapsed="false">
      <c r="A953" s="362" t="s">
        <v>1309</v>
      </c>
      <c r="B953" s="352" t="s">
        <v>1310</v>
      </c>
      <c r="C953" s="352" t="s">
        <v>1312</v>
      </c>
      <c r="D953" s="352" t="n">
        <v>120.17</v>
      </c>
      <c r="E953" s="352" t="n">
        <v>30.28</v>
      </c>
    </row>
    <row r="954" customFormat="false" ht="15" hidden="false" customHeight="true" outlineLevel="0" collapsed="false">
      <c r="A954" s="362" t="s">
        <v>1309</v>
      </c>
      <c r="B954" s="352" t="s">
        <v>1310</v>
      </c>
      <c r="C954" s="352" t="s">
        <v>1313</v>
      </c>
      <c r="D954" s="352" t="n">
        <v>120.2</v>
      </c>
      <c r="E954" s="352" t="n">
        <v>30.27</v>
      </c>
    </row>
    <row r="955" customFormat="false" ht="15" hidden="false" customHeight="true" outlineLevel="0" collapsed="false">
      <c r="A955" s="362" t="s">
        <v>1309</v>
      </c>
      <c r="B955" s="352" t="s">
        <v>1310</v>
      </c>
      <c r="C955" s="352" t="s">
        <v>1314</v>
      </c>
      <c r="D955" s="352" t="n">
        <v>120.13</v>
      </c>
      <c r="E955" s="352" t="n">
        <v>30.32</v>
      </c>
    </row>
    <row r="956" customFormat="false" ht="15" hidden="false" customHeight="true" outlineLevel="0" collapsed="false">
      <c r="A956" s="362" t="s">
        <v>1309</v>
      </c>
      <c r="B956" s="352" t="s">
        <v>1310</v>
      </c>
      <c r="C956" s="352" t="s">
        <v>1315</v>
      </c>
      <c r="D956" s="352" t="n">
        <v>120.13</v>
      </c>
      <c r="E956" s="352" t="n">
        <v>30.27</v>
      </c>
    </row>
    <row r="957" customFormat="false" ht="15" hidden="false" customHeight="true" outlineLevel="0" collapsed="false">
      <c r="A957" s="362" t="s">
        <v>1309</v>
      </c>
      <c r="B957" s="352" t="s">
        <v>1310</v>
      </c>
      <c r="C957" s="352" t="s">
        <v>1316</v>
      </c>
      <c r="D957" s="352" t="n">
        <v>120.2</v>
      </c>
      <c r="E957" s="352" t="n">
        <v>30.2</v>
      </c>
    </row>
    <row r="958" customFormat="false" ht="15" hidden="false" customHeight="true" outlineLevel="0" collapsed="false">
      <c r="A958" s="362" t="s">
        <v>1309</v>
      </c>
      <c r="B958" s="352" t="s">
        <v>1310</v>
      </c>
      <c r="C958" s="352" t="s">
        <v>1317</v>
      </c>
      <c r="D958" s="352" t="n">
        <v>120.27</v>
      </c>
      <c r="E958" s="352" t="n">
        <v>30.17</v>
      </c>
    </row>
    <row r="959" customFormat="false" ht="15" hidden="false" customHeight="true" outlineLevel="0" collapsed="false">
      <c r="A959" s="362" t="s">
        <v>1309</v>
      </c>
      <c r="B959" s="352" t="s">
        <v>1310</v>
      </c>
      <c r="C959" s="352" t="s">
        <v>1318</v>
      </c>
      <c r="D959" s="352" t="n">
        <v>120.3</v>
      </c>
      <c r="E959" s="352" t="n">
        <v>30.42</v>
      </c>
    </row>
    <row r="960" customFormat="false" ht="15" hidden="false" customHeight="true" outlineLevel="0" collapsed="false">
      <c r="A960" s="362" t="s">
        <v>1309</v>
      </c>
      <c r="B960" s="352" t="s">
        <v>1310</v>
      </c>
      <c r="C960" s="352" t="s">
        <v>1319</v>
      </c>
      <c r="D960" s="352" t="n">
        <v>119.67</v>
      </c>
      <c r="E960" s="352" t="n">
        <v>29.8</v>
      </c>
    </row>
    <row r="961" customFormat="false" ht="15" hidden="false" customHeight="true" outlineLevel="0" collapsed="false">
      <c r="A961" s="362" t="s">
        <v>1309</v>
      </c>
      <c r="B961" s="352" t="s">
        <v>1310</v>
      </c>
      <c r="C961" s="352" t="s">
        <v>1320</v>
      </c>
      <c r="D961" s="352" t="n">
        <v>119.03</v>
      </c>
      <c r="E961" s="352" t="n">
        <v>29.6</v>
      </c>
    </row>
    <row r="962" customFormat="false" ht="15" hidden="false" customHeight="true" outlineLevel="0" collapsed="false">
      <c r="A962" s="362" t="s">
        <v>1309</v>
      </c>
      <c r="B962" s="352" t="s">
        <v>1310</v>
      </c>
      <c r="C962" s="352" t="s">
        <v>1321</v>
      </c>
      <c r="D962" s="352" t="n">
        <v>119.28</v>
      </c>
      <c r="E962" s="352" t="n">
        <v>29.48</v>
      </c>
    </row>
    <row r="963" customFormat="false" ht="15" hidden="false" customHeight="true" outlineLevel="0" collapsed="false">
      <c r="A963" s="362" t="s">
        <v>1309</v>
      </c>
      <c r="B963" s="352" t="s">
        <v>1310</v>
      </c>
      <c r="C963" s="352" t="s">
        <v>1322</v>
      </c>
      <c r="D963" s="352" t="n">
        <v>119.95</v>
      </c>
      <c r="E963" s="352" t="n">
        <v>30.05</v>
      </c>
    </row>
    <row r="964" customFormat="false" ht="15" hidden="false" customHeight="true" outlineLevel="0" collapsed="false">
      <c r="A964" s="362" t="s">
        <v>1309</v>
      </c>
      <c r="B964" s="352" t="s">
        <v>1310</v>
      </c>
      <c r="C964" s="352" t="s">
        <v>1323</v>
      </c>
      <c r="D964" s="352" t="n">
        <v>119.72</v>
      </c>
      <c r="E964" s="352" t="n">
        <v>30.23</v>
      </c>
    </row>
    <row r="965" customFormat="false" ht="15" hidden="false" customHeight="true" outlineLevel="0" collapsed="false">
      <c r="A965" s="362" t="s">
        <v>1309</v>
      </c>
      <c r="B965" s="352" t="s">
        <v>1324</v>
      </c>
      <c r="C965" s="352" t="s">
        <v>1324</v>
      </c>
      <c r="D965" s="352" t="n">
        <v>121.55</v>
      </c>
      <c r="E965" s="352" t="n">
        <v>29.88</v>
      </c>
    </row>
    <row r="966" customFormat="false" ht="15" hidden="false" customHeight="true" outlineLevel="0" collapsed="false">
      <c r="A966" s="362" t="s">
        <v>1309</v>
      </c>
      <c r="B966" s="352" t="s">
        <v>1324</v>
      </c>
      <c r="C966" s="352" t="s">
        <v>1325</v>
      </c>
      <c r="D966" s="352" t="n">
        <v>121.55</v>
      </c>
      <c r="E966" s="352" t="n">
        <v>29.87</v>
      </c>
    </row>
    <row r="967" customFormat="false" ht="15" hidden="false" customHeight="true" outlineLevel="0" collapsed="false">
      <c r="A967" s="362" t="s">
        <v>1309</v>
      </c>
      <c r="B967" s="352" t="s">
        <v>1324</v>
      </c>
      <c r="C967" s="352" t="s">
        <v>1326</v>
      </c>
      <c r="D967" s="352" t="n">
        <v>121.57</v>
      </c>
      <c r="E967" s="352" t="n">
        <v>29.87</v>
      </c>
    </row>
    <row r="968" customFormat="false" ht="15" hidden="false" customHeight="true" outlineLevel="0" collapsed="false">
      <c r="A968" s="362" t="s">
        <v>1309</v>
      </c>
      <c r="B968" s="352" t="s">
        <v>1324</v>
      </c>
      <c r="C968" s="352" t="s">
        <v>1327</v>
      </c>
      <c r="D968" s="352" t="n">
        <v>121.55</v>
      </c>
      <c r="E968" s="352" t="n">
        <v>29.88</v>
      </c>
    </row>
    <row r="969" customFormat="false" ht="15" hidden="false" customHeight="true" outlineLevel="0" collapsed="false">
      <c r="A969" s="362" t="s">
        <v>1309</v>
      </c>
      <c r="B969" s="352" t="s">
        <v>1324</v>
      </c>
      <c r="C969" s="352" t="s">
        <v>1328</v>
      </c>
      <c r="D969" s="352" t="n">
        <v>121.85</v>
      </c>
      <c r="E969" s="352" t="n">
        <v>29.93</v>
      </c>
    </row>
    <row r="970" customFormat="false" ht="15" hidden="false" customHeight="true" outlineLevel="0" collapsed="false">
      <c r="A970" s="362" t="s">
        <v>1309</v>
      </c>
      <c r="B970" s="352" t="s">
        <v>1324</v>
      </c>
      <c r="C970" s="352" t="s">
        <v>1329</v>
      </c>
      <c r="D970" s="352" t="n">
        <v>121.72</v>
      </c>
      <c r="E970" s="352" t="n">
        <v>29.95</v>
      </c>
    </row>
    <row r="971" customFormat="false" ht="15" hidden="false" customHeight="true" outlineLevel="0" collapsed="false">
      <c r="A971" s="362" t="s">
        <v>1309</v>
      </c>
      <c r="B971" s="352" t="s">
        <v>1324</v>
      </c>
      <c r="C971" s="352" t="s">
        <v>1330</v>
      </c>
      <c r="D971" s="352" t="n">
        <v>121.53</v>
      </c>
      <c r="E971" s="352" t="n">
        <v>29.83</v>
      </c>
    </row>
    <row r="972" customFormat="false" ht="15" hidden="false" customHeight="true" outlineLevel="0" collapsed="false">
      <c r="A972" s="362" t="s">
        <v>1309</v>
      </c>
      <c r="B972" s="352" t="s">
        <v>1324</v>
      </c>
      <c r="C972" s="352" t="s">
        <v>1331</v>
      </c>
      <c r="D972" s="352" t="n">
        <v>121.87</v>
      </c>
      <c r="E972" s="352" t="n">
        <v>29.48</v>
      </c>
    </row>
    <row r="973" customFormat="false" ht="15" hidden="false" customHeight="true" outlineLevel="0" collapsed="false">
      <c r="A973" s="362" t="s">
        <v>1309</v>
      </c>
      <c r="B973" s="352" t="s">
        <v>1324</v>
      </c>
      <c r="C973" s="352" t="s">
        <v>1332</v>
      </c>
      <c r="D973" s="352" t="n">
        <v>121.43</v>
      </c>
      <c r="E973" s="352" t="n">
        <v>29.28</v>
      </c>
    </row>
    <row r="974" customFormat="false" ht="15" hidden="false" customHeight="true" outlineLevel="0" collapsed="false">
      <c r="A974" s="362" t="s">
        <v>1309</v>
      </c>
      <c r="B974" s="352" t="s">
        <v>1324</v>
      </c>
      <c r="C974" s="352" t="s">
        <v>1333</v>
      </c>
      <c r="D974" s="352" t="n">
        <v>121.15</v>
      </c>
      <c r="E974" s="352" t="n">
        <v>30.03</v>
      </c>
    </row>
    <row r="975" customFormat="false" ht="15" hidden="false" customHeight="true" outlineLevel="0" collapsed="false">
      <c r="A975" s="362" t="s">
        <v>1309</v>
      </c>
      <c r="B975" s="352" t="s">
        <v>1324</v>
      </c>
      <c r="C975" s="352" t="s">
        <v>1334</v>
      </c>
      <c r="D975" s="352" t="n">
        <v>121.23</v>
      </c>
      <c r="E975" s="352" t="n">
        <v>30.17</v>
      </c>
    </row>
    <row r="976" customFormat="false" ht="15" hidden="false" customHeight="true" outlineLevel="0" collapsed="false">
      <c r="A976" s="362" t="s">
        <v>1309</v>
      </c>
      <c r="B976" s="352" t="s">
        <v>1324</v>
      </c>
      <c r="C976" s="352" t="s">
        <v>1335</v>
      </c>
      <c r="D976" s="352" t="n">
        <v>121.4</v>
      </c>
      <c r="E976" s="352" t="n">
        <v>29.65</v>
      </c>
    </row>
    <row r="977" customFormat="false" ht="15" hidden="false" customHeight="true" outlineLevel="0" collapsed="false">
      <c r="A977" s="362" t="s">
        <v>1309</v>
      </c>
      <c r="B977" s="352" t="s">
        <v>1336</v>
      </c>
      <c r="C977" s="352" t="s">
        <v>1336</v>
      </c>
      <c r="D977" s="352" t="n">
        <v>120.7</v>
      </c>
      <c r="E977" s="352" t="n">
        <v>28</v>
      </c>
    </row>
    <row r="978" customFormat="false" ht="15" hidden="false" customHeight="true" outlineLevel="0" collapsed="false">
      <c r="A978" s="362" t="s">
        <v>1309</v>
      </c>
      <c r="B978" s="352" t="s">
        <v>1336</v>
      </c>
      <c r="C978" s="352" t="s">
        <v>1337</v>
      </c>
      <c r="D978" s="352" t="n">
        <v>120.65</v>
      </c>
      <c r="E978" s="352" t="n">
        <v>28.02</v>
      </c>
    </row>
    <row r="979" customFormat="false" ht="15" hidden="false" customHeight="true" outlineLevel="0" collapsed="false">
      <c r="A979" s="362" t="s">
        <v>1309</v>
      </c>
      <c r="B979" s="352" t="s">
        <v>1336</v>
      </c>
      <c r="C979" s="352" t="s">
        <v>1338</v>
      </c>
      <c r="D979" s="352" t="n">
        <v>120.82</v>
      </c>
      <c r="E979" s="352" t="n">
        <v>27.93</v>
      </c>
    </row>
    <row r="980" customFormat="false" ht="15" hidden="false" customHeight="true" outlineLevel="0" collapsed="false">
      <c r="A980" s="362" t="s">
        <v>1309</v>
      </c>
      <c r="B980" s="352" t="s">
        <v>1336</v>
      </c>
      <c r="C980" s="352" t="s">
        <v>1339</v>
      </c>
      <c r="D980" s="352" t="n">
        <v>121.15</v>
      </c>
      <c r="E980" s="352" t="n">
        <v>27.83</v>
      </c>
    </row>
    <row r="981" customFormat="false" ht="15" hidden="false" customHeight="true" outlineLevel="0" collapsed="false">
      <c r="A981" s="362" t="s">
        <v>1309</v>
      </c>
      <c r="B981" s="352" t="s">
        <v>1336</v>
      </c>
      <c r="C981" s="352" t="s">
        <v>1340</v>
      </c>
      <c r="D981" s="352" t="n">
        <v>120.68</v>
      </c>
      <c r="E981" s="352" t="n">
        <v>28.15</v>
      </c>
    </row>
    <row r="982" customFormat="false" ht="15" hidden="false" customHeight="true" outlineLevel="0" collapsed="false">
      <c r="A982" s="362" t="s">
        <v>1309</v>
      </c>
      <c r="B982" s="352" t="s">
        <v>1336</v>
      </c>
      <c r="C982" s="352" t="s">
        <v>1341</v>
      </c>
      <c r="D982" s="352" t="n">
        <v>120.57</v>
      </c>
      <c r="E982" s="352" t="n">
        <v>27.67</v>
      </c>
    </row>
    <row r="983" customFormat="false" ht="15" hidden="false" customHeight="true" outlineLevel="0" collapsed="false">
      <c r="A983" s="362" t="s">
        <v>1309</v>
      </c>
      <c r="B983" s="352" t="s">
        <v>1336</v>
      </c>
      <c r="C983" s="352" t="s">
        <v>1342</v>
      </c>
      <c r="D983" s="352" t="n">
        <v>120.4</v>
      </c>
      <c r="E983" s="352" t="n">
        <v>27.5</v>
      </c>
    </row>
    <row r="984" customFormat="false" ht="15" hidden="false" customHeight="true" outlineLevel="0" collapsed="false">
      <c r="A984" s="362" t="s">
        <v>1309</v>
      </c>
      <c r="B984" s="352" t="s">
        <v>1336</v>
      </c>
      <c r="C984" s="352" t="s">
        <v>1343</v>
      </c>
      <c r="D984" s="352" t="n">
        <v>120.08</v>
      </c>
      <c r="E984" s="352" t="n">
        <v>27.78</v>
      </c>
    </row>
    <row r="985" customFormat="false" ht="15" hidden="false" customHeight="true" outlineLevel="0" collapsed="false">
      <c r="A985" s="362" t="s">
        <v>1309</v>
      </c>
      <c r="B985" s="352" t="s">
        <v>1336</v>
      </c>
      <c r="C985" s="352" t="s">
        <v>1344</v>
      </c>
      <c r="D985" s="352" t="n">
        <v>119.72</v>
      </c>
      <c r="E985" s="352" t="n">
        <v>27.57</v>
      </c>
    </row>
    <row r="986" customFormat="false" ht="15" hidden="false" customHeight="true" outlineLevel="0" collapsed="false">
      <c r="A986" s="362" t="s">
        <v>1309</v>
      </c>
      <c r="B986" s="352" t="s">
        <v>1336</v>
      </c>
      <c r="C986" s="352" t="s">
        <v>1345</v>
      </c>
      <c r="D986" s="352" t="n">
        <v>120.63</v>
      </c>
      <c r="E986" s="352" t="n">
        <v>27.78</v>
      </c>
    </row>
    <row r="987" customFormat="false" ht="15" hidden="false" customHeight="true" outlineLevel="0" collapsed="false">
      <c r="A987" s="362" t="s">
        <v>1309</v>
      </c>
      <c r="B987" s="352" t="s">
        <v>1336</v>
      </c>
      <c r="C987" s="352" t="s">
        <v>1346</v>
      </c>
      <c r="D987" s="352" t="n">
        <v>120.95</v>
      </c>
      <c r="E987" s="352" t="n">
        <v>28.13</v>
      </c>
    </row>
    <row r="988" customFormat="false" ht="15" hidden="false" customHeight="true" outlineLevel="0" collapsed="false">
      <c r="A988" s="362" t="s">
        <v>1309</v>
      </c>
      <c r="B988" s="352" t="s">
        <v>1347</v>
      </c>
      <c r="C988" s="352" t="s">
        <v>1347</v>
      </c>
      <c r="D988" s="352" t="n">
        <v>120.75</v>
      </c>
      <c r="E988" s="352" t="n">
        <v>30.75</v>
      </c>
    </row>
    <row r="989" customFormat="false" ht="15" hidden="false" customHeight="true" outlineLevel="0" collapsed="false">
      <c r="A989" s="362" t="s">
        <v>1309</v>
      </c>
      <c r="B989" s="352" t="s">
        <v>1347</v>
      </c>
      <c r="C989" s="352" t="s">
        <v>1348</v>
      </c>
      <c r="D989" s="352" t="n">
        <v>120.7</v>
      </c>
      <c r="E989" s="352" t="n">
        <v>30.77</v>
      </c>
    </row>
    <row r="990" customFormat="false" ht="15" hidden="false" customHeight="true" outlineLevel="0" collapsed="false">
      <c r="A990" s="362" t="s">
        <v>1309</v>
      </c>
      <c r="B990" s="352" t="s">
        <v>1347</v>
      </c>
      <c r="C990" s="352" t="s">
        <v>1349</v>
      </c>
      <c r="D990" s="352" t="n">
        <v>120.92</v>
      </c>
      <c r="E990" s="352" t="n">
        <v>30.85</v>
      </c>
    </row>
    <row r="991" customFormat="false" ht="15" hidden="false" customHeight="true" outlineLevel="0" collapsed="false">
      <c r="A991" s="362" t="s">
        <v>1309</v>
      </c>
      <c r="B991" s="352" t="s">
        <v>1347</v>
      </c>
      <c r="C991" s="352" t="s">
        <v>1350</v>
      </c>
      <c r="D991" s="352" t="n">
        <v>120.95</v>
      </c>
      <c r="E991" s="352" t="n">
        <v>30.53</v>
      </c>
    </row>
    <row r="992" customFormat="false" ht="15" hidden="false" customHeight="true" outlineLevel="0" collapsed="false">
      <c r="A992" s="362" t="s">
        <v>1309</v>
      </c>
      <c r="B992" s="352" t="s">
        <v>1347</v>
      </c>
      <c r="C992" s="352" t="s">
        <v>1351</v>
      </c>
      <c r="D992" s="352" t="n">
        <v>120.68</v>
      </c>
      <c r="E992" s="352" t="n">
        <v>30.53</v>
      </c>
    </row>
    <row r="993" customFormat="false" ht="15" hidden="false" customHeight="true" outlineLevel="0" collapsed="false">
      <c r="A993" s="362" t="s">
        <v>1309</v>
      </c>
      <c r="B993" s="352" t="s">
        <v>1347</v>
      </c>
      <c r="C993" s="352" t="s">
        <v>1352</v>
      </c>
      <c r="D993" s="352" t="n">
        <v>121.02</v>
      </c>
      <c r="E993" s="352" t="n">
        <v>30.7</v>
      </c>
    </row>
    <row r="994" customFormat="false" ht="15" hidden="false" customHeight="true" outlineLevel="0" collapsed="false">
      <c r="A994" s="362" t="s">
        <v>1309</v>
      </c>
      <c r="B994" s="352" t="s">
        <v>1347</v>
      </c>
      <c r="C994" s="352" t="s">
        <v>1353</v>
      </c>
      <c r="D994" s="352" t="n">
        <v>120.57</v>
      </c>
      <c r="E994" s="352" t="n">
        <v>30.63</v>
      </c>
    </row>
    <row r="995" customFormat="false" ht="15" hidden="false" customHeight="true" outlineLevel="0" collapsed="false">
      <c r="A995" s="362" t="s">
        <v>1309</v>
      </c>
      <c r="B995" s="352" t="s">
        <v>1354</v>
      </c>
      <c r="C995" s="352" t="s">
        <v>1354</v>
      </c>
      <c r="D995" s="352" t="n">
        <v>120.08</v>
      </c>
      <c r="E995" s="352" t="n">
        <v>30.9</v>
      </c>
    </row>
    <row r="996" customFormat="false" ht="15" hidden="false" customHeight="true" outlineLevel="0" collapsed="false">
      <c r="A996" s="362" t="s">
        <v>1309</v>
      </c>
      <c r="B996" s="352" t="s">
        <v>1354</v>
      </c>
      <c r="C996" s="352" t="s">
        <v>1355</v>
      </c>
      <c r="D996" s="352" t="n">
        <v>120.12</v>
      </c>
      <c r="E996" s="352" t="n">
        <v>30.87</v>
      </c>
    </row>
    <row r="997" customFormat="false" ht="15" hidden="false" customHeight="true" outlineLevel="0" collapsed="false">
      <c r="A997" s="362" t="s">
        <v>1309</v>
      </c>
      <c r="B997" s="352" t="s">
        <v>1354</v>
      </c>
      <c r="C997" s="352" t="s">
        <v>1356</v>
      </c>
      <c r="D997" s="352" t="n">
        <v>120.43</v>
      </c>
      <c r="E997" s="352" t="n">
        <v>30.88</v>
      </c>
    </row>
    <row r="998" customFormat="false" ht="15" hidden="false" customHeight="true" outlineLevel="0" collapsed="false">
      <c r="A998" s="362" t="s">
        <v>1309</v>
      </c>
      <c r="B998" s="352" t="s">
        <v>1354</v>
      </c>
      <c r="C998" s="352" t="s">
        <v>1357</v>
      </c>
      <c r="D998" s="352" t="n">
        <v>119.97</v>
      </c>
      <c r="E998" s="352" t="n">
        <v>30.53</v>
      </c>
    </row>
    <row r="999" customFormat="false" ht="15" hidden="false" customHeight="true" outlineLevel="0" collapsed="false">
      <c r="A999" s="362" t="s">
        <v>1309</v>
      </c>
      <c r="B999" s="352" t="s">
        <v>1354</v>
      </c>
      <c r="C999" s="352" t="s">
        <v>1358</v>
      </c>
      <c r="D999" s="352" t="n">
        <v>119.9</v>
      </c>
      <c r="E999" s="352" t="n">
        <v>31.02</v>
      </c>
    </row>
    <row r="1000" customFormat="false" ht="15" hidden="false" customHeight="true" outlineLevel="0" collapsed="false">
      <c r="A1000" s="362" t="s">
        <v>1309</v>
      </c>
      <c r="B1000" s="352" t="s">
        <v>1354</v>
      </c>
      <c r="C1000" s="352" t="s">
        <v>1359</v>
      </c>
      <c r="D1000" s="352" t="n">
        <v>119.68</v>
      </c>
      <c r="E1000" s="352" t="n">
        <v>30.63</v>
      </c>
    </row>
    <row r="1001" customFormat="false" ht="15" hidden="false" customHeight="true" outlineLevel="0" collapsed="false">
      <c r="A1001" s="362" t="s">
        <v>1309</v>
      </c>
      <c r="B1001" s="352" t="s">
        <v>1360</v>
      </c>
      <c r="C1001" s="352" t="s">
        <v>1360</v>
      </c>
      <c r="D1001" s="352" t="n">
        <v>120.57</v>
      </c>
      <c r="E1001" s="352" t="n">
        <v>30</v>
      </c>
    </row>
    <row r="1002" customFormat="false" ht="15" hidden="false" customHeight="true" outlineLevel="0" collapsed="false">
      <c r="A1002" s="362" t="s">
        <v>1309</v>
      </c>
      <c r="B1002" s="352" t="s">
        <v>1360</v>
      </c>
      <c r="C1002" s="352" t="s">
        <v>1361</v>
      </c>
      <c r="D1002" s="352" t="n">
        <v>120.57</v>
      </c>
      <c r="E1002" s="352" t="n">
        <v>30</v>
      </c>
    </row>
    <row r="1003" customFormat="false" ht="15" hidden="false" customHeight="true" outlineLevel="0" collapsed="false">
      <c r="A1003" s="362" t="s">
        <v>1309</v>
      </c>
      <c r="B1003" s="352" t="s">
        <v>1360</v>
      </c>
      <c r="C1003" s="352" t="s">
        <v>1362</v>
      </c>
      <c r="D1003" s="352" t="n">
        <v>120.47</v>
      </c>
      <c r="E1003" s="352" t="n">
        <v>30.08</v>
      </c>
    </row>
    <row r="1004" customFormat="false" ht="15" hidden="false" customHeight="true" outlineLevel="0" collapsed="false">
      <c r="A1004" s="362" t="s">
        <v>1309</v>
      </c>
      <c r="B1004" s="352" t="s">
        <v>1360</v>
      </c>
      <c r="C1004" s="352" t="s">
        <v>1363</v>
      </c>
      <c r="D1004" s="352" t="n">
        <v>120.9</v>
      </c>
      <c r="E1004" s="352" t="n">
        <v>29.5</v>
      </c>
    </row>
    <row r="1005" customFormat="false" ht="15" hidden="false" customHeight="true" outlineLevel="0" collapsed="false">
      <c r="A1005" s="362" t="s">
        <v>1309</v>
      </c>
      <c r="B1005" s="352" t="s">
        <v>1360</v>
      </c>
      <c r="C1005" s="352" t="s">
        <v>1364</v>
      </c>
      <c r="D1005" s="352" t="n">
        <v>120.23</v>
      </c>
      <c r="E1005" s="352" t="n">
        <v>29.72</v>
      </c>
    </row>
    <row r="1006" customFormat="false" ht="15" hidden="false" customHeight="true" outlineLevel="0" collapsed="false">
      <c r="A1006" s="362" t="s">
        <v>1309</v>
      </c>
      <c r="B1006" s="352" t="s">
        <v>1360</v>
      </c>
      <c r="C1006" s="352" t="s">
        <v>1365</v>
      </c>
      <c r="D1006" s="352" t="n">
        <v>120.87</v>
      </c>
      <c r="E1006" s="352" t="n">
        <v>30.03</v>
      </c>
    </row>
    <row r="1007" customFormat="false" ht="15" hidden="false" customHeight="true" outlineLevel="0" collapsed="false">
      <c r="A1007" s="362" t="s">
        <v>1309</v>
      </c>
      <c r="B1007" s="352" t="s">
        <v>1360</v>
      </c>
      <c r="C1007" s="352" t="s">
        <v>1366</v>
      </c>
      <c r="D1007" s="352" t="n">
        <v>120.82</v>
      </c>
      <c r="E1007" s="352" t="n">
        <v>29.58</v>
      </c>
    </row>
    <row r="1008" customFormat="false" ht="15" hidden="false" customHeight="true" outlineLevel="0" collapsed="false">
      <c r="A1008" s="362" t="s">
        <v>1309</v>
      </c>
      <c r="B1008" s="352" t="s">
        <v>1367</v>
      </c>
      <c r="C1008" s="352" t="s">
        <v>1367</v>
      </c>
      <c r="D1008" s="352" t="n">
        <v>119.65</v>
      </c>
      <c r="E1008" s="352" t="n">
        <v>29.08</v>
      </c>
    </row>
    <row r="1009" customFormat="false" ht="15" hidden="false" customHeight="true" outlineLevel="0" collapsed="false">
      <c r="A1009" s="362" t="s">
        <v>1309</v>
      </c>
      <c r="B1009" s="352" t="s">
        <v>1367</v>
      </c>
      <c r="C1009" s="352" t="s">
        <v>1368</v>
      </c>
      <c r="D1009" s="352" t="n">
        <v>119.65</v>
      </c>
      <c r="E1009" s="352" t="n">
        <v>29.08</v>
      </c>
    </row>
    <row r="1010" customFormat="false" ht="15" hidden="false" customHeight="true" outlineLevel="0" collapsed="false">
      <c r="A1010" s="362" t="s">
        <v>1309</v>
      </c>
      <c r="B1010" s="352" t="s">
        <v>1367</v>
      </c>
      <c r="C1010" s="352" t="s">
        <v>1369</v>
      </c>
      <c r="D1010" s="352" t="n">
        <v>119.7</v>
      </c>
      <c r="E1010" s="352" t="n">
        <v>29.08</v>
      </c>
    </row>
    <row r="1011" customFormat="false" ht="15" hidden="false" customHeight="true" outlineLevel="0" collapsed="false">
      <c r="A1011" s="362" t="s">
        <v>1309</v>
      </c>
      <c r="B1011" s="352" t="s">
        <v>1367</v>
      </c>
      <c r="C1011" s="352" t="s">
        <v>1370</v>
      </c>
      <c r="D1011" s="352" t="n">
        <v>119.82</v>
      </c>
      <c r="E1011" s="352" t="n">
        <v>28.9</v>
      </c>
    </row>
    <row r="1012" customFormat="false" ht="15" hidden="false" customHeight="true" outlineLevel="0" collapsed="false">
      <c r="A1012" s="362" t="s">
        <v>1309</v>
      </c>
      <c r="B1012" s="352" t="s">
        <v>1367</v>
      </c>
      <c r="C1012" s="352" t="s">
        <v>1371</v>
      </c>
      <c r="D1012" s="352" t="n">
        <v>119.88</v>
      </c>
      <c r="E1012" s="352" t="n">
        <v>29.45</v>
      </c>
    </row>
    <row r="1013" customFormat="false" ht="15" hidden="false" customHeight="true" outlineLevel="0" collapsed="false">
      <c r="A1013" s="362" t="s">
        <v>1309</v>
      </c>
      <c r="B1013" s="352" t="s">
        <v>1367</v>
      </c>
      <c r="C1013" s="352" t="s">
        <v>1372</v>
      </c>
      <c r="D1013" s="352" t="n">
        <v>120.43</v>
      </c>
      <c r="E1013" s="352" t="n">
        <v>29.05</v>
      </c>
    </row>
    <row r="1014" customFormat="false" ht="15" hidden="false" customHeight="true" outlineLevel="0" collapsed="false">
      <c r="A1014" s="362" t="s">
        <v>1309</v>
      </c>
      <c r="B1014" s="352" t="s">
        <v>1367</v>
      </c>
      <c r="C1014" s="352" t="s">
        <v>1373</v>
      </c>
      <c r="D1014" s="352" t="n">
        <v>119.45</v>
      </c>
      <c r="E1014" s="352" t="n">
        <v>29.22</v>
      </c>
    </row>
    <row r="1015" customFormat="false" ht="15" hidden="false" customHeight="true" outlineLevel="0" collapsed="false">
      <c r="A1015" s="362" t="s">
        <v>1309</v>
      </c>
      <c r="B1015" s="352" t="s">
        <v>1367</v>
      </c>
      <c r="C1015" s="352" t="s">
        <v>1374</v>
      </c>
      <c r="D1015" s="352" t="n">
        <v>120.07</v>
      </c>
      <c r="E1015" s="352" t="n">
        <v>29.3</v>
      </c>
    </row>
    <row r="1016" customFormat="false" ht="15" hidden="false" customHeight="true" outlineLevel="0" collapsed="false">
      <c r="A1016" s="362" t="s">
        <v>1309</v>
      </c>
      <c r="B1016" s="352" t="s">
        <v>1367</v>
      </c>
      <c r="C1016" s="352" t="s">
        <v>1375</v>
      </c>
      <c r="D1016" s="352" t="n">
        <v>120.23</v>
      </c>
      <c r="E1016" s="352" t="n">
        <v>29.28</v>
      </c>
    </row>
    <row r="1017" customFormat="false" ht="15" hidden="false" customHeight="true" outlineLevel="0" collapsed="false">
      <c r="A1017" s="362" t="s">
        <v>1309</v>
      </c>
      <c r="B1017" s="352" t="s">
        <v>1367</v>
      </c>
      <c r="C1017" s="352" t="s">
        <v>1376</v>
      </c>
      <c r="D1017" s="352" t="n">
        <v>120.03</v>
      </c>
      <c r="E1017" s="352" t="n">
        <v>28.9</v>
      </c>
    </row>
    <row r="1018" customFormat="false" ht="15" hidden="false" customHeight="true" outlineLevel="0" collapsed="false">
      <c r="A1018" s="362" t="s">
        <v>1309</v>
      </c>
      <c r="B1018" s="352" t="s">
        <v>1377</v>
      </c>
      <c r="C1018" s="352" t="s">
        <v>1377</v>
      </c>
      <c r="D1018" s="352" t="n">
        <v>118.87</v>
      </c>
      <c r="E1018" s="352" t="n">
        <v>28.93</v>
      </c>
    </row>
    <row r="1019" customFormat="false" ht="15" hidden="false" customHeight="true" outlineLevel="0" collapsed="false">
      <c r="A1019" s="362" t="s">
        <v>1309</v>
      </c>
      <c r="B1019" s="352" t="s">
        <v>1377</v>
      </c>
      <c r="C1019" s="352" t="s">
        <v>1378</v>
      </c>
      <c r="D1019" s="352" t="n">
        <v>118.87</v>
      </c>
      <c r="E1019" s="352" t="n">
        <v>28.93</v>
      </c>
    </row>
    <row r="1020" customFormat="false" ht="15" hidden="false" customHeight="true" outlineLevel="0" collapsed="false">
      <c r="A1020" s="362" t="s">
        <v>1309</v>
      </c>
      <c r="B1020" s="352" t="s">
        <v>1377</v>
      </c>
      <c r="C1020" s="352" t="s">
        <v>1379</v>
      </c>
      <c r="D1020" s="352" t="n">
        <v>118.93</v>
      </c>
      <c r="E1020" s="352" t="n">
        <v>28.98</v>
      </c>
    </row>
    <row r="1021" customFormat="false" ht="15" hidden="false" customHeight="true" outlineLevel="0" collapsed="false">
      <c r="A1021" s="362" t="s">
        <v>1309</v>
      </c>
      <c r="B1021" s="352" t="s">
        <v>1377</v>
      </c>
      <c r="C1021" s="352" t="s">
        <v>1380</v>
      </c>
      <c r="D1021" s="352" t="n">
        <v>118.52</v>
      </c>
      <c r="E1021" s="352" t="n">
        <v>28.9</v>
      </c>
    </row>
    <row r="1022" customFormat="false" ht="15" hidden="false" customHeight="true" outlineLevel="0" collapsed="false">
      <c r="A1022" s="362" t="s">
        <v>1309</v>
      </c>
      <c r="B1022" s="352" t="s">
        <v>1377</v>
      </c>
      <c r="C1022" s="352" t="s">
        <v>1381</v>
      </c>
      <c r="D1022" s="352" t="n">
        <v>118.42</v>
      </c>
      <c r="E1022" s="352" t="n">
        <v>29.13</v>
      </c>
    </row>
    <row r="1023" customFormat="false" ht="15" hidden="false" customHeight="true" outlineLevel="0" collapsed="false">
      <c r="A1023" s="362" t="s">
        <v>1309</v>
      </c>
      <c r="B1023" s="352" t="s">
        <v>1377</v>
      </c>
      <c r="C1023" s="352" t="s">
        <v>1382</v>
      </c>
      <c r="D1023" s="352" t="n">
        <v>119.17</v>
      </c>
      <c r="E1023" s="352" t="n">
        <v>29.03</v>
      </c>
    </row>
    <row r="1024" customFormat="false" ht="15" hidden="false" customHeight="true" outlineLevel="0" collapsed="false">
      <c r="A1024" s="362" t="s">
        <v>1309</v>
      </c>
      <c r="B1024" s="352" t="s">
        <v>1377</v>
      </c>
      <c r="C1024" s="352" t="s">
        <v>1383</v>
      </c>
      <c r="D1024" s="352" t="n">
        <v>118.62</v>
      </c>
      <c r="E1024" s="352" t="n">
        <v>28.75</v>
      </c>
    </row>
    <row r="1025" customFormat="false" ht="15" hidden="false" customHeight="true" outlineLevel="0" collapsed="false">
      <c r="A1025" s="362" t="s">
        <v>1309</v>
      </c>
      <c r="B1025" s="352" t="s">
        <v>1384</v>
      </c>
      <c r="C1025" s="352" t="s">
        <v>1384</v>
      </c>
      <c r="D1025" s="352" t="n">
        <v>122.2</v>
      </c>
      <c r="E1025" s="352" t="n">
        <v>30</v>
      </c>
    </row>
    <row r="1026" customFormat="false" ht="15" hidden="false" customHeight="true" outlineLevel="0" collapsed="false">
      <c r="A1026" s="362" t="s">
        <v>1309</v>
      </c>
      <c r="B1026" s="352" t="s">
        <v>1384</v>
      </c>
      <c r="C1026" s="352" t="s">
        <v>1385</v>
      </c>
      <c r="D1026" s="352" t="n">
        <v>122.1</v>
      </c>
      <c r="E1026" s="352" t="n">
        <v>30.02</v>
      </c>
    </row>
    <row r="1027" customFormat="false" ht="15" hidden="false" customHeight="true" outlineLevel="0" collapsed="false">
      <c r="A1027" s="362" t="s">
        <v>1309</v>
      </c>
      <c r="B1027" s="352" t="s">
        <v>1384</v>
      </c>
      <c r="C1027" s="352" t="s">
        <v>1181</v>
      </c>
      <c r="D1027" s="352" t="n">
        <v>122.3</v>
      </c>
      <c r="E1027" s="352" t="n">
        <v>29.95</v>
      </c>
    </row>
    <row r="1028" customFormat="false" ht="15" hidden="false" customHeight="true" outlineLevel="0" collapsed="false">
      <c r="A1028" s="362" t="s">
        <v>1309</v>
      </c>
      <c r="B1028" s="352" t="s">
        <v>1384</v>
      </c>
      <c r="C1028" s="352" t="s">
        <v>1386</v>
      </c>
      <c r="D1028" s="352" t="n">
        <v>122.2</v>
      </c>
      <c r="E1028" s="352" t="n">
        <v>30.25</v>
      </c>
    </row>
    <row r="1029" customFormat="false" ht="15" hidden="false" customHeight="true" outlineLevel="0" collapsed="false">
      <c r="A1029" s="362" t="s">
        <v>1309</v>
      </c>
      <c r="B1029" s="352" t="s">
        <v>1384</v>
      </c>
      <c r="C1029" s="352" t="s">
        <v>1387</v>
      </c>
      <c r="D1029" s="352" t="n">
        <v>122.45</v>
      </c>
      <c r="E1029" s="352" t="n">
        <v>30.73</v>
      </c>
    </row>
    <row r="1030" customFormat="false" ht="15" hidden="false" customHeight="true" outlineLevel="0" collapsed="false">
      <c r="A1030" s="362" t="s">
        <v>1309</v>
      </c>
      <c r="B1030" s="352" t="s">
        <v>1388</v>
      </c>
      <c r="C1030" s="352" t="s">
        <v>1388</v>
      </c>
      <c r="D1030" s="352" t="n">
        <v>121.43</v>
      </c>
      <c r="E1030" s="352" t="n">
        <v>28.68</v>
      </c>
    </row>
    <row r="1031" customFormat="false" ht="15" hidden="false" customHeight="true" outlineLevel="0" collapsed="false">
      <c r="A1031" s="362" t="s">
        <v>1309</v>
      </c>
      <c r="B1031" s="352" t="s">
        <v>1388</v>
      </c>
      <c r="C1031" s="352" t="s">
        <v>1389</v>
      </c>
      <c r="D1031" s="352" t="n">
        <v>121.43</v>
      </c>
      <c r="E1031" s="352" t="n">
        <v>28.68</v>
      </c>
    </row>
    <row r="1032" customFormat="false" ht="15" hidden="false" customHeight="true" outlineLevel="0" collapsed="false">
      <c r="A1032" s="362" t="s">
        <v>1309</v>
      </c>
      <c r="B1032" s="352" t="s">
        <v>1388</v>
      </c>
      <c r="C1032" s="352" t="s">
        <v>1390</v>
      </c>
      <c r="D1032" s="352" t="n">
        <v>121.27</v>
      </c>
      <c r="E1032" s="352" t="n">
        <v>28.65</v>
      </c>
    </row>
    <row r="1033" customFormat="false" ht="15" hidden="false" customHeight="true" outlineLevel="0" collapsed="false">
      <c r="A1033" s="362" t="s">
        <v>1309</v>
      </c>
      <c r="B1033" s="352" t="s">
        <v>1388</v>
      </c>
      <c r="C1033" s="352" t="s">
        <v>1391</v>
      </c>
      <c r="D1033" s="352" t="n">
        <v>121.38</v>
      </c>
      <c r="E1033" s="352" t="n">
        <v>28.58</v>
      </c>
    </row>
    <row r="1034" customFormat="false" ht="15" hidden="false" customHeight="true" outlineLevel="0" collapsed="false">
      <c r="A1034" s="362" t="s">
        <v>1309</v>
      </c>
      <c r="B1034" s="352" t="s">
        <v>1388</v>
      </c>
      <c r="C1034" s="352" t="s">
        <v>1392</v>
      </c>
      <c r="D1034" s="352" t="n">
        <v>121.23</v>
      </c>
      <c r="E1034" s="352" t="n">
        <v>28.13</v>
      </c>
    </row>
    <row r="1035" customFormat="false" ht="15" hidden="false" customHeight="true" outlineLevel="0" collapsed="false">
      <c r="A1035" s="362" t="s">
        <v>1309</v>
      </c>
      <c r="B1035" s="352" t="s">
        <v>1388</v>
      </c>
      <c r="C1035" s="352" t="s">
        <v>1393</v>
      </c>
      <c r="D1035" s="352" t="n">
        <v>121.38</v>
      </c>
      <c r="E1035" s="352" t="n">
        <v>29.12</v>
      </c>
    </row>
    <row r="1036" customFormat="false" ht="15" hidden="false" customHeight="true" outlineLevel="0" collapsed="false">
      <c r="A1036" s="362" t="s">
        <v>1309</v>
      </c>
      <c r="B1036" s="352" t="s">
        <v>1388</v>
      </c>
      <c r="C1036" s="352" t="s">
        <v>1394</v>
      </c>
      <c r="D1036" s="352" t="n">
        <v>121.03</v>
      </c>
      <c r="E1036" s="352" t="n">
        <v>29.13</v>
      </c>
    </row>
    <row r="1037" customFormat="false" ht="15" hidden="false" customHeight="true" outlineLevel="0" collapsed="false">
      <c r="A1037" s="362" t="s">
        <v>1309</v>
      </c>
      <c r="B1037" s="352" t="s">
        <v>1388</v>
      </c>
      <c r="C1037" s="352" t="s">
        <v>1395</v>
      </c>
      <c r="D1037" s="352" t="n">
        <v>120.73</v>
      </c>
      <c r="E1037" s="352" t="n">
        <v>28.87</v>
      </c>
    </row>
    <row r="1038" customFormat="false" ht="15" hidden="false" customHeight="true" outlineLevel="0" collapsed="false">
      <c r="A1038" s="362" t="s">
        <v>1309</v>
      </c>
      <c r="B1038" s="352" t="s">
        <v>1388</v>
      </c>
      <c r="C1038" s="352" t="s">
        <v>1396</v>
      </c>
      <c r="D1038" s="352" t="n">
        <v>121.37</v>
      </c>
      <c r="E1038" s="352" t="n">
        <v>28.37</v>
      </c>
    </row>
    <row r="1039" customFormat="false" ht="15" hidden="false" customHeight="true" outlineLevel="0" collapsed="false">
      <c r="A1039" s="362" t="s">
        <v>1309</v>
      </c>
      <c r="B1039" s="352" t="s">
        <v>1388</v>
      </c>
      <c r="C1039" s="352" t="s">
        <v>1397</v>
      </c>
      <c r="D1039" s="352" t="n">
        <v>121.12</v>
      </c>
      <c r="E1039" s="352" t="n">
        <v>28.85</v>
      </c>
    </row>
    <row r="1040" customFormat="false" ht="15" hidden="false" customHeight="true" outlineLevel="0" collapsed="false">
      <c r="A1040" s="362" t="s">
        <v>1309</v>
      </c>
      <c r="B1040" s="352" t="s">
        <v>1398</v>
      </c>
      <c r="C1040" s="352" t="s">
        <v>1398</v>
      </c>
      <c r="D1040" s="352" t="n">
        <v>119.92</v>
      </c>
      <c r="E1040" s="352" t="n">
        <v>28.45</v>
      </c>
    </row>
    <row r="1041" customFormat="false" ht="15" hidden="false" customHeight="true" outlineLevel="0" collapsed="false">
      <c r="A1041" s="362" t="s">
        <v>1309</v>
      </c>
      <c r="B1041" s="352" t="s">
        <v>1398</v>
      </c>
      <c r="C1041" s="352" t="s">
        <v>1399</v>
      </c>
      <c r="D1041" s="352" t="n">
        <v>119.92</v>
      </c>
      <c r="E1041" s="352" t="n">
        <v>28.45</v>
      </c>
    </row>
    <row r="1042" customFormat="false" ht="15" hidden="false" customHeight="true" outlineLevel="0" collapsed="false">
      <c r="A1042" s="362" t="s">
        <v>1309</v>
      </c>
      <c r="B1042" s="352" t="s">
        <v>1398</v>
      </c>
      <c r="C1042" s="352" t="s">
        <v>1400</v>
      </c>
      <c r="D1042" s="352" t="n">
        <v>120.28</v>
      </c>
      <c r="E1042" s="352" t="n">
        <v>28.15</v>
      </c>
    </row>
    <row r="1043" customFormat="false" ht="15" hidden="false" customHeight="true" outlineLevel="0" collapsed="false">
      <c r="A1043" s="362" t="s">
        <v>1309</v>
      </c>
      <c r="B1043" s="352" t="s">
        <v>1398</v>
      </c>
      <c r="C1043" s="352" t="s">
        <v>1401</v>
      </c>
      <c r="D1043" s="352" t="n">
        <v>120.07</v>
      </c>
      <c r="E1043" s="352" t="n">
        <v>28.65</v>
      </c>
    </row>
    <row r="1044" customFormat="false" ht="15" hidden="false" customHeight="true" outlineLevel="0" collapsed="false">
      <c r="A1044" s="362" t="s">
        <v>1309</v>
      </c>
      <c r="B1044" s="352" t="s">
        <v>1398</v>
      </c>
      <c r="C1044" s="352" t="s">
        <v>1402</v>
      </c>
      <c r="D1044" s="352" t="n">
        <v>119.27</v>
      </c>
      <c r="E1044" s="352" t="n">
        <v>28.6</v>
      </c>
    </row>
    <row r="1045" customFormat="false" ht="15" hidden="false" customHeight="true" outlineLevel="0" collapsed="false">
      <c r="A1045" s="362" t="s">
        <v>1309</v>
      </c>
      <c r="B1045" s="352" t="s">
        <v>1398</v>
      </c>
      <c r="C1045" s="352" t="s">
        <v>1403</v>
      </c>
      <c r="D1045" s="352" t="n">
        <v>119.48</v>
      </c>
      <c r="E1045" s="352" t="n">
        <v>28.45</v>
      </c>
    </row>
    <row r="1046" customFormat="false" ht="15" hidden="false" customHeight="true" outlineLevel="0" collapsed="false">
      <c r="A1046" s="362" t="s">
        <v>1309</v>
      </c>
      <c r="B1046" s="352" t="s">
        <v>1398</v>
      </c>
      <c r="C1046" s="352" t="s">
        <v>1404</v>
      </c>
      <c r="D1046" s="352" t="n">
        <v>119.57</v>
      </c>
      <c r="E1046" s="352" t="n">
        <v>28.12</v>
      </c>
    </row>
    <row r="1047" customFormat="false" ht="15" hidden="false" customHeight="true" outlineLevel="0" collapsed="false">
      <c r="A1047" s="362" t="s">
        <v>1309</v>
      </c>
      <c r="B1047" s="352" t="s">
        <v>1398</v>
      </c>
      <c r="C1047" s="352" t="s">
        <v>1405</v>
      </c>
      <c r="D1047" s="352" t="n">
        <v>119.05</v>
      </c>
      <c r="E1047" s="352" t="n">
        <v>27.62</v>
      </c>
    </row>
    <row r="1048" customFormat="false" ht="15" hidden="false" customHeight="true" outlineLevel="0" collapsed="false">
      <c r="A1048" s="362" t="s">
        <v>1309</v>
      </c>
      <c r="B1048" s="352" t="s">
        <v>1398</v>
      </c>
      <c r="C1048" s="352" t="s">
        <v>1406</v>
      </c>
      <c r="D1048" s="352" t="n">
        <v>119.63</v>
      </c>
      <c r="E1048" s="352" t="n">
        <v>27.98</v>
      </c>
    </row>
    <row r="1049" customFormat="false" ht="15" hidden="false" customHeight="true" outlineLevel="0" collapsed="false">
      <c r="A1049" s="362" t="s">
        <v>1309</v>
      </c>
      <c r="B1049" s="352" t="s">
        <v>1398</v>
      </c>
      <c r="C1049" s="352" t="s">
        <v>1407</v>
      </c>
      <c r="D1049" s="352" t="n">
        <v>119.13</v>
      </c>
      <c r="E1049" s="352" t="n">
        <v>28.08</v>
      </c>
    </row>
    <row r="1050" customFormat="false" ht="15" hidden="false" customHeight="true" outlineLevel="0" collapsed="false">
      <c r="A1050" s="363" t="s">
        <v>1408</v>
      </c>
      <c r="B1050" s="352" t="s">
        <v>1409</v>
      </c>
      <c r="C1050" s="352" t="s">
        <v>1409</v>
      </c>
      <c r="D1050" s="352" t="n">
        <v>117.25</v>
      </c>
      <c r="E1050" s="352" t="n">
        <v>31.83</v>
      </c>
    </row>
    <row r="1051" customFormat="false" ht="15" hidden="false" customHeight="true" outlineLevel="0" collapsed="false">
      <c r="A1051" s="363" t="s">
        <v>1408</v>
      </c>
      <c r="B1051" s="352" t="s">
        <v>1409</v>
      </c>
      <c r="C1051" s="352" t="s">
        <v>1410</v>
      </c>
      <c r="D1051" s="352" t="n">
        <v>117.3</v>
      </c>
      <c r="E1051" s="352" t="n">
        <v>31.87</v>
      </c>
    </row>
    <row r="1052" customFormat="false" ht="15" hidden="false" customHeight="true" outlineLevel="0" collapsed="false">
      <c r="A1052" s="363" t="s">
        <v>1408</v>
      </c>
      <c r="B1052" s="352" t="s">
        <v>1409</v>
      </c>
      <c r="C1052" s="352" t="s">
        <v>1411</v>
      </c>
      <c r="D1052" s="352" t="n">
        <v>117.25</v>
      </c>
      <c r="E1052" s="352" t="n">
        <v>31.88</v>
      </c>
    </row>
    <row r="1053" customFormat="false" ht="15" hidden="false" customHeight="true" outlineLevel="0" collapsed="false">
      <c r="A1053" s="363" t="s">
        <v>1408</v>
      </c>
      <c r="B1053" s="352" t="s">
        <v>1409</v>
      </c>
      <c r="C1053" s="352" t="s">
        <v>1412</v>
      </c>
      <c r="D1053" s="352" t="n">
        <v>117.27</v>
      </c>
      <c r="E1053" s="352" t="n">
        <v>31.85</v>
      </c>
    </row>
    <row r="1054" customFormat="false" ht="15" hidden="false" customHeight="true" outlineLevel="0" collapsed="false">
      <c r="A1054" s="363" t="s">
        <v>1408</v>
      </c>
      <c r="B1054" s="352" t="s">
        <v>1409</v>
      </c>
      <c r="C1054" s="352" t="s">
        <v>1413</v>
      </c>
      <c r="D1054" s="352" t="n">
        <v>117.3</v>
      </c>
      <c r="E1054" s="352" t="n">
        <v>31.8</v>
      </c>
    </row>
    <row r="1055" customFormat="false" ht="15" hidden="false" customHeight="true" outlineLevel="0" collapsed="false">
      <c r="A1055" s="363" t="s">
        <v>1408</v>
      </c>
      <c r="B1055" s="352" t="s">
        <v>1409</v>
      </c>
      <c r="C1055" s="352" t="s">
        <v>1414</v>
      </c>
      <c r="D1055" s="352" t="n">
        <v>117.17</v>
      </c>
      <c r="E1055" s="352" t="n">
        <v>32.48</v>
      </c>
    </row>
    <row r="1056" customFormat="false" ht="15" hidden="false" customHeight="true" outlineLevel="0" collapsed="false">
      <c r="A1056" s="363" t="s">
        <v>1408</v>
      </c>
      <c r="B1056" s="352" t="s">
        <v>1409</v>
      </c>
      <c r="C1056" s="352" t="s">
        <v>1415</v>
      </c>
      <c r="D1056" s="352" t="n">
        <v>117.47</v>
      </c>
      <c r="E1056" s="352" t="n">
        <v>31.88</v>
      </c>
    </row>
    <row r="1057" customFormat="false" ht="15" hidden="false" customHeight="true" outlineLevel="0" collapsed="false">
      <c r="A1057" s="363" t="s">
        <v>1408</v>
      </c>
      <c r="B1057" s="352" t="s">
        <v>1409</v>
      </c>
      <c r="C1057" s="352" t="s">
        <v>1416</v>
      </c>
      <c r="D1057" s="352" t="n">
        <v>117.17</v>
      </c>
      <c r="E1057" s="352" t="n">
        <v>31.72</v>
      </c>
    </row>
    <row r="1058" customFormat="false" ht="15" hidden="false" customHeight="true" outlineLevel="0" collapsed="false">
      <c r="A1058" s="363" t="s">
        <v>1408</v>
      </c>
      <c r="B1058" s="352" t="s">
        <v>1417</v>
      </c>
      <c r="C1058" s="352" t="s">
        <v>1417</v>
      </c>
      <c r="D1058" s="352" t="n">
        <v>118.38</v>
      </c>
      <c r="E1058" s="352" t="n">
        <v>31.33</v>
      </c>
    </row>
    <row r="1059" customFormat="false" ht="15" hidden="false" customHeight="true" outlineLevel="0" collapsed="false">
      <c r="A1059" s="363" t="s">
        <v>1408</v>
      </c>
      <c r="B1059" s="352" t="s">
        <v>1417</v>
      </c>
      <c r="C1059" s="352" t="s">
        <v>1418</v>
      </c>
      <c r="D1059" s="352" t="n">
        <v>118.37</v>
      </c>
      <c r="E1059" s="352" t="n">
        <v>31.35</v>
      </c>
    </row>
    <row r="1060" customFormat="false" ht="15" hidden="false" customHeight="true" outlineLevel="0" collapsed="false">
      <c r="A1060" s="363" t="s">
        <v>1408</v>
      </c>
      <c r="B1060" s="352" t="s">
        <v>1417</v>
      </c>
      <c r="C1060" s="352" t="s">
        <v>1419</v>
      </c>
      <c r="D1060" s="352" t="n">
        <v>118.38</v>
      </c>
      <c r="E1060" s="352" t="n">
        <v>31.37</v>
      </c>
    </row>
    <row r="1061" customFormat="false" ht="15" hidden="false" customHeight="true" outlineLevel="0" collapsed="false">
      <c r="A1061" s="363" t="s">
        <v>1408</v>
      </c>
      <c r="B1061" s="352" t="s">
        <v>1417</v>
      </c>
      <c r="C1061" s="352" t="s">
        <v>1420</v>
      </c>
      <c r="D1061" s="352" t="n">
        <v>118.57</v>
      </c>
      <c r="E1061" s="352" t="n">
        <v>31.15</v>
      </c>
    </row>
    <row r="1062" customFormat="false" ht="15" hidden="false" customHeight="true" outlineLevel="0" collapsed="false">
      <c r="A1062" s="363" t="s">
        <v>1408</v>
      </c>
      <c r="B1062" s="352" t="s">
        <v>1417</v>
      </c>
      <c r="C1062" s="352" t="s">
        <v>1421</v>
      </c>
      <c r="D1062" s="352" t="n">
        <v>118.2</v>
      </c>
      <c r="E1062" s="352" t="n">
        <v>31.08</v>
      </c>
    </row>
    <row r="1063" customFormat="false" ht="15" hidden="false" customHeight="true" outlineLevel="0" collapsed="false">
      <c r="A1063" s="363" t="s">
        <v>1408</v>
      </c>
      <c r="B1063" s="352" t="s">
        <v>1417</v>
      </c>
      <c r="C1063" s="352" t="s">
        <v>1422</v>
      </c>
      <c r="D1063" s="352" t="n">
        <v>118.33</v>
      </c>
      <c r="E1063" s="352" t="n">
        <v>30.92</v>
      </c>
    </row>
    <row r="1064" customFormat="false" ht="15" hidden="false" customHeight="true" outlineLevel="0" collapsed="false">
      <c r="A1064" s="363" t="s">
        <v>1408</v>
      </c>
      <c r="B1064" s="352" t="s">
        <v>1423</v>
      </c>
      <c r="C1064" s="352" t="s">
        <v>1423</v>
      </c>
      <c r="D1064" s="352" t="n">
        <v>117.38</v>
      </c>
      <c r="E1064" s="352" t="n">
        <v>32.92</v>
      </c>
    </row>
    <row r="1065" customFormat="false" ht="15" hidden="false" customHeight="true" outlineLevel="0" collapsed="false">
      <c r="A1065" s="363" t="s">
        <v>1408</v>
      </c>
      <c r="B1065" s="352" t="s">
        <v>1423</v>
      </c>
      <c r="C1065" s="352" t="s">
        <v>1424</v>
      </c>
      <c r="D1065" s="352" t="n">
        <v>117.38</v>
      </c>
      <c r="E1065" s="352" t="n">
        <v>32.95</v>
      </c>
    </row>
    <row r="1066" customFormat="false" ht="15" hidden="false" customHeight="true" outlineLevel="0" collapsed="false">
      <c r="A1066" s="363" t="s">
        <v>1408</v>
      </c>
      <c r="B1066" s="352" t="s">
        <v>1423</v>
      </c>
      <c r="C1066" s="352" t="s">
        <v>1425</v>
      </c>
      <c r="D1066" s="352" t="n">
        <v>117.35</v>
      </c>
      <c r="E1066" s="352" t="n">
        <v>32.95</v>
      </c>
    </row>
    <row r="1067" customFormat="false" ht="15" hidden="false" customHeight="true" outlineLevel="0" collapsed="false">
      <c r="A1067" s="363" t="s">
        <v>1408</v>
      </c>
      <c r="B1067" s="352" t="s">
        <v>1423</v>
      </c>
      <c r="C1067" s="352" t="s">
        <v>1426</v>
      </c>
      <c r="D1067" s="352" t="n">
        <v>117.33</v>
      </c>
      <c r="E1067" s="352" t="n">
        <v>32.93</v>
      </c>
    </row>
    <row r="1068" customFormat="false" ht="15" hidden="false" customHeight="true" outlineLevel="0" collapsed="false">
      <c r="A1068" s="363" t="s">
        <v>1408</v>
      </c>
      <c r="B1068" s="352" t="s">
        <v>1423</v>
      </c>
      <c r="C1068" s="352" t="s">
        <v>1427</v>
      </c>
      <c r="D1068" s="352" t="n">
        <v>117.35</v>
      </c>
      <c r="E1068" s="352" t="n">
        <v>32.97</v>
      </c>
    </row>
    <row r="1069" customFormat="false" ht="15" hidden="false" customHeight="true" outlineLevel="0" collapsed="false">
      <c r="A1069" s="363" t="s">
        <v>1408</v>
      </c>
      <c r="B1069" s="352" t="s">
        <v>1423</v>
      </c>
      <c r="C1069" s="352" t="s">
        <v>1428</v>
      </c>
      <c r="D1069" s="352" t="n">
        <v>117.18</v>
      </c>
      <c r="E1069" s="352" t="n">
        <v>32.97</v>
      </c>
    </row>
    <row r="1070" customFormat="false" ht="15" hidden="false" customHeight="true" outlineLevel="0" collapsed="false">
      <c r="A1070" s="363" t="s">
        <v>1408</v>
      </c>
      <c r="B1070" s="352" t="s">
        <v>1423</v>
      </c>
      <c r="C1070" s="352" t="s">
        <v>1429</v>
      </c>
      <c r="D1070" s="352" t="n">
        <v>117.88</v>
      </c>
      <c r="E1070" s="352" t="n">
        <v>33.15</v>
      </c>
    </row>
    <row r="1071" customFormat="false" ht="15" hidden="false" customHeight="true" outlineLevel="0" collapsed="false">
      <c r="A1071" s="363" t="s">
        <v>1408</v>
      </c>
      <c r="B1071" s="352" t="s">
        <v>1423</v>
      </c>
      <c r="C1071" s="352" t="s">
        <v>1430</v>
      </c>
      <c r="D1071" s="352" t="n">
        <v>117.32</v>
      </c>
      <c r="E1071" s="352" t="n">
        <v>33.32</v>
      </c>
    </row>
    <row r="1072" customFormat="false" ht="15" hidden="false" customHeight="true" outlineLevel="0" collapsed="false">
      <c r="A1072" s="363" t="s">
        <v>1408</v>
      </c>
      <c r="B1072" s="352" t="s">
        <v>1431</v>
      </c>
      <c r="C1072" s="352" t="s">
        <v>1431</v>
      </c>
      <c r="D1072" s="352" t="n">
        <v>117</v>
      </c>
      <c r="E1072" s="352" t="n">
        <v>32.63</v>
      </c>
    </row>
    <row r="1073" customFormat="false" ht="15" hidden="false" customHeight="true" outlineLevel="0" collapsed="false">
      <c r="A1073" s="363" t="s">
        <v>1408</v>
      </c>
      <c r="B1073" s="352" t="s">
        <v>1431</v>
      </c>
      <c r="C1073" s="352" t="s">
        <v>1432</v>
      </c>
      <c r="D1073" s="352" t="n">
        <v>117.05</v>
      </c>
      <c r="E1073" s="352" t="n">
        <v>32.63</v>
      </c>
    </row>
    <row r="1074" customFormat="false" ht="15" hidden="false" customHeight="true" outlineLevel="0" collapsed="false">
      <c r="A1074" s="363" t="s">
        <v>1408</v>
      </c>
      <c r="B1074" s="352" t="s">
        <v>1431</v>
      </c>
      <c r="C1074" s="352" t="s">
        <v>1433</v>
      </c>
      <c r="D1074" s="352" t="n">
        <v>117</v>
      </c>
      <c r="E1074" s="352" t="n">
        <v>32.67</v>
      </c>
    </row>
    <row r="1075" customFormat="false" ht="15" hidden="false" customHeight="true" outlineLevel="0" collapsed="false">
      <c r="A1075" s="363" t="s">
        <v>1408</v>
      </c>
      <c r="B1075" s="352" t="s">
        <v>1431</v>
      </c>
      <c r="C1075" s="352" t="s">
        <v>1434</v>
      </c>
      <c r="D1075" s="352" t="n">
        <v>116.85</v>
      </c>
      <c r="E1075" s="352" t="n">
        <v>32.6</v>
      </c>
    </row>
    <row r="1076" customFormat="false" ht="15" hidden="false" customHeight="true" outlineLevel="0" collapsed="false">
      <c r="A1076" s="363" t="s">
        <v>1408</v>
      </c>
      <c r="B1076" s="352" t="s">
        <v>1431</v>
      </c>
      <c r="C1076" s="352" t="s">
        <v>1435</v>
      </c>
      <c r="D1076" s="352" t="n">
        <v>116.83</v>
      </c>
      <c r="E1076" s="352" t="n">
        <v>32.63</v>
      </c>
    </row>
    <row r="1077" customFormat="false" ht="15" hidden="false" customHeight="true" outlineLevel="0" collapsed="false">
      <c r="A1077" s="363" t="s">
        <v>1408</v>
      </c>
      <c r="B1077" s="352" t="s">
        <v>1431</v>
      </c>
      <c r="C1077" s="352" t="s">
        <v>1436</v>
      </c>
      <c r="D1077" s="352" t="n">
        <v>116.82</v>
      </c>
      <c r="E1077" s="352" t="n">
        <v>32.78</v>
      </c>
    </row>
    <row r="1078" customFormat="false" ht="15" hidden="false" customHeight="true" outlineLevel="0" collapsed="false">
      <c r="A1078" s="363" t="s">
        <v>1408</v>
      </c>
      <c r="B1078" s="352" t="s">
        <v>1431</v>
      </c>
      <c r="C1078" s="352" t="s">
        <v>1437</v>
      </c>
      <c r="D1078" s="352" t="n">
        <v>116.72</v>
      </c>
      <c r="E1078" s="352" t="n">
        <v>32.7</v>
      </c>
    </row>
    <row r="1079" customFormat="false" ht="15" hidden="false" customHeight="true" outlineLevel="0" collapsed="false">
      <c r="A1079" s="363" t="s">
        <v>1408</v>
      </c>
      <c r="B1079" s="352" t="s">
        <v>1438</v>
      </c>
      <c r="C1079" s="352" t="s">
        <v>1438</v>
      </c>
      <c r="D1079" s="352" t="n">
        <v>118.5</v>
      </c>
      <c r="E1079" s="352" t="n">
        <v>31.7</v>
      </c>
    </row>
    <row r="1080" customFormat="false" ht="15" hidden="false" customHeight="true" outlineLevel="0" collapsed="false">
      <c r="A1080" s="363" t="s">
        <v>1408</v>
      </c>
      <c r="B1080" s="352" t="s">
        <v>1438</v>
      </c>
      <c r="C1080" s="352" t="s">
        <v>1439</v>
      </c>
      <c r="D1080" s="352" t="n">
        <v>118.48</v>
      </c>
      <c r="E1080" s="352" t="n">
        <v>31.73</v>
      </c>
    </row>
    <row r="1081" customFormat="false" ht="15" hidden="false" customHeight="true" outlineLevel="0" collapsed="false">
      <c r="A1081" s="363" t="s">
        <v>1408</v>
      </c>
      <c r="B1081" s="352" t="s">
        <v>1438</v>
      </c>
      <c r="C1081" s="352" t="s">
        <v>1440</v>
      </c>
      <c r="D1081" s="352" t="n">
        <v>118.5</v>
      </c>
      <c r="E1081" s="352" t="n">
        <v>31.72</v>
      </c>
    </row>
    <row r="1082" customFormat="false" ht="15" hidden="false" customHeight="true" outlineLevel="0" collapsed="false">
      <c r="A1082" s="363" t="s">
        <v>1408</v>
      </c>
      <c r="B1082" s="352" t="s">
        <v>1438</v>
      </c>
      <c r="C1082" s="352" t="s">
        <v>1441</v>
      </c>
      <c r="D1082" s="352" t="n">
        <v>118.48</v>
      </c>
      <c r="E1082" s="352" t="n">
        <v>31.68</v>
      </c>
    </row>
    <row r="1083" customFormat="false" ht="15" hidden="false" customHeight="true" outlineLevel="0" collapsed="false">
      <c r="A1083" s="363" t="s">
        <v>1408</v>
      </c>
      <c r="B1083" s="352" t="s">
        <v>1438</v>
      </c>
      <c r="C1083" s="352" t="s">
        <v>1442</v>
      </c>
      <c r="D1083" s="352" t="n">
        <v>118.48</v>
      </c>
      <c r="E1083" s="352" t="n">
        <v>31.55</v>
      </c>
    </row>
    <row r="1084" customFormat="false" ht="15" hidden="false" customHeight="true" outlineLevel="0" collapsed="false">
      <c r="A1084" s="363" t="s">
        <v>1408</v>
      </c>
      <c r="B1084" s="352" t="s">
        <v>1443</v>
      </c>
      <c r="C1084" s="352" t="s">
        <v>1443</v>
      </c>
      <c r="D1084" s="352" t="n">
        <v>116.8</v>
      </c>
      <c r="E1084" s="352" t="n">
        <v>33.95</v>
      </c>
    </row>
    <row r="1085" customFormat="false" ht="15" hidden="false" customHeight="true" outlineLevel="0" collapsed="false">
      <c r="A1085" s="363" t="s">
        <v>1408</v>
      </c>
      <c r="B1085" s="352" t="s">
        <v>1443</v>
      </c>
      <c r="C1085" s="352" t="s">
        <v>1444</v>
      </c>
      <c r="D1085" s="352" t="n">
        <v>116.82</v>
      </c>
      <c r="E1085" s="352" t="n">
        <v>34</v>
      </c>
    </row>
    <row r="1086" customFormat="false" ht="15" hidden="false" customHeight="true" outlineLevel="0" collapsed="false">
      <c r="A1086" s="363" t="s">
        <v>1408</v>
      </c>
      <c r="B1086" s="352" t="s">
        <v>1443</v>
      </c>
      <c r="C1086" s="352" t="s">
        <v>1445</v>
      </c>
      <c r="D1086" s="352" t="n">
        <v>116.8</v>
      </c>
      <c r="E1086" s="352" t="n">
        <v>33.95</v>
      </c>
    </row>
    <row r="1087" customFormat="false" ht="15" hidden="false" customHeight="true" outlineLevel="0" collapsed="false">
      <c r="A1087" s="363" t="s">
        <v>1408</v>
      </c>
      <c r="B1087" s="352" t="s">
        <v>1443</v>
      </c>
      <c r="C1087" s="352" t="s">
        <v>1446</v>
      </c>
      <c r="D1087" s="352" t="n">
        <v>116.8</v>
      </c>
      <c r="E1087" s="352" t="n">
        <v>33.9</v>
      </c>
    </row>
    <row r="1088" customFormat="false" ht="15" hidden="false" customHeight="true" outlineLevel="0" collapsed="false">
      <c r="A1088" s="363" t="s">
        <v>1408</v>
      </c>
      <c r="B1088" s="352" t="s">
        <v>1443</v>
      </c>
      <c r="C1088" s="352" t="s">
        <v>1447</v>
      </c>
      <c r="D1088" s="352" t="n">
        <v>116.77</v>
      </c>
      <c r="E1088" s="352" t="n">
        <v>33.92</v>
      </c>
    </row>
    <row r="1089" customFormat="false" ht="15" hidden="false" customHeight="true" outlineLevel="0" collapsed="false">
      <c r="A1089" s="363" t="s">
        <v>1408</v>
      </c>
      <c r="B1089" s="352" t="s">
        <v>1448</v>
      </c>
      <c r="C1089" s="352" t="s">
        <v>1448</v>
      </c>
      <c r="D1089" s="352" t="n">
        <v>117.82</v>
      </c>
      <c r="E1089" s="352" t="n">
        <v>30.93</v>
      </c>
    </row>
    <row r="1090" customFormat="false" ht="15" hidden="false" customHeight="true" outlineLevel="0" collapsed="false">
      <c r="A1090" s="363" t="s">
        <v>1408</v>
      </c>
      <c r="B1090" s="352" t="s">
        <v>1448</v>
      </c>
      <c r="C1090" s="352" t="s">
        <v>1449</v>
      </c>
      <c r="D1090" s="352" t="n">
        <v>117.82</v>
      </c>
      <c r="E1090" s="352" t="n">
        <v>30.93</v>
      </c>
    </row>
    <row r="1091" customFormat="false" ht="15" hidden="false" customHeight="true" outlineLevel="0" collapsed="false">
      <c r="A1091" s="363" t="s">
        <v>1408</v>
      </c>
      <c r="B1091" s="352" t="s">
        <v>1448</v>
      </c>
      <c r="C1091" s="352" t="s">
        <v>1450</v>
      </c>
      <c r="D1091" s="352" t="n">
        <v>117.85</v>
      </c>
      <c r="E1091" s="352" t="n">
        <v>30.95</v>
      </c>
    </row>
    <row r="1092" customFormat="false" ht="15" hidden="false" customHeight="true" outlineLevel="0" collapsed="false">
      <c r="A1092" s="363" t="s">
        <v>1408</v>
      </c>
      <c r="B1092" s="352" t="s">
        <v>1448</v>
      </c>
      <c r="C1092" s="352" t="s">
        <v>656</v>
      </c>
      <c r="D1092" s="352" t="n">
        <v>117.78</v>
      </c>
      <c r="E1092" s="352" t="n">
        <v>30.92</v>
      </c>
    </row>
    <row r="1093" customFormat="false" ht="15" hidden="false" customHeight="true" outlineLevel="0" collapsed="false">
      <c r="A1093" s="363" t="s">
        <v>1408</v>
      </c>
      <c r="B1093" s="352" t="s">
        <v>1448</v>
      </c>
      <c r="C1093" s="352" t="s">
        <v>1451</v>
      </c>
      <c r="D1093" s="352" t="n">
        <v>117.78</v>
      </c>
      <c r="E1093" s="352" t="n">
        <v>30.95</v>
      </c>
    </row>
    <row r="1094" customFormat="false" ht="15" hidden="false" customHeight="true" outlineLevel="0" collapsed="false">
      <c r="A1094" s="363" t="s">
        <v>1408</v>
      </c>
      <c r="B1094" s="352" t="s">
        <v>1452</v>
      </c>
      <c r="C1094" s="352" t="s">
        <v>1452</v>
      </c>
      <c r="D1094" s="352" t="n">
        <v>117.05</v>
      </c>
      <c r="E1094" s="352" t="n">
        <v>30.53</v>
      </c>
    </row>
    <row r="1095" customFormat="false" ht="15" hidden="false" customHeight="true" outlineLevel="0" collapsed="false">
      <c r="A1095" s="363" t="s">
        <v>1408</v>
      </c>
      <c r="B1095" s="352" t="s">
        <v>1452</v>
      </c>
      <c r="C1095" s="352" t="s">
        <v>1453</v>
      </c>
      <c r="D1095" s="352" t="n">
        <v>117.05</v>
      </c>
      <c r="E1095" s="352" t="n">
        <v>30.5</v>
      </c>
    </row>
    <row r="1096" customFormat="false" ht="15" hidden="false" customHeight="true" outlineLevel="0" collapsed="false">
      <c r="A1096" s="363" t="s">
        <v>1408</v>
      </c>
      <c r="B1096" s="352" t="s">
        <v>1452</v>
      </c>
      <c r="C1096" s="352" t="s">
        <v>1454</v>
      </c>
      <c r="D1096" s="352" t="n">
        <v>117.03</v>
      </c>
      <c r="E1096" s="352" t="n">
        <v>30.52</v>
      </c>
    </row>
    <row r="1097" customFormat="false" ht="15" hidden="false" customHeight="true" outlineLevel="0" collapsed="false">
      <c r="A1097" s="363" t="s">
        <v>1408</v>
      </c>
      <c r="B1097" s="352" t="s">
        <v>1452</v>
      </c>
      <c r="C1097" s="352" t="s">
        <v>656</v>
      </c>
      <c r="D1097" s="352" t="n">
        <v>117.78</v>
      </c>
      <c r="E1097" s="352" t="n">
        <v>30.92</v>
      </c>
    </row>
    <row r="1098" customFormat="false" ht="15" hidden="false" customHeight="true" outlineLevel="0" collapsed="false">
      <c r="A1098" s="363" t="s">
        <v>1408</v>
      </c>
      <c r="B1098" s="352" t="s">
        <v>1452</v>
      </c>
      <c r="C1098" s="352" t="s">
        <v>1455</v>
      </c>
      <c r="D1098" s="352" t="n">
        <v>116.83</v>
      </c>
      <c r="E1098" s="352" t="n">
        <v>30.72</v>
      </c>
    </row>
    <row r="1099" customFormat="false" ht="15" hidden="false" customHeight="true" outlineLevel="0" collapsed="false">
      <c r="A1099" s="363" t="s">
        <v>1408</v>
      </c>
      <c r="B1099" s="352" t="s">
        <v>1452</v>
      </c>
      <c r="C1099" s="352" t="s">
        <v>1456</v>
      </c>
      <c r="D1099" s="352" t="n">
        <v>117.2</v>
      </c>
      <c r="E1099" s="352" t="n">
        <v>30.7</v>
      </c>
    </row>
    <row r="1100" customFormat="false" ht="15" hidden="false" customHeight="true" outlineLevel="0" collapsed="false">
      <c r="A1100" s="363" t="s">
        <v>1408</v>
      </c>
      <c r="B1100" s="352" t="s">
        <v>1452</v>
      </c>
      <c r="C1100" s="352" t="s">
        <v>1457</v>
      </c>
      <c r="D1100" s="352" t="n">
        <v>116.57</v>
      </c>
      <c r="E1100" s="352" t="n">
        <v>30.63</v>
      </c>
    </row>
    <row r="1101" customFormat="false" ht="15" hidden="false" customHeight="true" outlineLevel="0" collapsed="false">
      <c r="A1101" s="363" t="s">
        <v>1408</v>
      </c>
      <c r="B1101" s="352" t="s">
        <v>1452</v>
      </c>
      <c r="C1101" s="352" t="s">
        <v>1458</v>
      </c>
      <c r="D1101" s="352" t="n">
        <v>116.27</v>
      </c>
      <c r="E1101" s="352" t="n">
        <v>30.43</v>
      </c>
    </row>
    <row r="1102" customFormat="false" ht="15" hidden="false" customHeight="true" outlineLevel="0" collapsed="false">
      <c r="A1102" s="363" t="s">
        <v>1408</v>
      </c>
      <c r="B1102" s="352" t="s">
        <v>1452</v>
      </c>
      <c r="C1102" s="352" t="s">
        <v>1459</v>
      </c>
      <c r="D1102" s="352" t="n">
        <v>116.12</v>
      </c>
      <c r="E1102" s="352" t="n">
        <v>30.15</v>
      </c>
    </row>
    <row r="1103" customFormat="false" ht="15" hidden="false" customHeight="true" outlineLevel="0" collapsed="false">
      <c r="A1103" s="363" t="s">
        <v>1408</v>
      </c>
      <c r="B1103" s="352" t="s">
        <v>1452</v>
      </c>
      <c r="C1103" s="352" t="s">
        <v>1460</v>
      </c>
      <c r="D1103" s="352" t="n">
        <v>116.68</v>
      </c>
      <c r="E1103" s="352" t="n">
        <v>30.13</v>
      </c>
    </row>
    <row r="1104" customFormat="false" ht="15" hidden="false" customHeight="true" outlineLevel="0" collapsed="false">
      <c r="A1104" s="363" t="s">
        <v>1408</v>
      </c>
      <c r="B1104" s="352" t="s">
        <v>1452</v>
      </c>
      <c r="C1104" s="352" t="s">
        <v>1461</v>
      </c>
      <c r="D1104" s="352" t="n">
        <v>116.35</v>
      </c>
      <c r="E1104" s="352" t="n">
        <v>30.85</v>
      </c>
    </row>
    <row r="1105" customFormat="false" ht="15" hidden="false" customHeight="true" outlineLevel="0" collapsed="false">
      <c r="A1105" s="363" t="s">
        <v>1408</v>
      </c>
      <c r="B1105" s="352" t="s">
        <v>1452</v>
      </c>
      <c r="C1105" s="352" t="s">
        <v>1462</v>
      </c>
      <c r="D1105" s="352" t="n">
        <v>116.95</v>
      </c>
      <c r="E1105" s="352" t="n">
        <v>31.05</v>
      </c>
    </row>
    <row r="1106" customFormat="false" ht="15" hidden="false" customHeight="true" outlineLevel="0" collapsed="false">
      <c r="A1106" s="363" t="s">
        <v>1408</v>
      </c>
      <c r="B1106" s="352" t="s">
        <v>1463</v>
      </c>
      <c r="C1106" s="352" t="s">
        <v>1463</v>
      </c>
      <c r="D1106" s="352" t="n">
        <v>118.33</v>
      </c>
      <c r="E1106" s="352" t="n">
        <v>29.72</v>
      </c>
    </row>
    <row r="1107" customFormat="false" ht="15" hidden="false" customHeight="true" outlineLevel="0" collapsed="false">
      <c r="A1107" s="363" t="s">
        <v>1408</v>
      </c>
      <c r="B1107" s="352" t="s">
        <v>1463</v>
      </c>
      <c r="C1107" s="352" t="s">
        <v>1464</v>
      </c>
      <c r="D1107" s="352" t="n">
        <v>118.33</v>
      </c>
      <c r="E1107" s="352" t="n">
        <v>29.72</v>
      </c>
    </row>
    <row r="1108" customFormat="false" ht="15" hidden="false" customHeight="true" outlineLevel="0" collapsed="false">
      <c r="A1108" s="363" t="s">
        <v>1408</v>
      </c>
      <c r="B1108" s="352" t="s">
        <v>1463</v>
      </c>
      <c r="C1108" s="352" t="s">
        <v>1465</v>
      </c>
      <c r="D1108" s="352" t="n">
        <v>118.13</v>
      </c>
      <c r="E1108" s="352" t="n">
        <v>30.3</v>
      </c>
    </row>
    <row r="1109" customFormat="false" ht="15" hidden="false" customHeight="true" outlineLevel="0" collapsed="false">
      <c r="A1109" s="363" t="s">
        <v>1408</v>
      </c>
      <c r="B1109" s="352" t="s">
        <v>1463</v>
      </c>
      <c r="C1109" s="352" t="s">
        <v>1466</v>
      </c>
      <c r="D1109" s="352" t="n">
        <v>118.33</v>
      </c>
      <c r="E1109" s="352" t="n">
        <v>29.82</v>
      </c>
    </row>
    <row r="1110" customFormat="false" ht="15" hidden="false" customHeight="true" outlineLevel="0" collapsed="false">
      <c r="A1110" s="363" t="s">
        <v>1408</v>
      </c>
      <c r="B1110" s="352" t="s">
        <v>1463</v>
      </c>
      <c r="C1110" s="352" t="s">
        <v>1467</v>
      </c>
      <c r="D1110" s="352" t="n">
        <v>118.43</v>
      </c>
      <c r="E1110" s="352" t="n">
        <v>29.87</v>
      </c>
    </row>
    <row r="1111" customFormat="false" ht="15" hidden="false" customHeight="true" outlineLevel="0" collapsed="false">
      <c r="A1111" s="363" t="s">
        <v>1408</v>
      </c>
      <c r="B1111" s="352" t="s">
        <v>1463</v>
      </c>
      <c r="C1111" s="352" t="s">
        <v>1468</v>
      </c>
      <c r="D1111" s="352" t="n">
        <v>118.18</v>
      </c>
      <c r="E1111" s="352" t="n">
        <v>29.78</v>
      </c>
    </row>
    <row r="1112" customFormat="false" ht="15" hidden="false" customHeight="true" outlineLevel="0" collapsed="false">
      <c r="A1112" s="363" t="s">
        <v>1408</v>
      </c>
      <c r="B1112" s="352" t="s">
        <v>1463</v>
      </c>
      <c r="C1112" s="352" t="s">
        <v>1469</v>
      </c>
      <c r="D1112" s="352" t="n">
        <v>117.93</v>
      </c>
      <c r="E1112" s="352" t="n">
        <v>29.93</v>
      </c>
    </row>
    <row r="1113" customFormat="false" ht="15" hidden="false" customHeight="true" outlineLevel="0" collapsed="false">
      <c r="A1113" s="363" t="s">
        <v>1408</v>
      </c>
      <c r="B1113" s="352" t="s">
        <v>1463</v>
      </c>
      <c r="C1113" s="352" t="s">
        <v>1470</v>
      </c>
      <c r="D1113" s="352" t="n">
        <v>117.72</v>
      </c>
      <c r="E1113" s="352" t="n">
        <v>29.87</v>
      </c>
    </row>
    <row r="1114" customFormat="false" ht="15" hidden="false" customHeight="true" outlineLevel="0" collapsed="false">
      <c r="A1114" s="363" t="s">
        <v>1408</v>
      </c>
      <c r="B1114" s="352" t="s">
        <v>1471</v>
      </c>
      <c r="C1114" s="352" t="s">
        <v>1471</v>
      </c>
      <c r="D1114" s="352" t="n">
        <v>118.32</v>
      </c>
      <c r="E1114" s="352" t="n">
        <v>32.3</v>
      </c>
    </row>
    <row r="1115" customFormat="false" ht="15" hidden="false" customHeight="true" outlineLevel="0" collapsed="false">
      <c r="A1115" s="363" t="s">
        <v>1408</v>
      </c>
      <c r="B1115" s="352" t="s">
        <v>1471</v>
      </c>
      <c r="C1115" s="352" t="s">
        <v>1472</v>
      </c>
      <c r="D1115" s="352" t="n">
        <v>118.3</v>
      </c>
      <c r="E1115" s="352" t="n">
        <v>32.3</v>
      </c>
    </row>
    <row r="1116" customFormat="false" ht="15" hidden="false" customHeight="true" outlineLevel="0" collapsed="false">
      <c r="A1116" s="363" t="s">
        <v>1408</v>
      </c>
      <c r="B1116" s="352" t="s">
        <v>1471</v>
      </c>
      <c r="C1116" s="352" t="s">
        <v>1473</v>
      </c>
      <c r="D1116" s="352" t="n">
        <v>118.3</v>
      </c>
      <c r="E1116" s="352" t="n">
        <v>32.32</v>
      </c>
    </row>
    <row r="1117" customFormat="false" ht="15" hidden="false" customHeight="true" outlineLevel="0" collapsed="false">
      <c r="A1117" s="363" t="s">
        <v>1408</v>
      </c>
      <c r="B1117" s="352" t="s">
        <v>1471</v>
      </c>
      <c r="C1117" s="352" t="s">
        <v>1474</v>
      </c>
      <c r="D1117" s="352" t="n">
        <v>118.43</v>
      </c>
      <c r="E1117" s="352" t="n">
        <v>32.45</v>
      </c>
    </row>
    <row r="1118" customFormat="false" ht="15" hidden="false" customHeight="true" outlineLevel="0" collapsed="false">
      <c r="A1118" s="363" t="s">
        <v>1408</v>
      </c>
      <c r="B1118" s="352" t="s">
        <v>1471</v>
      </c>
      <c r="C1118" s="352" t="s">
        <v>1475</v>
      </c>
      <c r="D1118" s="352" t="n">
        <v>118.27</v>
      </c>
      <c r="E1118" s="352" t="n">
        <v>32.1</v>
      </c>
    </row>
    <row r="1119" customFormat="false" ht="15" hidden="false" customHeight="true" outlineLevel="0" collapsed="false">
      <c r="A1119" s="363" t="s">
        <v>1408</v>
      </c>
      <c r="B1119" s="352" t="s">
        <v>1471</v>
      </c>
      <c r="C1119" s="352" t="s">
        <v>1476</v>
      </c>
      <c r="D1119" s="352" t="n">
        <v>117.67</v>
      </c>
      <c r="E1119" s="352" t="n">
        <v>32.53</v>
      </c>
    </row>
    <row r="1120" customFormat="false" ht="15" hidden="false" customHeight="true" outlineLevel="0" collapsed="false">
      <c r="A1120" s="363" t="s">
        <v>1408</v>
      </c>
      <c r="B1120" s="352" t="s">
        <v>1471</v>
      </c>
      <c r="C1120" s="352" t="s">
        <v>1477</v>
      </c>
      <c r="D1120" s="352" t="n">
        <v>117.57</v>
      </c>
      <c r="E1120" s="352" t="n">
        <v>32.87</v>
      </c>
    </row>
    <row r="1121" customFormat="false" ht="15" hidden="false" customHeight="true" outlineLevel="0" collapsed="false">
      <c r="A1121" s="363" t="s">
        <v>1408</v>
      </c>
      <c r="B1121" s="352" t="s">
        <v>1471</v>
      </c>
      <c r="C1121" s="352" t="s">
        <v>1478</v>
      </c>
      <c r="D1121" s="352" t="n">
        <v>119</v>
      </c>
      <c r="E1121" s="352" t="n">
        <v>32.7</v>
      </c>
    </row>
    <row r="1122" customFormat="false" ht="15" hidden="false" customHeight="true" outlineLevel="0" collapsed="false">
      <c r="A1122" s="363" t="s">
        <v>1408</v>
      </c>
      <c r="B1122" s="352" t="s">
        <v>1471</v>
      </c>
      <c r="C1122" s="352" t="s">
        <v>1479</v>
      </c>
      <c r="D1122" s="352" t="n">
        <v>117.98</v>
      </c>
      <c r="E1122" s="352" t="n">
        <v>32.78</v>
      </c>
    </row>
    <row r="1123" customFormat="false" ht="15" hidden="false" customHeight="true" outlineLevel="0" collapsed="false">
      <c r="A1123" s="363" t="s">
        <v>1408</v>
      </c>
      <c r="B1123" s="352" t="s">
        <v>1480</v>
      </c>
      <c r="C1123" s="352" t="s">
        <v>1480</v>
      </c>
      <c r="D1123" s="352" t="n">
        <v>115.82</v>
      </c>
      <c r="E1123" s="352" t="n">
        <v>32.9</v>
      </c>
    </row>
    <row r="1124" customFormat="false" ht="15" hidden="false" customHeight="true" outlineLevel="0" collapsed="false">
      <c r="A1124" s="363" t="s">
        <v>1408</v>
      </c>
      <c r="B1124" s="352" t="s">
        <v>1480</v>
      </c>
      <c r="C1124" s="352" t="s">
        <v>1481</v>
      </c>
      <c r="D1124" s="352" t="n">
        <v>115.8</v>
      </c>
      <c r="E1124" s="352" t="n">
        <v>32.88</v>
      </c>
    </row>
    <row r="1125" customFormat="false" ht="15" hidden="false" customHeight="true" outlineLevel="0" collapsed="false">
      <c r="A1125" s="363" t="s">
        <v>1408</v>
      </c>
      <c r="B1125" s="352" t="s">
        <v>1480</v>
      </c>
      <c r="C1125" s="352" t="s">
        <v>1482</v>
      </c>
      <c r="D1125" s="352" t="n">
        <v>115.85</v>
      </c>
      <c r="E1125" s="352" t="n">
        <v>32.92</v>
      </c>
    </row>
    <row r="1126" customFormat="false" ht="15" hidden="false" customHeight="true" outlineLevel="0" collapsed="false">
      <c r="A1126" s="363" t="s">
        <v>1408</v>
      </c>
      <c r="B1126" s="352" t="s">
        <v>1480</v>
      </c>
      <c r="C1126" s="352" t="s">
        <v>1483</v>
      </c>
      <c r="D1126" s="352" t="n">
        <v>115.8</v>
      </c>
      <c r="E1126" s="352" t="n">
        <v>32.93</v>
      </c>
    </row>
    <row r="1127" customFormat="false" ht="15" hidden="false" customHeight="true" outlineLevel="0" collapsed="false">
      <c r="A1127" s="363" t="s">
        <v>1408</v>
      </c>
      <c r="B1127" s="352" t="s">
        <v>1480</v>
      </c>
      <c r="C1127" s="352" t="s">
        <v>1484</v>
      </c>
      <c r="D1127" s="352" t="n">
        <v>115.25</v>
      </c>
      <c r="E1127" s="352" t="n">
        <v>33.07</v>
      </c>
    </row>
    <row r="1128" customFormat="false" ht="15" hidden="false" customHeight="true" outlineLevel="0" collapsed="false">
      <c r="A1128" s="363" t="s">
        <v>1408</v>
      </c>
      <c r="B1128" s="352" t="s">
        <v>1480</v>
      </c>
      <c r="C1128" s="352" t="s">
        <v>1485</v>
      </c>
      <c r="D1128" s="352" t="n">
        <v>115.62</v>
      </c>
      <c r="E1128" s="352" t="n">
        <v>33.17</v>
      </c>
    </row>
    <row r="1129" customFormat="false" ht="15" hidden="false" customHeight="true" outlineLevel="0" collapsed="false">
      <c r="A1129" s="363" t="s">
        <v>1408</v>
      </c>
      <c r="B1129" s="352" t="s">
        <v>1480</v>
      </c>
      <c r="C1129" s="352" t="s">
        <v>1486</v>
      </c>
      <c r="D1129" s="352" t="n">
        <v>115.58</v>
      </c>
      <c r="E1129" s="352" t="n">
        <v>32.63</v>
      </c>
    </row>
    <row r="1130" customFormat="false" ht="15" hidden="false" customHeight="true" outlineLevel="0" collapsed="false">
      <c r="A1130" s="363" t="s">
        <v>1408</v>
      </c>
      <c r="B1130" s="352" t="s">
        <v>1480</v>
      </c>
      <c r="C1130" s="352" t="s">
        <v>1487</v>
      </c>
      <c r="D1130" s="352" t="n">
        <v>116.27</v>
      </c>
      <c r="E1130" s="352" t="n">
        <v>32.63</v>
      </c>
    </row>
    <row r="1131" customFormat="false" ht="15" hidden="false" customHeight="true" outlineLevel="0" collapsed="false">
      <c r="A1131" s="363" t="s">
        <v>1408</v>
      </c>
      <c r="B1131" s="352" t="s">
        <v>1488</v>
      </c>
      <c r="C1131" s="352" t="s">
        <v>1488</v>
      </c>
      <c r="D1131" s="352" t="n">
        <v>116.98</v>
      </c>
      <c r="E1131" s="352" t="n">
        <v>33.63</v>
      </c>
    </row>
    <row r="1132" customFormat="false" ht="15" hidden="false" customHeight="true" outlineLevel="0" collapsed="false">
      <c r="A1132" s="363" t="s">
        <v>1408</v>
      </c>
      <c r="B1132" s="352" t="s">
        <v>1488</v>
      </c>
      <c r="C1132" s="352" t="s">
        <v>1489</v>
      </c>
      <c r="D1132" s="352" t="n">
        <v>116.97</v>
      </c>
      <c r="E1132" s="352" t="n">
        <v>33.63</v>
      </c>
    </row>
    <row r="1133" customFormat="false" ht="15" hidden="false" customHeight="true" outlineLevel="0" collapsed="false">
      <c r="A1133" s="363" t="s">
        <v>1408</v>
      </c>
      <c r="B1133" s="352" t="s">
        <v>1488</v>
      </c>
      <c r="C1133" s="352" t="s">
        <v>1490</v>
      </c>
      <c r="D1133" s="352" t="n">
        <v>116.35</v>
      </c>
      <c r="E1133" s="352" t="n">
        <v>34.42</v>
      </c>
    </row>
    <row r="1134" customFormat="false" ht="15" hidden="false" customHeight="true" outlineLevel="0" collapsed="false">
      <c r="A1134" s="363" t="s">
        <v>1408</v>
      </c>
      <c r="B1134" s="352" t="s">
        <v>1488</v>
      </c>
      <c r="C1134" s="352" t="s">
        <v>1491</v>
      </c>
      <c r="D1134" s="352" t="n">
        <v>116.93</v>
      </c>
      <c r="E1134" s="352" t="n">
        <v>34.18</v>
      </c>
    </row>
    <row r="1135" customFormat="false" ht="15" hidden="false" customHeight="true" outlineLevel="0" collapsed="false">
      <c r="A1135" s="363" t="s">
        <v>1408</v>
      </c>
      <c r="B1135" s="352" t="s">
        <v>1488</v>
      </c>
      <c r="C1135" s="352" t="s">
        <v>1492</v>
      </c>
      <c r="D1135" s="352" t="n">
        <v>117.55</v>
      </c>
      <c r="E1135" s="352" t="n">
        <v>33.55</v>
      </c>
    </row>
    <row r="1136" customFormat="false" ht="15" hidden="false" customHeight="true" outlineLevel="0" collapsed="false">
      <c r="A1136" s="363" t="s">
        <v>1408</v>
      </c>
      <c r="B1136" s="352" t="s">
        <v>1488</v>
      </c>
      <c r="C1136" s="352" t="s">
        <v>1493</v>
      </c>
      <c r="D1136" s="352" t="n">
        <v>117.88</v>
      </c>
      <c r="E1136" s="352" t="n">
        <v>33.48</v>
      </c>
    </row>
    <row r="1137" customFormat="false" ht="15" hidden="false" customHeight="true" outlineLevel="0" collapsed="false">
      <c r="A1137" s="363" t="s">
        <v>1408</v>
      </c>
      <c r="B1137" s="352" t="s">
        <v>1494</v>
      </c>
      <c r="C1137" s="352" t="s">
        <v>1494</v>
      </c>
      <c r="D1137" s="352" t="n">
        <v>117.87</v>
      </c>
      <c r="E1137" s="352" t="n">
        <v>31.6</v>
      </c>
    </row>
    <row r="1138" customFormat="false" ht="15" hidden="false" customHeight="true" outlineLevel="0" collapsed="false">
      <c r="A1138" s="363" t="s">
        <v>1408</v>
      </c>
      <c r="B1138" s="352" t="s">
        <v>1494</v>
      </c>
      <c r="C1138" s="352" t="s">
        <v>1495</v>
      </c>
      <c r="D1138" s="352" t="n">
        <v>117.85</v>
      </c>
      <c r="E1138" s="352" t="n">
        <v>31.6</v>
      </c>
    </row>
    <row r="1139" customFormat="false" ht="15" hidden="false" customHeight="true" outlineLevel="0" collapsed="false">
      <c r="A1139" s="363" t="s">
        <v>1408</v>
      </c>
      <c r="B1139" s="352" t="s">
        <v>1494</v>
      </c>
      <c r="C1139" s="352" t="s">
        <v>1496</v>
      </c>
      <c r="D1139" s="352" t="n">
        <v>117.28</v>
      </c>
      <c r="E1139" s="352" t="n">
        <v>31.25</v>
      </c>
    </row>
    <row r="1140" customFormat="false" ht="15" hidden="false" customHeight="true" outlineLevel="0" collapsed="false">
      <c r="A1140" s="363" t="s">
        <v>1408</v>
      </c>
      <c r="B1140" s="352" t="s">
        <v>1494</v>
      </c>
      <c r="C1140" s="352" t="s">
        <v>1497</v>
      </c>
      <c r="D1140" s="352" t="n">
        <v>117.92</v>
      </c>
      <c r="E1140" s="352" t="n">
        <v>31.3</v>
      </c>
    </row>
    <row r="1141" customFormat="false" ht="15" hidden="false" customHeight="true" outlineLevel="0" collapsed="false">
      <c r="A1141" s="363" t="s">
        <v>1408</v>
      </c>
      <c r="B1141" s="352" t="s">
        <v>1494</v>
      </c>
      <c r="C1141" s="352" t="s">
        <v>1498</v>
      </c>
      <c r="D1141" s="352" t="n">
        <v>118.1</v>
      </c>
      <c r="E1141" s="352" t="n">
        <v>31.72</v>
      </c>
    </row>
    <row r="1142" customFormat="false" ht="15" hidden="false" customHeight="true" outlineLevel="0" collapsed="false">
      <c r="A1142" s="363" t="s">
        <v>1408</v>
      </c>
      <c r="B1142" s="352" t="s">
        <v>1494</v>
      </c>
      <c r="C1142" s="352" t="s">
        <v>1499</v>
      </c>
      <c r="D1142" s="352" t="n">
        <v>118.37</v>
      </c>
      <c r="E1142" s="352" t="n">
        <v>31.72</v>
      </c>
    </row>
    <row r="1143" customFormat="false" ht="15" hidden="false" customHeight="true" outlineLevel="0" collapsed="false">
      <c r="A1143" s="363" t="s">
        <v>1408</v>
      </c>
      <c r="B1143" s="352" t="s">
        <v>1500</v>
      </c>
      <c r="C1143" s="352" t="s">
        <v>1500</v>
      </c>
      <c r="D1143" s="352" t="n">
        <v>116.5</v>
      </c>
      <c r="E1143" s="352" t="n">
        <v>31.77</v>
      </c>
    </row>
    <row r="1144" customFormat="false" ht="15" hidden="false" customHeight="true" outlineLevel="0" collapsed="false">
      <c r="A1144" s="363" t="s">
        <v>1408</v>
      </c>
      <c r="B1144" s="352" t="s">
        <v>1500</v>
      </c>
      <c r="C1144" s="352" t="s">
        <v>1501</v>
      </c>
      <c r="D1144" s="352" t="n">
        <v>116.5</v>
      </c>
      <c r="E1144" s="352" t="n">
        <v>31.77</v>
      </c>
    </row>
    <row r="1145" customFormat="false" ht="15" hidden="false" customHeight="true" outlineLevel="0" collapsed="false">
      <c r="A1145" s="363" t="s">
        <v>1408</v>
      </c>
      <c r="B1145" s="352" t="s">
        <v>1500</v>
      </c>
      <c r="C1145" s="352" t="s">
        <v>1502</v>
      </c>
      <c r="D1145" s="352" t="n">
        <v>116.48</v>
      </c>
      <c r="E1145" s="352" t="n">
        <v>31.77</v>
      </c>
    </row>
    <row r="1146" customFormat="false" ht="15" hidden="false" customHeight="true" outlineLevel="0" collapsed="false">
      <c r="A1146" s="363" t="s">
        <v>1408</v>
      </c>
      <c r="B1146" s="352" t="s">
        <v>1500</v>
      </c>
      <c r="C1146" s="352" t="s">
        <v>1503</v>
      </c>
      <c r="D1146" s="352" t="n">
        <v>116.78</v>
      </c>
      <c r="E1146" s="352" t="n">
        <v>32.58</v>
      </c>
    </row>
    <row r="1147" customFormat="false" ht="15" hidden="false" customHeight="true" outlineLevel="0" collapsed="false">
      <c r="A1147" s="363" t="s">
        <v>1408</v>
      </c>
      <c r="B1147" s="352" t="s">
        <v>1500</v>
      </c>
      <c r="C1147" s="352" t="s">
        <v>1504</v>
      </c>
      <c r="D1147" s="352" t="n">
        <v>116.27</v>
      </c>
      <c r="E1147" s="352" t="n">
        <v>32.33</v>
      </c>
    </row>
    <row r="1148" customFormat="false" ht="15" hidden="false" customHeight="true" outlineLevel="0" collapsed="false">
      <c r="A1148" s="363" t="s">
        <v>1408</v>
      </c>
      <c r="B1148" s="352" t="s">
        <v>1500</v>
      </c>
      <c r="C1148" s="352" t="s">
        <v>1505</v>
      </c>
      <c r="D1148" s="352" t="n">
        <v>116.93</v>
      </c>
      <c r="E1148" s="352" t="n">
        <v>31.47</v>
      </c>
    </row>
    <row r="1149" customFormat="false" ht="15" hidden="false" customHeight="true" outlineLevel="0" collapsed="false">
      <c r="A1149" s="363" t="s">
        <v>1408</v>
      </c>
      <c r="B1149" s="352" t="s">
        <v>1500</v>
      </c>
      <c r="C1149" s="352" t="s">
        <v>1506</v>
      </c>
      <c r="D1149" s="352" t="n">
        <v>115.92</v>
      </c>
      <c r="E1149" s="352" t="n">
        <v>31.72</v>
      </c>
    </row>
    <row r="1150" customFormat="false" ht="15" hidden="false" customHeight="true" outlineLevel="0" collapsed="false">
      <c r="A1150" s="363" t="s">
        <v>1408</v>
      </c>
      <c r="B1150" s="352" t="s">
        <v>1500</v>
      </c>
      <c r="C1150" s="352" t="s">
        <v>1507</v>
      </c>
      <c r="D1150" s="352" t="n">
        <v>116.33</v>
      </c>
      <c r="E1150" s="352" t="n">
        <v>31.4</v>
      </c>
    </row>
    <row r="1151" customFormat="false" ht="15" hidden="false" customHeight="true" outlineLevel="0" collapsed="false">
      <c r="A1151" s="363" t="s">
        <v>1408</v>
      </c>
      <c r="B1151" s="352" t="s">
        <v>1508</v>
      </c>
      <c r="C1151" s="352" t="s">
        <v>1508</v>
      </c>
      <c r="D1151" s="352" t="n">
        <v>115.78</v>
      </c>
      <c r="E1151" s="352" t="n">
        <v>33.85</v>
      </c>
    </row>
    <row r="1152" customFormat="false" ht="15" hidden="false" customHeight="true" outlineLevel="0" collapsed="false">
      <c r="A1152" s="363" t="s">
        <v>1408</v>
      </c>
      <c r="B1152" s="352" t="s">
        <v>1508</v>
      </c>
      <c r="C1152" s="352" t="s">
        <v>1509</v>
      </c>
      <c r="D1152" s="352" t="n">
        <v>115.77</v>
      </c>
      <c r="E1152" s="352" t="n">
        <v>33.88</v>
      </c>
    </row>
    <row r="1153" customFormat="false" ht="15" hidden="false" customHeight="true" outlineLevel="0" collapsed="false">
      <c r="A1153" s="363" t="s">
        <v>1408</v>
      </c>
      <c r="B1153" s="352" t="s">
        <v>1508</v>
      </c>
      <c r="C1153" s="352" t="s">
        <v>1510</v>
      </c>
      <c r="D1153" s="352" t="n">
        <v>116.22</v>
      </c>
      <c r="E1153" s="352" t="n">
        <v>33.52</v>
      </c>
    </row>
    <row r="1154" customFormat="false" ht="15" hidden="false" customHeight="true" outlineLevel="0" collapsed="false">
      <c r="A1154" s="363" t="s">
        <v>1408</v>
      </c>
      <c r="B1154" s="352" t="s">
        <v>1508</v>
      </c>
      <c r="C1154" s="352" t="s">
        <v>1511</v>
      </c>
      <c r="D1154" s="352" t="n">
        <v>116.57</v>
      </c>
      <c r="E1154" s="352" t="n">
        <v>33.27</v>
      </c>
    </row>
    <row r="1155" customFormat="false" ht="15" hidden="false" customHeight="true" outlineLevel="0" collapsed="false">
      <c r="A1155" s="363" t="s">
        <v>1408</v>
      </c>
      <c r="B1155" s="352" t="s">
        <v>1508</v>
      </c>
      <c r="C1155" s="352" t="s">
        <v>1512</v>
      </c>
      <c r="D1155" s="352" t="n">
        <v>116.2</v>
      </c>
      <c r="E1155" s="352" t="n">
        <v>33.15</v>
      </c>
    </row>
    <row r="1156" customFormat="false" ht="15" hidden="false" customHeight="true" outlineLevel="0" collapsed="false">
      <c r="A1156" s="363" t="s">
        <v>1408</v>
      </c>
      <c r="B1156" s="352" t="s">
        <v>1513</v>
      </c>
      <c r="C1156" s="352" t="s">
        <v>1513</v>
      </c>
      <c r="D1156" s="352" t="n">
        <v>117.48</v>
      </c>
      <c r="E1156" s="352" t="n">
        <v>30.67</v>
      </c>
    </row>
    <row r="1157" customFormat="false" ht="15" hidden="false" customHeight="true" outlineLevel="0" collapsed="false">
      <c r="A1157" s="363" t="s">
        <v>1408</v>
      </c>
      <c r="B1157" s="352" t="s">
        <v>1513</v>
      </c>
      <c r="C1157" s="352" t="s">
        <v>1514</v>
      </c>
      <c r="D1157" s="352" t="n">
        <v>117.48</v>
      </c>
      <c r="E1157" s="352" t="n">
        <v>30.65</v>
      </c>
    </row>
    <row r="1158" customFormat="false" ht="15" hidden="false" customHeight="true" outlineLevel="0" collapsed="false">
      <c r="A1158" s="363" t="s">
        <v>1408</v>
      </c>
      <c r="B1158" s="352" t="s">
        <v>1513</v>
      </c>
      <c r="C1158" s="352" t="s">
        <v>1515</v>
      </c>
      <c r="D1158" s="352" t="n">
        <v>117.02</v>
      </c>
      <c r="E1158" s="352" t="n">
        <v>30.1</v>
      </c>
    </row>
    <row r="1159" customFormat="false" ht="15" hidden="false" customHeight="true" outlineLevel="0" collapsed="false">
      <c r="A1159" s="363" t="s">
        <v>1408</v>
      </c>
      <c r="B1159" s="352" t="s">
        <v>1513</v>
      </c>
      <c r="C1159" s="352" t="s">
        <v>1516</v>
      </c>
      <c r="D1159" s="352" t="n">
        <v>117.48</v>
      </c>
      <c r="E1159" s="352" t="n">
        <v>30.22</v>
      </c>
    </row>
    <row r="1160" customFormat="false" ht="15" hidden="false" customHeight="true" outlineLevel="0" collapsed="false">
      <c r="A1160" s="363" t="s">
        <v>1408</v>
      </c>
      <c r="B1160" s="352" t="s">
        <v>1513</v>
      </c>
      <c r="C1160" s="352" t="s">
        <v>1517</v>
      </c>
      <c r="D1160" s="352" t="n">
        <v>117.85</v>
      </c>
      <c r="E1160" s="352" t="n">
        <v>30.65</v>
      </c>
    </row>
    <row r="1161" customFormat="false" ht="15" hidden="false" customHeight="true" outlineLevel="0" collapsed="false">
      <c r="A1161" s="363" t="s">
        <v>1408</v>
      </c>
      <c r="B1161" s="352" t="s">
        <v>1518</v>
      </c>
      <c r="C1161" s="352" t="s">
        <v>1518</v>
      </c>
      <c r="D1161" s="352" t="n">
        <v>118.75</v>
      </c>
      <c r="E1161" s="352" t="n">
        <v>30.95</v>
      </c>
    </row>
    <row r="1162" customFormat="false" ht="15" hidden="false" customHeight="true" outlineLevel="0" collapsed="false">
      <c r="A1162" s="363" t="s">
        <v>1408</v>
      </c>
      <c r="B1162" s="352" t="s">
        <v>1518</v>
      </c>
      <c r="C1162" s="352" t="s">
        <v>1519</v>
      </c>
      <c r="D1162" s="352" t="n">
        <v>118.75</v>
      </c>
      <c r="E1162" s="352" t="n">
        <v>30.95</v>
      </c>
    </row>
    <row r="1163" customFormat="false" ht="15" hidden="false" customHeight="true" outlineLevel="0" collapsed="false">
      <c r="A1163" s="363" t="s">
        <v>1408</v>
      </c>
      <c r="B1163" s="352" t="s">
        <v>1518</v>
      </c>
      <c r="C1163" s="352" t="s">
        <v>1520</v>
      </c>
      <c r="D1163" s="352" t="n">
        <v>119.17</v>
      </c>
      <c r="E1163" s="352" t="n">
        <v>31.13</v>
      </c>
    </row>
    <row r="1164" customFormat="false" ht="15" hidden="false" customHeight="true" outlineLevel="0" collapsed="false">
      <c r="A1164" s="363" t="s">
        <v>1408</v>
      </c>
      <c r="B1164" s="352" t="s">
        <v>1518</v>
      </c>
      <c r="C1164" s="352" t="s">
        <v>1521</v>
      </c>
      <c r="D1164" s="352" t="n">
        <v>119.42</v>
      </c>
      <c r="E1164" s="352" t="n">
        <v>30.9</v>
      </c>
    </row>
    <row r="1165" customFormat="false" ht="15" hidden="false" customHeight="true" outlineLevel="0" collapsed="false">
      <c r="A1165" s="363" t="s">
        <v>1408</v>
      </c>
      <c r="B1165" s="352" t="s">
        <v>1518</v>
      </c>
      <c r="C1165" s="352" t="s">
        <v>1522</v>
      </c>
      <c r="D1165" s="352" t="n">
        <v>118.4</v>
      </c>
      <c r="E1165" s="352" t="n">
        <v>30.7</v>
      </c>
    </row>
    <row r="1166" customFormat="false" ht="15" hidden="false" customHeight="true" outlineLevel="0" collapsed="false">
      <c r="A1166" s="363" t="s">
        <v>1408</v>
      </c>
      <c r="B1166" s="352" t="s">
        <v>1518</v>
      </c>
      <c r="C1166" s="352" t="s">
        <v>1523</v>
      </c>
      <c r="D1166" s="352" t="n">
        <v>118.6</v>
      </c>
      <c r="E1166" s="352" t="n">
        <v>30.07</v>
      </c>
    </row>
    <row r="1167" customFormat="false" ht="15" hidden="false" customHeight="true" outlineLevel="0" collapsed="false">
      <c r="A1167" s="363" t="s">
        <v>1408</v>
      </c>
      <c r="B1167" s="352" t="s">
        <v>1518</v>
      </c>
      <c r="C1167" s="352" t="s">
        <v>1524</v>
      </c>
      <c r="D1167" s="352" t="n">
        <v>118.53</v>
      </c>
      <c r="E1167" s="352" t="n">
        <v>30.28</v>
      </c>
    </row>
    <row r="1168" customFormat="false" ht="15" hidden="false" customHeight="true" outlineLevel="0" collapsed="false">
      <c r="A1168" s="363" t="s">
        <v>1408</v>
      </c>
      <c r="B1168" s="352" t="s">
        <v>1518</v>
      </c>
      <c r="C1168" s="352" t="s">
        <v>1525</v>
      </c>
      <c r="D1168" s="352" t="n">
        <v>118.98</v>
      </c>
      <c r="E1168" s="352" t="n">
        <v>30.63</v>
      </c>
    </row>
    <row r="1169" customFormat="false" ht="15" hidden="false" customHeight="true" outlineLevel="0" collapsed="false">
      <c r="A1169" s="364" t="s">
        <v>1526</v>
      </c>
      <c r="B1169" s="352" t="s">
        <v>1527</v>
      </c>
      <c r="C1169" s="352" t="s">
        <v>1527</v>
      </c>
      <c r="D1169" s="352" t="n">
        <v>119.3</v>
      </c>
      <c r="E1169" s="352" t="n">
        <v>26.08</v>
      </c>
    </row>
    <row r="1170" customFormat="false" ht="15" hidden="false" customHeight="true" outlineLevel="0" collapsed="false">
      <c r="A1170" s="364" t="s">
        <v>1526</v>
      </c>
      <c r="B1170" s="352" t="s">
        <v>1527</v>
      </c>
      <c r="C1170" s="352" t="s">
        <v>1200</v>
      </c>
      <c r="D1170" s="352" t="n">
        <v>119.3</v>
      </c>
      <c r="E1170" s="352" t="n">
        <v>26.08</v>
      </c>
    </row>
    <row r="1171" customFormat="false" ht="15" hidden="false" customHeight="true" outlineLevel="0" collapsed="false">
      <c r="A1171" s="364" t="s">
        <v>1526</v>
      </c>
      <c r="B1171" s="352" t="s">
        <v>1527</v>
      </c>
      <c r="C1171" s="352" t="s">
        <v>1528</v>
      </c>
      <c r="D1171" s="352" t="n">
        <v>119.3</v>
      </c>
      <c r="E1171" s="352" t="n">
        <v>26.07</v>
      </c>
    </row>
    <row r="1172" customFormat="false" ht="15" hidden="false" customHeight="true" outlineLevel="0" collapsed="false">
      <c r="A1172" s="364" t="s">
        <v>1526</v>
      </c>
      <c r="B1172" s="352" t="s">
        <v>1527</v>
      </c>
      <c r="C1172" s="352" t="s">
        <v>1529</v>
      </c>
      <c r="D1172" s="352" t="n">
        <v>119.32</v>
      </c>
      <c r="E1172" s="352" t="n">
        <v>26.05</v>
      </c>
    </row>
    <row r="1173" customFormat="false" ht="15" hidden="false" customHeight="true" outlineLevel="0" collapsed="false">
      <c r="A1173" s="364" t="s">
        <v>1526</v>
      </c>
      <c r="B1173" s="352" t="s">
        <v>1527</v>
      </c>
      <c r="C1173" s="352" t="s">
        <v>1530</v>
      </c>
      <c r="D1173" s="352" t="n">
        <v>119.45</v>
      </c>
      <c r="E1173" s="352" t="n">
        <v>26</v>
      </c>
    </row>
    <row r="1174" customFormat="false" ht="15" hidden="false" customHeight="true" outlineLevel="0" collapsed="false">
      <c r="A1174" s="364" t="s">
        <v>1526</v>
      </c>
      <c r="B1174" s="352" t="s">
        <v>1527</v>
      </c>
      <c r="C1174" s="352" t="s">
        <v>1531</v>
      </c>
      <c r="D1174" s="352" t="n">
        <v>119.32</v>
      </c>
      <c r="E1174" s="352" t="n">
        <v>26.08</v>
      </c>
    </row>
    <row r="1175" customFormat="false" ht="15" hidden="false" customHeight="true" outlineLevel="0" collapsed="false">
      <c r="A1175" s="364" t="s">
        <v>1526</v>
      </c>
      <c r="B1175" s="352" t="s">
        <v>1527</v>
      </c>
      <c r="C1175" s="352" t="s">
        <v>1532</v>
      </c>
      <c r="D1175" s="352" t="n">
        <v>119.13</v>
      </c>
      <c r="E1175" s="352" t="n">
        <v>26.15</v>
      </c>
    </row>
    <row r="1176" customFormat="false" ht="15" hidden="false" customHeight="true" outlineLevel="0" collapsed="false">
      <c r="A1176" s="364" t="s">
        <v>1526</v>
      </c>
      <c r="B1176" s="352" t="s">
        <v>1527</v>
      </c>
      <c r="C1176" s="352" t="s">
        <v>1533</v>
      </c>
      <c r="D1176" s="352" t="n">
        <v>119.53</v>
      </c>
      <c r="E1176" s="352" t="n">
        <v>26.2</v>
      </c>
    </row>
    <row r="1177" customFormat="false" ht="15" hidden="false" customHeight="true" outlineLevel="0" collapsed="false">
      <c r="A1177" s="364" t="s">
        <v>1526</v>
      </c>
      <c r="B1177" s="352" t="s">
        <v>1527</v>
      </c>
      <c r="C1177" s="352" t="s">
        <v>1534</v>
      </c>
      <c r="D1177" s="352" t="n">
        <v>119.55</v>
      </c>
      <c r="E1177" s="352" t="n">
        <v>26.48</v>
      </c>
    </row>
    <row r="1178" customFormat="false" ht="15" hidden="false" customHeight="true" outlineLevel="0" collapsed="false">
      <c r="A1178" s="364" t="s">
        <v>1526</v>
      </c>
      <c r="B1178" s="352" t="s">
        <v>1527</v>
      </c>
      <c r="C1178" s="352" t="s">
        <v>1535</v>
      </c>
      <c r="D1178" s="352" t="n">
        <v>118.85</v>
      </c>
      <c r="E1178" s="352" t="n">
        <v>26.22</v>
      </c>
    </row>
    <row r="1179" customFormat="false" ht="15" hidden="false" customHeight="true" outlineLevel="0" collapsed="false">
      <c r="A1179" s="364" t="s">
        <v>1526</v>
      </c>
      <c r="B1179" s="352" t="s">
        <v>1527</v>
      </c>
      <c r="C1179" s="352" t="s">
        <v>1536</v>
      </c>
      <c r="D1179" s="352" t="n">
        <v>118.93</v>
      </c>
      <c r="E1179" s="352" t="n">
        <v>25.87</v>
      </c>
    </row>
    <row r="1180" customFormat="false" ht="15" hidden="false" customHeight="true" outlineLevel="0" collapsed="false">
      <c r="A1180" s="364" t="s">
        <v>1526</v>
      </c>
      <c r="B1180" s="352" t="s">
        <v>1527</v>
      </c>
      <c r="C1180" s="352" t="s">
        <v>1537</v>
      </c>
      <c r="D1180" s="352" t="n">
        <v>119.78</v>
      </c>
      <c r="E1180" s="352" t="n">
        <v>25.52</v>
      </c>
    </row>
    <row r="1181" customFormat="false" ht="15" hidden="false" customHeight="true" outlineLevel="0" collapsed="false">
      <c r="A1181" s="364" t="s">
        <v>1526</v>
      </c>
      <c r="B1181" s="352" t="s">
        <v>1527</v>
      </c>
      <c r="C1181" s="352" t="s">
        <v>1538</v>
      </c>
      <c r="D1181" s="352" t="n">
        <v>119.38</v>
      </c>
      <c r="E1181" s="352" t="n">
        <v>25.72</v>
      </c>
    </row>
    <row r="1182" customFormat="false" ht="15" hidden="false" customHeight="true" outlineLevel="0" collapsed="false">
      <c r="A1182" s="364" t="s">
        <v>1526</v>
      </c>
      <c r="B1182" s="352" t="s">
        <v>1527</v>
      </c>
      <c r="C1182" s="352" t="s">
        <v>1539</v>
      </c>
      <c r="D1182" s="352" t="n">
        <v>119.52</v>
      </c>
      <c r="E1182" s="352" t="n">
        <v>25.97</v>
      </c>
    </row>
    <row r="1183" customFormat="false" ht="15" hidden="false" customHeight="true" outlineLevel="0" collapsed="false">
      <c r="A1183" s="364" t="s">
        <v>1526</v>
      </c>
      <c r="B1183" s="352" t="s">
        <v>1540</v>
      </c>
      <c r="C1183" s="352" t="s">
        <v>1540</v>
      </c>
      <c r="D1183" s="352" t="n">
        <v>118.08</v>
      </c>
      <c r="E1183" s="352" t="n">
        <v>24.48</v>
      </c>
    </row>
    <row r="1184" customFormat="false" ht="15" hidden="false" customHeight="true" outlineLevel="0" collapsed="false">
      <c r="A1184" s="364" t="s">
        <v>1526</v>
      </c>
      <c r="B1184" s="352" t="s">
        <v>1540</v>
      </c>
      <c r="C1184" s="352" t="s">
        <v>1541</v>
      </c>
      <c r="D1184" s="352" t="n">
        <v>118.08</v>
      </c>
      <c r="E1184" s="352" t="n">
        <v>24.45</v>
      </c>
    </row>
    <row r="1185" customFormat="false" ht="15" hidden="false" customHeight="true" outlineLevel="0" collapsed="false">
      <c r="A1185" s="364" t="s">
        <v>1526</v>
      </c>
      <c r="B1185" s="352" t="s">
        <v>1540</v>
      </c>
      <c r="C1185" s="352" t="s">
        <v>1542</v>
      </c>
      <c r="D1185" s="352" t="n">
        <v>117.98</v>
      </c>
      <c r="E1185" s="352" t="n">
        <v>24.47</v>
      </c>
    </row>
    <row r="1186" customFormat="false" ht="15" hidden="false" customHeight="true" outlineLevel="0" collapsed="false">
      <c r="A1186" s="364" t="s">
        <v>1526</v>
      </c>
      <c r="B1186" s="352" t="s">
        <v>1540</v>
      </c>
      <c r="C1186" s="352" t="s">
        <v>1543</v>
      </c>
      <c r="D1186" s="352" t="n">
        <v>118.08</v>
      </c>
      <c r="E1186" s="352" t="n">
        <v>24.52</v>
      </c>
    </row>
    <row r="1187" customFormat="false" ht="15" hidden="false" customHeight="true" outlineLevel="0" collapsed="false">
      <c r="A1187" s="364" t="s">
        <v>1526</v>
      </c>
      <c r="B1187" s="352" t="s">
        <v>1540</v>
      </c>
      <c r="C1187" s="352" t="s">
        <v>1544</v>
      </c>
      <c r="D1187" s="352" t="n">
        <v>118.1</v>
      </c>
      <c r="E1187" s="352" t="n">
        <v>24.57</v>
      </c>
    </row>
    <row r="1188" customFormat="false" ht="15" hidden="false" customHeight="true" outlineLevel="0" collapsed="false">
      <c r="A1188" s="364" t="s">
        <v>1526</v>
      </c>
      <c r="B1188" s="352" t="s">
        <v>1540</v>
      </c>
      <c r="C1188" s="352" t="s">
        <v>1545</v>
      </c>
      <c r="D1188" s="352" t="n">
        <v>118.15</v>
      </c>
      <c r="E1188" s="352" t="n">
        <v>24.73</v>
      </c>
    </row>
    <row r="1189" customFormat="false" ht="15" hidden="false" customHeight="true" outlineLevel="0" collapsed="false">
      <c r="A1189" s="364" t="s">
        <v>1526</v>
      </c>
      <c r="B1189" s="352" t="s">
        <v>1540</v>
      </c>
      <c r="C1189" s="352" t="s">
        <v>1546</v>
      </c>
      <c r="D1189" s="352" t="n">
        <v>118.23</v>
      </c>
      <c r="E1189" s="352" t="n">
        <v>24.62</v>
      </c>
    </row>
    <row r="1190" customFormat="false" ht="15" hidden="false" customHeight="true" outlineLevel="0" collapsed="false">
      <c r="A1190" s="364" t="s">
        <v>1526</v>
      </c>
      <c r="B1190" s="352" t="s">
        <v>1547</v>
      </c>
      <c r="C1190" s="352" t="s">
        <v>1547</v>
      </c>
      <c r="D1190" s="352" t="n">
        <v>119</v>
      </c>
      <c r="E1190" s="352" t="n">
        <v>25.43</v>
      </c>
    </row>
    <row r="1191" customFormat="false" ht="15" hidden="false" customHeight="true" outlineLevel="0" collapsed="false">
      <c r="A1191" s="364" t="s">
        <v>1526</v>
      </c>
      <c r="B1191" s="352" t="s">
        <v>1547</v>
      </c>
      <c r="C1191" s="352" t="s">
        <v>1548</v>
      </c>
      <c r="D1191" s="352" t="n">
        <v>119</v>
      </c>
      <c r="E1191" s="352" t="n">
        <v>25.43</v>
      </c>
    </row>
    <row r="1192" customFormat="false" ht="15" hidden="false" customHeight="true" outlineLevel="0" collapsed="false">
      <c r="A1192" s="364" t="s">
        <v>1526</v>
      </c>
      <c r="B1192" s="352" t="s">
        <v>1547</v>
      </c>
      <c r="C1192" s="352" t="s">
        <v>1549</v>
      </c>
      <c r="D1192" s="352" t="n">
        <v>119.1</v>
      </c>
      <c r="E1192" s="352" t="n">
        <v>25.45</v>
      </c>
    </row>
    <row r="1193" customFormat="false" ht="15" hidden="false" customHeight="true" outlineLevel="0" collapsed="false">
      <c r="A1193" s="364" t="s">
        <v>1526</v>
      </c>
      <c r="B1193" s="352" t="s">
        <v>1547</v>
      </c>
      <c r="C1193" s="352" t="s">
        <v>1550</v>
      </c>
      <c r="D1193" s="352" t="n">
        <v>119.02</v>
      </c>
      <c r="E1193" s="352" t="n">
        <v>25.43</v>
      </c>
    </row>
    <row r="1194" customFormat="false" ht="15" hidden="false" customHeight="true" outlineLevel="0" collapsed="false">
      <c r="A1194" s="364" t="s">
        <v>1526</v>
      </c>
      <c r="B1194" s="352" t="s">
        <v>1547</v>
      </c>
      <c r="C1194" s="352" t="s">
        <v>1551</v>
      </c>
      <c r="D1194" s="352" t="n">
        <v>119.08</v>
      </c>
      <c r="E1194" s="352" t="n">
        <v>25.32</v>
      </c>
    </row>
    <row r="1195" customFormat="false" ht="15" hidden="false" customHeight="true" outlineLevel="0" collapsed="false">
      <c r="A1195" s="364" t="s">
        <v>1526</v>
      </c>
      <c r="B1195" s="352" t="s">
        <v>1547</v>
      </c>
      <c r="C1195" s="352" t="s">
        <v>1552</v>
      </c>
      <c r="D1195" s="352" t="n">
        <v>118.68</v>
      </c>
      <c r="E1195" s="352" t="n">
        <v>25.37</v>
      </c>
    </row>
    <row r="1196" customFormat="false" ht="15" hidden="false" customHeight="true" outlineLevel="0" collapsed="false">
      <c r="A1196" s="364" t="s">
        <v>1526</v>
      </c>
      <c r="B1196" s="352" t="s">
        <v>1553</v>
      </c>
      <c r="C1196" s="352" t="s">
        <v>1553</v>
      </c>
      <c r="D1196" s="352" t="n">
        <v>117.62</v>
      </c>
      <c r="E1196" s="352" t="n">
        <v>26.27</v>
      </c>
    </row>
    <row r="1197" customFormat="false" ht="15" hidden="false" customHeight="true" outlineLevel="0" collapsed="false">
      <c r="A1197" s="364" t="s">
        <v>1526</v>
      </c>
      <c r="B1197" s="352" t="s">
        <v>1553</v>
      </c>
      <c r="C1197" s="352" t="s">
        <v>1554</v>
      </c>
      <c r="D1197" s="352" t="n">
        <v>117.63</v>
      </c>
      <c r="E1197" s="352" t="n">
        <v>26.27</v>
      </c>
    </row>
    <row r="1198" customFormat="false" ht="15" hidden="false" customHeight="true" outlineLevel="0" collapsed="false">
      <c r="A1198" s="364" t="s">
        <v>1526</v>
      </c>
      <c r="B1198" s="352" t="s">
        <v>1553</v>
      </c>
      <c r="C1198" s="352" t="s">
        <v>1555</v>
      </c>
      <c r="D1198" s="352" t="n">
        <v>117.6</v>
      </c>
      <c r="E1198" s="352" t="n">
        <v>26.23</v>
      </c>
    </row>
    <row r="1199" customFormat="false" ht="15" hidden="false" customHeight="true" outlineLevel="0" collapsed="false">
      <c r="A1199" s="364" t="s">
        <v>1526</v>
      </c>
      <c r="B1199" s="352" t="s">
        <v>1553</v>
      </c>
      <c r="C1199" s="352" t="s">
        <v>1556</v>
      </c>
      <c r="D1199" s="352" t="n">
        <v>117.2</v>
      </c>
      <c r="E1199" s="352" t="n">
        <v>26.37</v>
      </c>
    </row>
    <row r="1200" customFormat="false" ht="15" hidden="false" customHeight="true" outlineLevel="0" collapsed="false">
      <c r="A1200" s="364" t="s">
        <v>1526</v>
      </c>
      <c r="B1200" s="352" t="s">
        <v>1553</v>
      </c>
      <c r="C1200" s="352" t="s">
        <v>1557</v>
      </c>
      <c r="D1200" s="352" t="n">
        <v>116.82</v>
      </c>
      <c r="E1200" s="352" t="n">
        <v>26.18</v>
      </c>
    </row>
    <row r="1201" customFormat="false" ht="15" hidden="false" customHeight="true" outlineLevel="0" collapsed="false">
      <c r="A1201" s="364" t="s">
        <v>1526</v>
      </c>
      <c r="B1201" s="352" t="s">
        <v>1553</v>
      </c>
      <c r="C1201" s="352" t="s">
        <v>1558</v>
      </c>
      <c r="D1201" s="352" t="n">
        <v>116.65</v>
      </c>
      <c r="E1201" s="352" t="n">
        <v>26.27</v>
      </c>
    </row>
    <row r="1202" customFormat="false" ht="15" hidden="false" customHeight="true" outlineLevel="0" collapsed="false">
      <c r="A1202" s="364" t="s">
        <v>1526</v>
      </c>
      <c r="B1202" s="352" t="s">
        <v>1553</v>
      </c>
      <c r="C1202" s="352" t="s">
        <v>1559</v>
      </c>
      <c r="D1202" s="352" t="n">
        <v>117.85</v>
      </c>
      <c r="E1202" s="352" t="n">
        <v>25.7</v>
      </c>
    </row>
    <row r="1203" customFormat="false" ht="15" hidden="false" customHeight="true" outlineLevel="0" collapsed="false">
      <c r="A1203" s="364" t="s">
        <v>1526</v>
      </c>
      <c r="B1203" s="352" t="s">
        <v>1553</v>
      </c>
      <c r="C1203" s="352" t="s">
        <v>1560</v>
      </c>
      <c r="D1203" s="352" t="n">
        <v>118.18</v>
      </c>
      <c r="E1203" s="352" t="n">
        <v>26.17</v>
      </c>
    </row>
    <row r="1204" customFormat="false" ht="15" hidden="false" customHeight="true" outlineLevel="0" collapsed="false">
      <c r="A1204" s="364" t="s">
        <v>1526</v>
      </c>
      <c r="B1204" s="352" t="s">
        <v>1553</v>
      </c>
      <c r="C1204" s="352" t="s">
        <v>1561</v>
      </c>
      <c r="D1204" s="352" t="n">
        <v>117.78</v>
      </c>
      <c r="E1204" s="352" t="n">
        <v>26.4</v>
      </c>
    </row>
    <row r="1205" customFormat="false" ht="15" hidden="false" customHeight="true" outlineLevel="0" collapsed="false">
      <c r="A1205" s="364" t="s">
        <v>1526</v>
      </c>
      <c r="B1205" s="352" t="s">
        <v>1553</v>
      </c>
      <c r="C1205" s="352" t="s">
        <v>1562</v>
      </c>
      <c r="D1205" s="352" t="n">
        <v>117.47</v>
      </c>
      <c r="E1205" s="352" t="n">
        <v>26.73</v>
      </c>
    </row>
    <row r="1206" customFormat="false" ht="15" hidden="false" customHeight="true" outlineLevel="0" collapsed="false">
      <c r="A1206" s="364" t="s">
        <v>1526</v>
      </c>
      <c r="B1206" s="352" t="s">
        <v>1553</v>
      </c>
      <c r="C1206" s="352" t="s">
        <v>1563</v>
      </c>
      <c r="D1206" s="352" t="n">
        <v>117.17</v>
      </c>
      <c r="E1206" s="352" t="n">
        <v>26.9</v>
      </c>
    </row>
    <row r="1207" customFormat="false" ht="15" hidden="false" customHeight="true" outlineLevel="0" collapsed="false">
      <c r="A1207" s="364" t="s">
        <v>1526</v>
      </c>
      <c r="B1207" s="352" t="s">
        <v>1553</v>
      </c>
      <c r="C1207" s="352" t="s">
        <v>1564</v>
      </c>
      <c r="D1207" s="352" t="n">
        <v>116.83</v>
      </c>
      <c r="E1207" s="352" t="n">
        <v>26.83</v>
      </c>
    </row>
    <row r="1208" customFormat="false" ht="15" hidden="false" customHeight="true" outlineLevel="0" collapsed="false">
      <c r="A1208" s="364" t="s">
        <v>1526</v>
      </c>
      <c r="B1208" s="352" t="s">
        <v>1553</v>
      </c>
      <c r="C1208" s="352" t="s">
        <v>1565</v>
      </c>
      <c r="D1208" s="352" t="n">
        <v>117.37</v>
      </c>
      <c r="E1208" s="352" t="n">
        <v>25.98</v>
      </c>
    </row>
    <row r="1209" customFormat="false" ht="15" hidden="false" customHeight="true" outlineLevel="0" collapsed="false">
      <c r="A1209" s="364" t="s">
        <v>1526</v>
      </c>
      <c r="B1209" s="352" t="s">
        <v>1566</v>
      </c>
      <c r="C1209" s="352" t="s">
        <v>1566</v>
      </c>
      <c r="D1209" s="352" t="n">
        <v>118.67</v>
      </c>
      <c r="E1209" s="352" t="n">
        <v>24.88</v>
      </c>
    </row>
    <row r="1210" customFormat="false" ht="15" hidden="false" customHeight="true" outlineLevel="0" collapsed="false">
      <c r="A1210" s="364" t="s">
        <v>1526</v>
      </c>
      <c r="B1210" s="352" t="s">
        <v>1566</v>
      </c>
      <c r="C1210" s="352" t="s">
        <v>1567</v>
      </c>
      <c r="D1210" s="352" t="n">
        <v>118.6</v>
      </c>
      <c r="E1210" s="352" t="n">
        <v>24.92</v>
      </c>
    </row>
    <row r="1211" customFormat="false" ht="15" hidden="false" customHeight="true" outlineLevel="0" collapsed="false">
      <c r="A1211" s="364" t="s">
        <v>1526</v>
      </c>
      <c r="B1211" s="352" t="s">
        <v>1566</v>
      </c>
      <c r="C1211" s="352" t="s">
        <v>1568</v>
      </c>
      <c r="D1211" s="352" t="n">
        <v>118.6</v>
      </c>
      <c r="E1211" s="352" t="n">
        <v>24.92</v>
      </c>
    </row>
    <row r="1212" customFormat="false" ht="15" hidden="false" customHeight="true" outlineLevel="0" collapsed="false">
      <c r="A1212" s="364" t="s">
        <v>1526</v>
      </c>
      <c r="B1212" s="352" t="s">
        <v>1566</v>
      </c>
      <c r="C1212" s="352" t="s">
        <v>1569</v>
      </c>
      <c r="D1212" s="352" t="n">
        <v>118.67</v>
      </c>
      <c r="E1212" s="352" t="n">
        <v>24.95</v>
      </c>
    </row>
    <row r="1213" customFormat="false" ht="15" hidden="false" customHeight="true" outlineLevel="0" collapsed="false">
      <c r="A1213" s="364" t="s">
        <v>1526</v>
      </c>
      <c r="B1213" s="352" t="s">
        <v>1566</v>
      </c>
      <c r="C1213" s="352" t="s">
        <v>1570</v>
      </c>
      <c r="D1213" s="352" t="n">
        <v>118.88</v>
      </c>
      <c r="E1213" s="352" t="n">
        <v>25.12</v>
      </c>
    </row>
    <row r="1214" customFormat="false" ht="15" hidden="false" customHeight="true" outlineLevel="0" collapsed="false">
      <c r="A1214" s="364" t="s">
        <v>1526</v>
      </c>
      <c r="B1214" s="352" t="s">
        <v>1566</v>
      </c>
      <c r="C1214" s="352" t="s">
        <v>1571</v>
      </c>
      <c r="D1214" s="352" t="n">
        <v>118.8</v>
      </c>
      <c r="E1214" s="352" t="n">
        <v>25.03</v>
      </c>
    </row>
    <row r="1215" customFormat="false" ht="15" hidden="false" customHeight="true" outlineLevel="0" collapsed="false">
      <c r="A1215" s="364" t="s">
        <v>1526</v>
      </c>
      <c r="B1215" s="352" t="s">
        <v>1566</v>
      </c>
      <c r="C1215" s="352" t="s">
        <v>1572</v>
      </c>
      <c r="D1215" s="352" t="n">
        <v>118.18</v>
      </c>
      <c r="E1215" s="352" t="n">
        <v>25.07</v>
      </c>
    </row>
    <row r="1216" customFormat="false" ht="15" hidden="false" customHeight="true" outlineLevel="0" collapsed="false">
      <c r="A1216" s="364" t="s">
        <v>1526</v>
      </c>
      <c r="B1216" s="352" t="s">
        <v>1566</v>
      </c>
      <c r="C1216" s="352" t="s">
        <v>1573</v>
      </c>
      <c r="D1216" s="352" t="n">
        <v>118.3</v>
      </c>
      <c r="E1216" s="352" t="n">
        <v>25.32</v>
      </c>
    </row>
    <row r="1217" customFormat="false" ht="15" hidden="false" customHeight="true" outlineLevel="0" collapsed="false">
      <c r="A1217" s="364" t="s">
        <v>1526</v>
      </c>
      <c r="B1217" s="352" t="s">
        <v>1566</v>
      </c>
      <c r="C1217" s="352" t="s">
        <v>1574</v>
      </c>
      <c r="D1217" s="352" t="n">
        <v>118.23</v>
      </c>
      <c r="E1217" s="352" t="n">
        <v>25.5</v>
      </c>
    </row>
    <row r="1218" customFormat="false" ht="15" hidden="false" customHeight="true" outlineLevel="0" collapsed="false">
      <c r="A1218" s="364" t="s">
        <v>1526</v>
      </c>
      <c r="B1218" s="352" t="s">
        <v>1566</v>
      </c>
      <c r="C1218" s="352" t="s">
        <v>1575</v>
      </c>
      <c r="D1218" s="352" t="n">
        <v>118.32</v>
      </c>
      <c r="E1218" s="352" t="n">
        <v>24.43</v>
      </c>
    </row>
    <row r="1219" customFormat="false" ht="15" hidden="false" customHeight="true" outlineLevel="0" collapsed="false">
      <c r="A1219" s="364" t="s">
        <v>1526</v>
      </c>
      <c r="B1219" s="352" t="s">
        <v>1566</v>
      </c>
      <c r="C1219" s="352" t="s">
        <v>1576</v>
      </c>
      <c r="D1219" s="352" t="n">
        <v>118.65</v>
      </c>
      <c r="E1219" s="352" t="n">
        <v>24.73</v>
      </c>
    </row>
    <row r="1220" customFormat="false" ht="15" hidden="false" customHeight="true" outlineLevel="0" collapsed="false">
      <c r="A1220" s="364" t="s">
        <v>1526</v>
      </c>
      <c r="B1220" s="352" t="s">
        <v>1566</v>
      </c>
      <c r="C1220" s="352" t="s">
        <v>1577</v>
      </c>
      <c r="D1220" s="352" t="n">
        <v>118.58</v>
      </c>
      <c r="E1220" s="352" t="n">
        <v>24.82</v>
      </c>
    </row>
    <row r="1221" customFormat="false" ht="15" hidden="false" customHeight="true" outlineLevel="0" collapsed="false">
      <c r="A1221" s="364" t="s">
        <v>1526</v>
      </c>
      <c r="B1221" s="352" t="s">
        <v>1566</v>
      </c>
      <c r="C1221" s="352" t="s">
        <v>1578</v>
      </c>
      <c r="D1221" s="352" t="n">
        <v>118.38</v>
      </c>
      <c r="E1221" s="352" t="n">
        <v>24.97</v>
      </c>
    </row>
    <row r="1222" customFormat="false" ht="15" hidden="false" customHeight="true" outlineLevel="0" collapsed="false">
      <c r="A1222" s="364" t="s">
        <v>1526</v>
      </c>
      <c r="B1222" s="352" t="s">
        <v>1579</v>
      </c>
      <c r="C1222" s="352" t="s">
        <v>1579</v>
      </c>
      <c r="D1222" s="352" t="n">
        <v>117.65</v>
      </c>
      <c r="E1222" s="352" t="n">
        <v>24.52</v>
      </c>
    </row>
    <row r="1223" customFormat="false" ht="15" hidden="false" customHeight="true" outlineLevel="0" collapsed="false">
      <c r="A1223" s="364" t="s">
        <v>1526</v>
      </c>
      <c r="B1223" s="352" t="s">
        <v>1579</v>
      </c>
      <c r="C1223" s="352" t="s">
        <v>1580</v>
      </c>
      <c r="D1223" s="352" t="n">
        <v>117.65</v>
      </c>
      <c r="E1223" s="352" t="n">
        <v>24.52</v>
      </c>
    </row>
    <row r="1224" customFormat="false" ht="15" hidden="false" customHeight="true" outlineLevel="0" collapsed="false">
      <c r="A1224" s="364" t="s">
        <v>1526</v>
      </c>
      <c r="B1224" s="352" t="s">
        <v>1579</v>
      </c>
      <c r="C1224" s="352" t="s">
        <v>1581</v>
      </c>
      <c r="D1224" s="352" t="n">
        <v>117.72</v>
      </c>
      <c r="E1224" s="352" t="n">
        <v>24.52</v>
      </c>
    </row>
    <row r="1225" customFormat="false" ht="15" hidden="false" customHeight="true" outlineLevel="0" collapsed="false">
      <c r="A1225" s="364" t="s">
        <v>1526</v>
      </c>
      <c r="B1225" s="352" t="s">
        <v>1579</v>
      </c>
      <c r="C1225" s="352" t="s">
        <v>1582</v>
      </c>
      <c r="D1225" s="352" t="n">
        <v>117.33</v>
      </c>
      <c r="E1225" s="352" t="n">
        <v>23.95</v>
      </c>
    </row>
    <row r="1226" customFormat="false" ht="15" hidden="false" customHeight="true" outlineLevel="0" collapsed="false">
      <c r="A1226" s="364" t="s">
        <v>1526</v>
      </c>
      <c r="B1226" s="352" t="s">
        <v>1579</v>
      </c>
      <c r="C1226" s="352" t="s">
        <v>1583</v>
      </c>
      <c r="D1226" s="352" t="n">
        <v>117.62</v>
      </c>
      <c r="E1226" s="352" t="n">
        <v>24.13</v>
      </c>
    </row>
    <row r="1227" customFormat="false" ht="15" hidden="false" customHeight="true" outlineLevel="0" collapsed="false">
      <c r="A1227" s="364" t="s">
        <v>1526</v>
      </c>
      <c r="B1227" s="352" t="s">
        <v>1579</v>
      </c>
      <c r="C1227" s="352" t="s">
        <v>1584</v>
      </c>
      <c r="D1227" s="352" t="n">
        <v>117.18</v>
      </c>
      <c r="E1227" s="352" t="n">
        <v>23.72</v>
      </c>
    </row>
    <row r="1228" customFormat="false" ht="15" hidden="false" customHeight="true" outlineLevel="0" collapsed="false">
      <c r="A1228" s="364" t="s">
        <v>1526</v>
      </c>
      <c r="B1228" s="352" t="s">
        <v>1579</v>
      </c>
      <c r="C1228" s="352" t="s">
        <v>1585</v>
      </c>
      <c r="D1228" s="352" t="n">
        <v>117.75</v>
      </c>
      <c r="E1228" s="352" t="n">
        <v>24.62</v>
      </c>
    </row>
    <row r="1229" customFormat="false" ht="15" hidden="false" customHeight="true" outlineLevel="0" collapsed="false">
      <c r="A1229" s="364" t="s">
        <v>1526</v>
      </c>
      <c r="B1229" s="352" t="s">
        <v>1579</v>
      </c>
      <c r="C1229" s="352" t="s">
        <v>1586</v>
      </c>
      <c r="D1229" s="352" t="n">
        <v>117.43</v>
      </c>
      <c r="E1229" s="352" t="n">
        <v>23.7</v>
      </c>
    </row>
    <row r="1230" customFormat="false" ht="15" hidden="false" customHeight="true" outlineLevel="0" collapsed="false">
      <c r="A1230" s="364" t="s">
        <v>1526</v>
      </c>
      <c r="B1230" s="352" t="s">
        <v>1579</v>
      </c>
      <c r="C1230" s="352" t="s">
        <v>1587</v>
      </c>
      <c r="D1230" s="352" t="n">
        <v>117.37</v>
      </c>
      <c r="E1230" s="352" t="n">
        <v>24.52</v>
      </c>
    </row>
    <row r="1231" customFormat="false" ht="15" hidden="false" customHeight="true" outlineLevel="0" collapsed="false">
      <c r="A1231" s="364" t="s">
        <v>1526</v>
      </c>
      <c r="B1231" s="352" t="s">
        <v>1579</v>
      </c>
      <c r="C1231" s="352" t="s">
        <v>1588</v>
      </c>
      <c r="D1231" s="352" t="n">
        <v>117.3</v>
      </c>
      <c r="E1231" s="352" t="n">
        <v>24.37</v>
      </c>
    </row>
    <row r="1232" customFormat="false" ht="15" hidden="false" customHeight="true" outlineLevel="0" collapsed="false">
      <c r="A1232" s="364" t="s">
        <v>1526</v>
      </c>
      <c r="B1232" s="352" t="s">
        <v>1579</v>
      </c>
      <c r="C1232" s="352" t="s">
        <v>1589</v>
      </c>
      <c r="D1232" s="352" t="n">
        <v>117.53</v>
      </c>
      <c r="E1232" s="352" t="n">
        <v>25.02</v>
      </c>
    </row>
    <row r="1233" customFormat="false" ht="15" hidden="false" customHeight="true" outlineLevel="0" collapsed="false">
      <c r="A1233" s="364" t="s">
        <v>1526</v>
      </c>
      <c r="B1233" s="352" t="s">
        <v>1579</v>
      </c>
      <c r="C1233" s="352" t="s">
        <v>1590</v>
      </c>
      <c r="D1233" s="352" t="n">
        <v>117.82</v>
      </c>
      <c r="E1233" s="352" t="n">
        <v>24.45</v>
      </c>
    </row>
    <row r="1234" customFormat="false" ht="15" hidden="false" customHeight="true" outlineLevel="0" collapsed="false">
      <c r="A1234" s="364" t="s">
        <v>1526</v>
      </c>
      <c r="B1234" s="352" t="s">
        <v>1591</v>
      </c>
      <c r="C1234" s="352" t="s">
        <v>1591</v>
      </c>
      <c r="D1234" s="352" t="n">
        <v>118.17</v>
      </c>
      <c r="E1234" s="352" t="n">
        <v>26.65</v>
      </c>
    </row>
    <row r="1235" customFormat="false" ht="15" hidden="false" customHeight="true" outlineLevel="0" collapsed="false">
      <c r="A1235" s="364" t="s">
        <v>1526</v>
      </c>
      <c r="B1235" s="352" t="s">
        <v>1591</v>
      </c>
      <c r="C1235" s="352" t="s">
        <v>1592</v>
      </c>
      <c r="D1235" s="352" t="n">
        <v>118.17</v>
      </c>
      <c r="E1235" s="352" t="n">
        <v>26.65</v>
      </c>
    </row>
    <row r="1236" customFormat="false" ht="15" hidden="false" customHeight="true" outlineLevel="0" collapsed="false">
      <c r="A1236" s="364" t="s">
        <v>1526</v>
      </c>
      <c r="B1236" s="352" t="s">
        <v>1591</v>
      </c>
      <c r="C1236" s="352" t="s">
        <v>1593</v>
      </c>
      <c r="D1236" s="352" t="n">
        <v>117.8</v>
      </c>
      <c r="E1236" s="352" t="n">
        <v>26.8</v>
      </c>
    </row>
    <row r="1237" customFormat="false" ht="15" hidden="false" customHeight="true" outlineLevel="0" collapsed="false">
      <c r="A1237" s="364" t="s">
        <v>1526</v>
      </c>
      <c r="B1237" s="352" t="s">
        <v>1591</v>
      </c>
      <c r="C1237" s="352" t="s">
        <v>1594</v>
      </c>
      <c r="D1237" s="352" t="n">
        <v>118.53</v>
      </c>
      <c r="E1237" s="352" t="n">
        <v>27.92</v>
      </c>
    </row>
    <row r="1238" customFormat="false" ht="15" hidden="false" customHeight="true" outlineLevel="0" collapsed="false">
      <c r="A1238" s="364" t="s">
        <v>1526</v>
      </c>
      <c r="B1238" s="352" t="s">
        <v>1591</v>
      </c>
      <c r="C1238" s="352" t="s">
        <v>1595</v>
      </c>
      <c r="D1238" s="352" t="n">
        <v>117.33</v>
      </c>
      <c r="E1238" s="352" t="n">
        <v>27.55</v>
      </c>
    </row>
    <row r="1239" customFormat="false" ht="15" hidden="false" customHeight="true" outlineLevel="0" collapsed="false">
      <c r="A1239" s="364" t="s">
        <v>1526</v>
      </c>
      <c r="B1239" s="352" t="s">
        <v>1591</v>
      </c>
      <c r="C1239" s="352" t="s">
        <v>1596</v>
      </c>
      <c r="D1239" s="352" t="n">
        <v>118.78</v>
      </c>
      <c r="E1239" s="352" t="n">
        <v>27.53</v>
      </c>
    </row>
    <row r="1240" customFormat="false" ht="15" hidden="false" customHeight="true" outlineLevel="0" collapsed="false">
      <c r="A1240" s="364" t="s">
        <v>1526</v>
      </c>
      <c r="B1240" s="352" t="s">
        <v>1591</v>
      </c>
      <c r="C1240" s="352" t="s">
        <v>1597</v>
      </c>
      <c r="D1240" s="352" t="n">
        <v>118.85</v>
      </c>
      <c r="E1240" s="352" t="n">
        <v>27.37</v>
      </c>
    </row>
    <row r="1241" customFormat="false" ht="15" hidden="false" customHeight="true" outlineLevel="0" collapsed="false">
      <c r="A1241" s="364" t="s">
        <v>1526</v>
      </c>
      <c r="B1241" s="352" t="s">
        <v>1591</v>
      </c>
      <c r="C1241" s="352" t="s">
        <v>1598</v>
      </c>
      <c r="D1241" s="352" t="n">
        <v>117.48</v>
      </c>
      <c r="E1241" s="352" t="n">
        <v>27.37</v>
      </c>
    </row>
    <row r="1242" customFormat="false" ht="15" hidden="false" customHeight="true" outlineLevel="0" collapsed="false">
      <c r="A1242" s="364" t="s">
        <v>1526</v>
      </c>
      <c r="B1242" s="352" t="s">
        <v>1591</v>
      </c>
      <c r="C1242" s="352" t="s">
        <v>1599</v>
      </c>
      <c r="D1242" s="352" t="n">
        <v>118.03</v>
      </c>
      <c r="E1242" s="352" t="n">
        <v>27.77</v>
      </c>
    </row>
    <row r="1243" customFormat="false" ht="15" hidden="false" customHeight="true" outlineLevel="0" collapsed="false">
      <c r="A1243" s="364" t="s">
        <v>1526</v>
      </c>
      <c r="B1243" s="352" t="s">
        <v>1591</v>
      </c>
      <c r="C1243" s="352" t="s">
        <v>1600</v>
      </c>
      <c r="D1243" s="352" t="n">
        <v>118.32</v>
      </c>
      <c r="E1243" s="352" t="n">
        <v>27.03</v>
      </c>
    </row>
    <row r="1244" customFormat="false" ht="15" hidden="false" customHeight="true" outlineLevel="0" collapsed="false">
      <c r="A1244" s="364" t="s">
        <v>1526</v>
      </c>
      <c r="B1244" s="352" t="s">
        <v>1591</v>
      </c>
      <c r="C1244" s="352" t="s">
        <v>1601</v>
      </c>
      <c r="D1244" s="352" t="n">
        <v>118.12</v>
      </c>
      <c r="E1244" s="352" t="n">
        <v>27.33</v>
      </c>
    </row>
    <row r="1245" customFormat="false" ht="15" hidden="false" customHeight="true" outlineLevel="0" collapsed="false">
      <c r="A1245" s="364" t="s">
        <v>1526</v>
      </c>
      <c r="B1245" s="352" t="s">
        <v>1602</v>
      </c>
      <c r="C1245" s="352" t="s">
        <v>1602</v>
      </c>
      <c r="D1245" s="352" t="n">
        <v>117.03</v>
      </c>
      <c r="E1245" s="352" t="n">
        <v>25.1</v>
      </c>
    </row>
    <row r="1246" customFormat="false" ht="15" hidden="false" customHeight="true" outlineLevel="0" collapsed="false">
      <c r="A1246" s="364" t="s">
        <v>1526</v>
      </c>
      <c r="B1246" s="352" t="s">
        <v>1602</v>
      </c>
      <c r="C1246" s="352" t="s">
        <v>1603</v>
      </c>
      <c r="D1246" s="352" t="n">
        <v>117.03</v>
      </c>
      <c r="E1246" s="352" t="n">
        <v>25.1</v>
      </c>
    </row>
    <row r="1247" customFormat="false" ht="15" hidden="false" customHeight="true" outlineLevel="0" collapsed="false">
      <c r="A1247" s="364" t="s">
        <v>1526</v>
      </c>
      <c r="B1247" s="352" t="s">
        <v>1602</v>
      </c>
      <c r="C1247" s="352" t="s">
        <v>1604</v>
      </c>
      <c r="D1247" s="352" t="n">
        <v>116.35</v>
      </c>
      <c r="E1247" s="352" t="n">
        <v>25.83</v>
      </c>
    </row>
    <row r="1248" customFormat="false" ht="15" hidden="false" customHeight="true" outlineLevel="0" collapsed="false">
      <c r="A1248" s="364" t="s">
        <v>1526</v>
      </c>
      <c r="B1248" s="352" t="s">
        <v>1602</v>
      </c>
      <c r="C1248" s="352" t="s">
        <v>1605</v>
      </c>
      <c r="D1248" s="352" t="n">
        <v>116.73</v>
      </c>
      <c r="E1248" s="352" t="n">
        <v>24.72</v>
      </c>
    </row>
    <row r="1249" customFormat="false" ht="15" hidden="false" customHeight="true" outlineLevel="0" collapsed="false">
      <c r="A1249" s="364" t="s">
        <v>1526</v>
      </c>
      <c r="B1249" s="352" t="s">
        <v>1602</v>
      </c>
      <c r="C1249" s="352" t="s">
        <v>1606</v>
      </c>
      <c r="D1249" s="352" t="n">
        <v>116.42</v>
      </c>
      <c r="E1249" s="352" t="n">
        <v>25.05</v>
      </c>
    </row>
    <row r="1250" customFormat="false" ht="15" hidden="false" customHeight="true" outlineLevel="0" collapsed="false">
      <c r="A1250" s="364" t="s">
        <v>1526</v>
      </c>
      <c r="B1250" s="352" t="s">
        <v>1602</v>
      </c>
      <c r="C1250" s="352" t="s">
        <v>1607</v>
      </c>
      <c r="D1250" s="352" t="n">
        <v>116.1</v>
      </c>
      <c r="E1250" s="352" t="n">
        <v>25.1</v>
      </c>
    </row>
    <row r="1251" customFormat="false" ht="15" hidden="false" customHeight="true" outlineLevel="0" collapsed="false">
      <c r="A1251" s="364" t="s">
        <v>1526</v>
      </c>
      <c r="B1251" s="352" t="s">
        <v>1602</v>
      </c>
      <c r="C1251" s="352" t="s">
        <v>1608</v>
      </c>
      <c r="D1251" s="352" t="n">
        <v>116.75</v>
      </c>
      <c r="E1251" s="352" t="n">
        <v>25.72</v>
      </c>
    </row>
    <row r="1252" customFormat="false" ht="15" hidden="false" customHeight="true" outlineLevel="0" collapsed="false">
      <c r="A1252" s="364" t="s">
        <v>1526</v>
      </c>
      <c r="B1252" s="352" t="s">
        <v>1602</v>
      </c>
      <c r="C1252" s="352" t="s">
        <v>1609</v>
      </c>
      <c r="D1252" s="352" t="n">
        <v>117.42</v>
      </c>
      <c r="E1252" s="352" t="n">
        <v>25.3</v>
      </c>
    </row>
    <row r="1253" customFormat="false" ht="15" hidden="false" customHeight="true" outlineLevel="0" collapsed="false">
      <c r="A1253" s="364" t="s">
        <v>1526</v>
      </c>
      <c r="B1253" s="352" t="s">
        <v>1610</v>
      </c>
      <c r="C1253" s="352" t="s">
        <v>1610</v>
      </c>
      <c r="D1253" s="352" t="n">
        <v>119.52</v>
      </c>
      <c r="E1253" s="352" t="n">
        <v>26.67</v>
      </c>
    </row>
    <row r="1254" customFormat="false" ht="15" hidden="false" customHeight="true" outlineLevel="0" collapsed="false">
      <c r="A1254" s="364" t="s">
        <v>1526</v>
      </c>
      <c r="B1254" s="352" t="s">
        <v>1610</v>
      </c>
      <c r="C1254" s="352" t="s">
        <v>1611</v>
      </c>
      <c r="D1254" s="352" t="n">
        <v>119.52</v>
      </c>
      <c r="E1254" s="352" t="n">
        <v>26.67</v>
      </c>
    </row>
    <row r="1255" customFormat="false" ht="15" hidden="false" customHeight="true" outlineLevel="0" collapsed="false">
      <c r="A1255" s="364" t="s">
        <v>1526</v>
      </c>
      <c r="B1255" s="352" t="s">
        <v>1610</v>
      </c>
      <c r="C1255" s="352" t="s">
        <v>1612</v>
      </c>
      <c r="D1255" s="352" t="n">
        <v>120</v>
      </c>
      <c r="E1255" s="352" t="n">
        <v>26.88</v>
      </c>
    </row>
    <row r="1256" customFormat="false" ht="15" hidden="false" customHeight="true" outlineLevel="0" collapsed="false">
      <c r="A1256" s="364" t="s">
        <v>1526</v>
      </c>
      <c r="B1256" s="352" t="s">
        <v>1610</v>
      </c>
      <c r="C1256" s="352" t="s">
        <v>1613</v>
      </c>
      <c r="D1256" s="352" t="n">
        <v>118.75</v>
      </c>
      <c r="E1256" s="352" t="n">
        <v>26.58</v>
      </c>
    </row>
    <row r="1257" customFormat="false" ht="15" hidden="false" customHeight="true" outlineLevel="0" collapsed="false">
      <c r="A1257" s="364" t="s">
        <v>1526</v>
      </c>
      <c r="B1257" s="352" t="s">
        <v>1610</v>
      </c>
      <c r="C1257" s="352" t="s">
        <v>1614</v>
      </c>
      <c r="D1257" s="352" t="n">
        <v>118.98</v>
      </c>
      <c r="E1257" s="352" t="n">
        <v>26.92</v>
      </c>
    </row>
    <row r="1258" customFormat="false" ht="15" hidden="false" customHeight="true" outlineLevel="0" collapsed="false">
      <c r="A1258" s="364" t="s">
        <v>1526</v>
      </c>
      <c r="B1258" s="352" t="s">
        <v>1610</v>
      </c>
      <c r="C1258" s="352" t="s">
        <v>1615</v>
      </c>
      <c r="D1258" s="352" t="n">
        <v>119.5</v>
      </c>
      <c r="E1258" s="352" t="n">
        <v>27.47</v>
      </c>
    </row>
    <row r="1259" customFormat="false" ht="15" hidden="false" customHeight="true" outlineLevel="0" collapsed="false">
      <c r="A1259" s="364" t="s">
        <v>1526</v>
      </c>
      <c r="B1259" s="352" t="s">
        <v>1610</v>
      </c>
      <c r="C1259" s="352" t="s">
        <v>1616</v>
      </c>
      <c r="D1259" s="352" t="n">
        <v>119.33</v>
      </c>
      <c r="E1259" s="352" t="n">
        <v>27.12</v>
      </c>
    </row>
    <row r="1260" customFormat="false" ht="15" hidden="false" customHeight="true" outlineLevel="0" collapsed="false">
      <c r="A1260" s="364" t="s">
        <v>1526</v>
      </c>
      <c r="B1260" s="352" t="s">
        <v>1610</v>
      </c>
      <c r="C1260" s="352" t="s">
        <v>1617</v>
      </c>
      <c r="D1260" s="352" t="n">
        <v>119.9</v>
      </c>
      <c r="E1260" s="352" t="n">
        <v>27.23</v>
      </c>
    </row>
    <row r="1261" customFormat="false" ht="15" hidden="false" customHeight="true" outlineLevel="0" collapsed="false">
      <c r="A1261" s="364" t="s">
        <v>1526</v>
      </c>
      <c r="B1261" s="352" t="s">
        <v>1610</v>
      </c>
      <c r="C1261" s="352" t="s">
        <v>1618</v>
      </c>
      <c r="D1261" s="352" t="n">
        <v>119.65</v>
      </c>
      <c r="E1261" s="352" t="n">
        <v>27.08</v>
      </c>
    </row>
    <row r="1262" customFormat="false" ht="15" hidden="false" customHeight="true" outlineLevel="0" collapsed="false">
      <c r="A1262" s="364" t="s">
        <v>1526</v>
      </c>
      <c r="B1262" s="352" t="s">
        <v>1610</v>
      </c>
      <c r="C1262" s="352" t="s">
        <v>1619</v>
      </c>
      <c r="D1262" s="352" t="n">
        <v>120.22</v>
      </c>
      <c r="E1262" s="352" t="n">
        <v>27.33</v>
      </c>
    </row>
    <row r="1263" customFormat="false" ht="15" hidden="false" customHeight="true" outlineLevel="0" collapsed="false">
      <c r="A1263" s="365" t="s">
        <v>1620</v>
      </c>
      <c r="B1263" s="352" t="s">
        <v>1621</v>
      </c>
      <c r="C1263" s="352" t="s">
        <v>1621</v>
      </c>
      <c r="D1263" s="352" t="n">
        <v>115.85</v>
      </c>
      <c r="E1263" s="352" t="n">
        <v>28.68</v>
      </c>
    </row>
    <row r="1264" customFormat="false" ht="15" hidden="false" customHeight="true" outlineLevel="0" collapsed="false">
      <c r="A1264" s="365" t="s">
        <v>1620</v>
      </c>
      <c r="B1264" s="352" t="s">
        <v>1621</v>
      </c>
      <c r="C1264" s="352" t="s">
        <v>1622</v>
      </c>
      <c r="D1264" s="352" t="n">
        <v>115.9</v>
      </c>
      <c r="E1264" s="352" t="n">
        <v>28.68</v>
      </c>
    </row>
    <row r="1265" customFormat="false" ht="15" hidden="false" customHeight="true" outlineLevel="0" collapsed="false">
      <c r="A1265" s="365" t="s">
        <v>1620</v>
      </c>
      <c r="B1265" s="352" t="s">
        <v>1621</v>
      </c>
      <c r="C1265" s="352" t="s">
        <v>1315</v>
      </c>
      <c r="D1265" s="352" t="n">
        <v>115.87</v>
      </c>
      <c r="E1265" s="352" t="n">
        <v>28.67</v>
      </c>
    </row>
    <row r="1266" customFormat="false" ht="15" hidden="false" customHeight="true" outlineLevel="0" collapsed="false">
      <c r="A1266" s="365" t="s">
        <v>1620</v>
      </c>
      <c r="B1266" s="352" t="s">
        <v>1621</v>
      </c>
      <c r="C1266" s="352" t="s">
        <v>1623</v>
      </c>
      <c r="D1266" s="352" t="n">
        <v>115.92</v>
      </c>
      <c r="E1266" s="352" t="n">
        <v>28.63</v>
      </c>
    </row>
    <row r="1267" customFormat="false" ht="15" hidden="false" customHeight="true" outlineLevel="0" collapsed="false">
      <c r="A1267" s="365" t="s">
        <v>1620</v>
      </c>
      <c r="B1267" s="352" t="s">
        <v>1621</v>
      </c>
      <c r="C1267" s="352" t="s">
        <v>1624</v>
      </c>
      <c r="D1267" s="352" t="n">
        <v>115.73</v>
      </c>
      <c r="E1267" s="352" t="n">
        <v>28.72</v>
      </c>
    </row>
    <row r="1268" customFormat="false" ht="15" hidden="false" customHeight="true" outlineLevel="0" collapsed="false">
      <c r="A1268" s="365" t="s">
        <v>1620</v>
      </c>
      <c r="B1268" s="352" t="s">
        <v>1621</v>
      </c>
      <c r="C1268" s="352" t="s">
        <v>1625</v>
      </c>
      <c r="D1268" s="352" t="n">
        <v>115.95</v>
      </c>
      <c r="E1268" s="352" t="n">
        <v>28.68</v>
      </c>
    </row>
    <row r="1269" customFormat="false" ht="15" hidden="false" customHeight="true" outlineLevel="0" collapsed="false">
      <c r="A1269" s="365" t="s">
        <v>1620</v>
      </c>
      <c r="B1269" s="352" t="s">
        <v>1621</v>
      </c>
      <c r="C1269" s="352" t="s">
        <v>1626</v>
      </c>
      <c r="D1269" s="352" t="n">
        <v>115.93</v>
      </c>
      <c r="E1269" s="352" t="n">
        <v>28.55</v>
      </c>
    </row>
    <row r="1270" customFormat="false" ht="15" hidden="false" customHeight="true" outlineLevel="0" collapsed="false">
      <c r="A1270" s="365" t="s">
        <v>1620</v>
      </c>
      <c r="B1270" s="352" t="s">
        <v>1621</v>
      </c>
      <c r="C1270" s="352" t="s">
        <v>1627</v>
      </c>
      <c r="D1270" s="352" t="n">
        <v>115.82</v>
      </c>
      <c r="E1270" s="352" t="n">
        <v>28.7</v>
      </c>
    </row>
    <row r="1271" customFormat="false" ht="15" hidden="false" customHeight="true" outlineLevel="0" collapsed="false">
      <c r="A1271" s="365" t="s">
        <v>1620</v>
      </c>
      <c r="B1271" s="352" t="s">
        <v>1621</v>
      </c>
      <c r="C1271" s="352" t="s">
        <v>1628</v>
      </c>
      <c r="D1271" s="352" t="n">
        <v>115.55</v>
      </c>
      <c r="E1271" s="352" t="n">
        <v>28.85</v>
      </c>
    </row>
    <row r="1272" customFormat="false" ht="15" hidden="false" customHeight="true" outlineLevel="0" collapsed="false">
      <c r="A1272" s="365" t="s">
        <v>1620</v>
      </c>
      <c r="B1272" s="352" t="s">
        <v>1621</v>
      </c>
      <c r="C1272" s="352" t="s">
        <v>1629</v>
      </c>
      <c r="D1272" s="352" t="n">
        <v>116.27</v>
      </c>
      <c r="E1272" s="352" t="n">
        <v>28.37</v>
      </c>
    </row>
    <row r="1273" customFormat="false" ht="15" hidden="false" customHeight="true" outlineLevel="0" collapsed="false">
      <c r="A1273" s="365" t="s">
        <v>1620</v>
      </c>
      <c r="B1273" s="352" t="s">
        <v>1630</v>
      </c>
      <c r="C1273" s="352" t="s">
        <v>1630</v>
      </c>
      <c r="D1273" s="352" t="n">
        <v>117.17</v>
      </c>
      <c r="E1273" s="352" t="n">
        <v>29.27</v>
      </c>
    </row>
    <row r="1274" customFormat="false" ht="15" hidden="false" customHeight="true" outlineLevel="0" collapsed="false">
      <c r="A1274" s="365" t="s">
        <v>1620</v>
      </c>
      <c r="B1274" s="352" t="s">
        <v>1630</v>
      </c>
      <c r="C1274" s="352" t="s">
        <v>1631</v>
      </c>
      <c r="D1274" s="352" t="n">
        <v>117.17</v>
      </c>
      <c r="E1274" s="352" t="n">
        <v>29.27</v>
      </c>
    </row>
    <row r="1275" customFormat="false" ht="15" hidden="false" customHeight="true" outlineLevel="0" collapsed="false">
      <c r="A1275" s="365" t="s">
        <v>1620</v>
      </c>
      <c r="B1275" s="352" t="s">
        <v>1630</v>
      </c>
      <c r="C1275" s="352" t="s">
        <v>1632</v>
      </c>
      <c r="D1275" s="352" t="n">
        <v>117.2</v>
      </c>
      <c r="E1275" s="352" t="n">
        <v>29.3</v>
      </c>
    </row>
    <row r="1276" customFormat="false" ht="15" hidden="false" customHeight="true" outlineLevel="0" collapsed="false">
      <c r="A1276" s="365" t="s">
        <v>1620</v>
      </c>
      <c r="B1276" s="352" t="s">
        <v>1630</v>
      </c>
      <c r="C1276" s="352" t="s">
        <v>1633</v>
      </c>
      <c r="D1276" s="352" t="n">
        <v>117.25</v>
      </c>
      <c r="E1276" s="352" t="n">
        <v>29.37</v>
      </c>
    </row>
    <row r="1277" customFormat="false" ht="15" hidden="false" customHeight="true" outlineLevel="0" collapsed="false">
      <c r="A1277" s="365" t="s">
        <v>1620</v>
      </c>
      <c r="B1277" s="352" t="s">
        <v>1630</v>
      </c>
      <c r="C1277" s="352" t="s">
        <v>1634</v>
      </c>
      <c r="D1277" s="352" t="n">
        <v>117.12</v>
      </c>
      <c r="E1277" s="352" t="n">
        <v>28.97</v>
      </c>
    </row>
    <row r="1278" customFormat="false" ht="15" hidden="false" customHeight="true" outlineLevel="0" collapsed="false">
      <c r="A1278" s="365" t="s">
        <v>1620</v>
      </c>
      <c r="B1278" s="352" t="s">
        <v>1635</v>
      </c>
      <c r="C1278" s="352" t="s">
        <v>1635</v>
      </c>
      <c r="D1278" s="352" t="n">
        <v>113.85</v>
      </c>
      <c r="E1278" s="352" t="n">
        <v>27.63</v>
      </c>
    </row>
    <row r="1279" customFormat="false" ht="15" hidden="false" customHeight="true" outlineLevel="0" collapsed="false">
      <c r="A1279" s="365" t="s">
        <v>1620</v>
      </c>
      <c r="B1279" s="352" t="s">
        <v>1635</v>
      </c>
      <c r="C1279" s="352" t="s">
        <v>1636</v>
      </c>
      <c r="D1279" s="352" t="n">
        <v>113.87</v>
      </c>
      <c r="E1279" s="352" t="n">
        <v>27.65</v>
      </c>
    </row>
    <row r="1280" customFormat="false" ht="15" hidden="false" customHeight="true" outlineLevel="0" collapsed="false">
      <c r="A1280" s="365" t="s">
        <v>1620</v>
      </c>
      <c r="B1280" s="352" t="s">
        <v>1635</v>
      </c>
      <c r="C1280" s="352" t="s">
        <v>1637</v>
      </c>
      <c r="D1280" s="352" t="n">
        <v>113.73</v>
      </c>
      <c r="E1280" s="352" t="n">
        <v>27.65</v>
      </c>
    </row>
    <row r="1281" customFormat="false" ht="15" hidden="false" customHeight="true" outlineLevel="0" collapsed="false">
      <c r="A1281" s="365" t="s">
        <v>1620</v>
      </c>
      <c r="B1281" s="352" t="s">
        <v>1635</v>
      </c>
      <c r="C1281" s="352" t="s">
        <v>1638</v>
      </c>
      <c r="D1281" s="352" t="n">
        <v>113.95</v>
      </c>
      <c r="E1281" s="352" t="n">
        <v>27.13</v>
      </c>
    </row>
    <row r="1282" customFormat="false" ht="15" hidden="false" customHeight="true" outlineLevel="0" collapsed="false">
      <c r="A1282" s="365" t="s">
        <v>1620</v>
      </c>
      <c r="B1282" s="352" t="s">
        <v>1635</v>
      </c>
      <c r="C1282" s="352" t="s">
        <v>1639</v>
      </c>
      <c r="D1282" s="352" t="n">
        <v>113.8</v>
      </c>
      <c r="E1282" s="352" t="n">
        <v>27.88</v>
      </c>
    </row>
    <row r="1283" customFormat="false" ht="15" hidden="false" customHeight="true" outlineLevel="0" collapsed="false">
      <c r="A1283" s="365" t="s">
        <v>1620</v>
      </c>
      <c r="B1283" s="352" t="s">
        <v>1635</v>
      </c>
      <c r="C1283" s="352" t="s">
        <v>1640</v>
      </c>
      <c r="D1283" s="352" t="n">
        <v>114.03</v>
      </c>
      <c r="E1283" s="352" t="n">
        <v>27.63</v>
      </c>
    </row>
    <row r="1284" customFormat="false" ht="15" hidden="false" customHeight="true" outlineLevel="0" collapsed="false">
      <c r="A1284" s="365" t="s">
        <v>1620</v>
      </c>
      <c r="B1284" s="352" t="s">
        <v>1641</v>
      </c>
      <c r="C1284" s="352" t="s">
        <v>1641</v>
      </c>
      <c r="D1284" s="352" t="n">
        <v>116</v>
      </c>
      <c r="E1284" s="352" t="n">
        <v>29.7</v>
      </c>
    </row>
    <row r="1285" customFormat="false" ht="15" hidden="false" customHeight="true" outlineLevel="0" collapsed="false">
      <c r="A1285" s="365" t="s">
        <v>1620</v>
      </c>
      <c r="B1285" s="352" t="s">
        <v>1641</v>
      </c>
      <c r="C1285" s="352" t="s">
        <v>1642</v>
      </c>
      <c r="D1285" s="352" t="n">
        <v>115.98</v>
      </c>
      <c r="E1285" s="352" t="n">
        <v>29.68</v>
      </c>
    </row>
    <row r="1286" customFormat="false" ht="15" hidden="false" customHeight="true" outlineLevel="0" collapsed="false">
      <c r="A1286" s="365" t="s">
        <v>1620</v>
      </c>
      <c r="B1286" s="352" t="s">
        <v>1641</v>
      </c>
      <c r="C1286" s="352" t="s">
        <v>1643</v>
      </c>
      <c r="D1286" s="352" t="n">
        <v>115.98</v>
      </c>
      <c r="E1286" s="352" t="n">
        <v>29.73</v>
      </c>
    </row>
    <row r="1287" customFormat="false" ht="15" hidden="false" customHeight="true" outlineLevel="0" collapsed="false">
      <c r="A1287" s="365" t="s">
        <v>1620</v>
      </c>
      <c r="B1287" s="352" t="s">
        <v>1641</v>
      </c>
      <c r="C1287" s="352" t="s">
        <v>1644</v>
      </c>
      <c r="D1287" s="352" t="n">
        <v>115.88</v>
      </c>
      <c r="E1287" s="352" t="n">
        <v>29.62</v>
      </c>
    </row>
    <row r="1288" customFormat="false" ht="15" hidden="false" customHeight="true" outlineLevel="0" collapsed="false">
      <c r="A1288" s="365" t="s">
        <v>1620</v>
      </c>
      <c r="B1288" s="352" t="s">
        <v>1641</v>
      </c>
      <c r="C1288" s="352" t="s">
        <v>1645</v>
      </c>
      <c r="D1288" s="352" t="n">
        <v>115.1</v>
      </c>
      <c r="E1288" s="352" t="n">
        <v>29.27</v>
      </c>
    </row>
    <row r="1289" customFormat="false" ht="15" hidden="false" customHeight="true" outlineLevel="0" collapsed="false">
      <c r="A1289" s="365" t="s">
        <v>1620</v>
      </c>
      <c r="B1289" s="352" t="s">
        <v>1641</v>
      </c>
      <c r="C1289" s="352" t="s">
        <v>1646</v>
      </c>
      <c r="D1289" s="352" t="n">
        <v>114.57</v>
      </c>
      <c r="E1289" s="352" t="n">
        <v>29.03</v>
      </c>
    </row>
    <row r="1290" customFormat="false" ht="15" hidden="false" customHeight="true" outlineLevel="0" collapsed="false">
      <c r="A1290" s="365" t="s">
        <v>1620</v>
      </c>
      <c r="B1290" s="352" t="s">
        <v>1641</v>
      </c>
      <c r="C1290" s="352" t="s">
        <v>1647</v>
      </c>
      <c r="D1290" s="352" t="n">
        <v>115.8</v>
      </c>
      <c r="E1290" s="352" t="n">
        <v>29.03</v>
      </c>
    </row>
    <row r="1291" customFormat="false" ht="15" hidden="false" customHeight="true" outlineLevel="0" collapsed="false">
      <c r="A1291" s="365" t="s">
        <v>1620</v>
      </c>
      <c r="B1291" s="352" t="s">
        <v>1641</v>
      </c>
      <c r="C1291" s="352" t="s">
        <v>1648</v>
      </c>
      <c r="D1291" s="352" t="n">
        <v>115.77</v>
      </c>
      <c r="E1291" s="352" t="n">
        <v>29.33</v>
      </c>
    </row>
    <row r="1292" customFormat="false" ht="15" hidden="false" customHeight="true" outlineLevel="0" collapsed="false">
      <c r="A1292" s="365" t="s">
        <v>1620</v>
      </c>
      <c r="B1292" s="352" t="s">
        <v>1641</v>
      </c>
      <c r="C1292" s="352" t="s">
        <v>1649</v>
      </c>
      <c r="D1292" s="352" t="n">
        <v>116.03</v>
      </c>
      <c r="E1292" s="352" t="n">
        <v>29.45</v>
      </c>
    </row>
    <row r="1293" customFormat="false" ht="15" hidden="false" customHeight="true" outlineLevel="0" collapsed="false">
      <c r="A1293" s="365" t="s">
        <v>1620</v>
      </c>
      <c r="B1293" s="352" t="s">
        <v>1641</v>
      </c>
      <c r="C1293" s="352" t="s">
        <v>1650</v>
      </c>
      <c r="D1293" s="352" t="n">
        <v>116.18</v>
      </c>
      <c r="E1293" s="352" t="n">
        <v>29.27</v>
      </c>
    </row>
    <row r="1294" customFormat="false" ht="15" hidden="false" customHeight="true" outlineLevel="0" collapsed="false">
      <c r="A1294" s="365" t="s">
        <v>1620</v>
      </c>
      <c r="B1294" s="352" t="s">
        <v>1641</v>
      </c>
      <c r="C1294" s="352" t="s">
        <v>1651</v>
      </c>
      <c r="D1294" s="352" t="n">
        <v>116.22</v>
      </c>
      <c r="E1294" s="352" t="n">
        <v>29.73</v>
      </c>
    </row>
    <row r="1295" customFormat="false" ht="15" hidden="false" customHeight="true" outlineLevel="0" collapsed="false">
      <c r="A1295" s="365" t="s">
        <v>1620</v>
      </c>
      <c r="B1295" s="352" t="s">
        <v>1641</v>
      </c>
      <c r="C1295" s="352" t="s">
        <v>1652</v>
      </c>
      <c r="D1295" s="352" t="n">
        <v>116.55</v>
      </c>
      <c r="E1295" s="352" t="n">
        <v>29.9</v>
      </c>
    </row>
    <row r="1296" customFormat="false" ht="15" hidden="false" customHeight="true" outlineLevel="0" collapsed="false">
      <c r="A1296" s="365" t="s">
        <v>1620</v>
      </c>
      <c r="B1296" s="352" t="s">
        <v>1641</v>
      </c>
      <c r="C1296" s="352" t="s">
        <v>1653</v>
      </c>
      <c r="D1296" s="352" t="n">
        <v>115.67</v>
      </c>
      <c r="E1296" s="352" t="n">
        <v>29.68</v>
      </c>
    </row>
    <row r="1297" customFormat="false" ht="15" hidden="false" customHeight="true" outlineLevel="0" collapsed="false">
      <c r="A1297" s="365" t="s">
        <v>1620</v>
      </c>
      <c r="B1297" s="352" t="s">
        <v>1654</v>
      </c>
      <c r="C1297" s="352" t="s">
        <v>1654</v>
      </c>
      <c r="D1297" s="352" t="n">
        <v>114.92</v>
      </c>
      <c r="E1297" s="352" t="n">
        <v>27.82</v>
      </c>
    </row>
    <row r="1298" customFormat="false" ht="15" hidden="false" customHeight="true" outlineLevel="0" collapsed="false">
      <c r="A1298" s="365" t="s">
        <v>1620</v>
      </c>
      <c r="B1298" s="352" t="s">
        <v>1654</v>
      </c>
      <c r="C1298" s="352" t="s">
        <v>1655</v>
      </c>
      <c r="D1298" s="352" t="n">
        <v>114.93</v>
      </c>
      <c r="E1298" s="352" t="n">
        <v>27.8</v>
      </c>
    </row>
    <row r="1299" customFormat="false" ht="15" hidden="false" customHeight="true" outlineLevel="0" collapsed="false">
      <c r="A1299" s="365" t="s">
        <v>1620</v>
      </c>
      <c r="B1299" s="352" t="s">
        <v>1654</v>
      </c>
      <c r="C1299" s="352" t="s">
        <v>1656</v>
      </c>
      <c r="D1299" s="352" t="n">
        <v>114.67</v>
      </c>
      <c r="E1299" s="352" t="n">
        <v>27.82</v>
      </c>
    </row>
    <row r="1300" customFormat="false" ht="15" hidden="false" customHeight="true" outlineLevel="0" collapsed="false">
      <c r="A1300" s="365" t="s">
        <v>1620</v>
      </c>
      <c r="B1300" s="352" t="s">
        <v>1657</v>
      </c>
      <c r="C1300" s="352" t="s">
        <v>1657</v>
      </c>
      <c r="D1300" s="352" t="n">
        <v>117.07</v>
      </c>
      <c r="E1300" s="352" t="n">
        <v>28.27</v>
      </c>
    </row>
    <row r="1301" customFormat="false" ht="15" hidden="false" customHeight="true" outlineLevel="0" collapsed="false">
      <c r="A1301" s="365" t="s">
        <v>1620</v>
      </c>
      <c r="B1301" s="352" t="s">
        <v>1657</v>
      </c>
      <c r="C1301" s="352" t="s">
        <v>1658</v>
      </c>
      <c r="D1301" s="352" t="n">
        <v>117.05</v>
      </c>
      <c r="E1301" s="352" t="n">
        <v>28.23</v>
      </c>
    </row>
    <row r="1302" customFormat="false" ht="15" hidden="false" customHeight="true" outlineLevel="0" collapsed="false">
      <c r="A1302" s="365" t="s">
        <v>1620</v>
      </c>
      <c r="B1302" s="352" t="s">
        <v>1657</v>
      </c>
      <c r="C1302" s="352" t="s">
        <v>1659</v>
      </c>
      <c r="D1302" s="352" t="n">
        <v>116.82</v>
      </c>
      <c r="E1302" s="352" t="n">
        <v>28.2</v>
      </c>
    </row>
    <row r="1303" customFormat="false" ht="15" hidden="false" customHeight="true" outlineLevel="0" collapsed="false">
      <c r="A1303" s="365" t="s">
        <v>1620</v>
      </c>
      <c r="B1303" s="352" t="s">
        <v>1657</v>
      </c>
      <c r="C1303" s="352" t="s">
        <v>1660</v>
      </c>
      <c r="D1303" s="352" t="n">
        <v>117.22</v>
      </c>
      <c r="E1303" s="352" t="n">
        <v>28.28</v>
      </c>
    </row>
    <row r="1304" customFormat="false" ht="15" hidden="false" customHeight="true" outlineLevel="0" collapsed="false">
      <c r="A1304" s="365" t="s">
        <v>1620</v>
      </c>
      <c r="B1304" s="352" t="s">
        <v>1661</v>
      </c>
      <c r="C1304" s="352" t="s">
        <v>1661</v>
      </c>
      <c r="D1304" s="352" t="n">
        <v>114.93</v>
      </c>
      <c r="E1304" s="352" t="n">
        <v>25.83</v>
      </c>
    </row>
    <row r="1305" customFormat="false" ht="15" hidden="false" customHeight="true" outlineLevel="0" collapsed="false">
      <c r="A1305" s="365" t="s">
        <v>1620</v>
      </c>
      <c r="B1305" s="352" t="s">
        <v>1661</v>
      </c>
      <c r="C1305" s="352" t="s">
        <v>1662</v>
      </c>
      <c r="D1305" s="352" t="n">
        <v>114.93</v>
      </c>
      <c r="E1305" s="352" t="n">
        <v>25.87</v>
      </c>
    </row>
    <row r="1306" customFormat="false" ht="15" hidden="false" customHeight="true" outlineLevel="0" collapsed="false">
      <c r="A1306" s="365" t="s">
        <v>1620</v>
      </c>
      <c r="B1306" s="352" t="s">
        <v>1661</v>
      </c>
      <c r="C1306" s="352" t="s">
        <v>1663</v>
      </c>
      <c r="D1306" s="352" t="n">
        <v>115</v>
      </c>
      <c r="E1306" s="352" t="n">
        <v>25.87</v>
      </c>
    </row>
    <row r="1307" customFormat="false" ht="15" hidden="false" customHeight="true" outlineLevel="0" collapsed="false">
      <c r="A1307" s="365" t="s">
        <v>1620</v>
      </c>
      <c r="B1307" s="352" t="s">
        <v>1661</v>
      </c>
      <c r="C1307" s="352" t="s">
        <v>1664</v>
      </c>
      <c r="D1307" s="352" t="n">
        <v>114.93</v>
      </c>
      <c r="E1307" s="352" t="n">
        <v>25.38</v>
      </c>
    </row>
    <row r="1308" customFormat="false" ht="15" hidden="false" customHeight="true" outlineLevel="0" collapsed="false">
      <c r="A1308" s="365" t="s">
        <v>1620</v>
      </c>
      <c r="B1308" s="352" t="s">
        <v>1661</v>
      </c>
      <c r="C1308" s="352" t="s">
        <v>1665</v>
      </c>
      <c r="D1308" s="352" t="n">
        <v>114.35</v>
      </c>
      <c r="E1308" s="352" t="n">
        <v>25.4</v>
      </c>
    </row>
    <row r="1309" customFormat="false" ht="15" hidden="false" customHeight="true" outlineLevel="0" collapsed="false">
      <c r="A1309" s="365" t="s">
        <v>1620</v>
      </c>
      <c r="B1309" s="352" t="s">
        <v>1661</v>
      </c>
      <c r="C1309" s="352" t="s">
        <v>1666</v>
      </c>
      <c r="D1309" s="352" t="n">
        <v>114.53</v>
      </c>
      <c r="E1309" s="352" t="n">
        <v>25.8</v>
      </c>
    </row>
    <row r="1310" customFormat="false" ht="15" hidden="false" customHeight="true" outlineLevel="0" collapsed="false">
      <c r="A1310" s="365" t="s">
        <v>1620</v>
      </c>
      <c r="B1310" s="352" t="s">
        <v>1661</v>
      </c>
      <c r="C1310" s="352" t="s">
        <v>1667</v>
      </c>
      <c r="D1310" s="352" t="n">
        <v>114.3</v>
      </c>
      <c r="E1310" s="352" t="n">
        <v>25.7</v>
      </c>
    </row>
    <row r="1311" customFormat="false" ht="15" hidden="false" customHeight="true" outlineLevel="0" collapsed="false">
      <c r="A1311" s="365" t="s">
        <v>1620</v>
      </c>
      <c r="B1311" s="352" t="s">
        <v>1661</v>
      </c>
      <c r="C1311" s="352" t="s">
        <v>1668</v>
      </c>
      <c r="D1311" s="352" t="n">
        <v>115.38</v>
      </c>
      <c r="E1311" s="352" t="n">
        <v>25.13</v>
      </c>
    </row>
    <row r="1312" customFormat="false" ht="15" hidden="false" customHeight="true" outlineLevel="0" collapsed="false">
      <c r="A1312" s="365" t="s">
        <v>1620</v>
      </c>
      <c r="B1312" s="352" t="s">
        <v>1661</v>
      </c>
      <c r="C1312" s="352" t="s">
        <v>1669</v>
      </c>
      <c r="D1312" s="352" t="n">
        <v>114.78</v>
      </c>
      <c r="E1312" s="352" t="n">
        <v>24.92</v>
      </c>
    </row>
    <row r="1313" customFormat="false" ht="15" hidden="false" customHeight="true" outlineLevel="0" collapsed="false">
      <c r="A1313" s="365" t="s">
        <v>1620</v>
      </c>
      <c r="B1313" s="352" t="s">
        <v>1661</v>
      </c>
      <c r="C1313" s="352" t="s">
        <v>1670</v>
      </c>
      <c r="D1313" s="352" t="n">
        <v>115.03</v>
      </c>
      <c r="E1313" s="352" t="n">
        <v>24.78</v>
      </c>
    </row>
    <row r="1314" customFormat="false" ht="15" hidden="false" customHeight="true" outlineLevel="0" collapsed="false">
      <c r="A1314" s="365" t="s">
        <v>1620</v>
      </c>
      <c r="B1314" s="352" t="s">
        <v>1661</v>
      </c>
      <c r="C1314" s="352" t="s">
        <v>1671</v>
      </c>
      <c r="D1314" s="352" t="n">
        <v>114.52</v>
      </c>
      <c r="E1314" s="352" t="n">
        <v>24.75</v>
      </c>
    </row>
    <row r="1315" customFormat="false" ht="15" hidden="false" customHeight="true" outlineLevel="0" collapsed="false">
      <c r="A1315" s="365" t="s">
        <v>1620</v>
      </c>
      <c r="B1315" s="352" t="s">
        <v>1661</v>
      </c>
      <c r="C1315" s="352" t="s">
        <v>1672</v>
      </c>
      <c r="D1315" s="352" t="n">
        <v>116.02</v>
      </c>
      <c r="E1315" s="352" t="n">
        <v>26.48</v>
      </c>
    </row>
    <row r="1316" customFormat="false" ht="15" hidden="false" customHeight="true" outlineLevel="0" collapsed="false">
      <c r="A1316" s="365" t="s">
        <v>1620</v>
      </c>
      <c r="B1316" s="352" t="s">
        <v>1661</v>
      </c>
      <c r="C1316" s="352" t="s">
        <v>1673</v>
      </c>
      <c r="D1316" s="352" t="n">
        <v>115.42</v>
      </c>
      <c r="E1316" s="352" t="n">
        <v>25.95</v>
      </c>
    </row>
    <row r="1317" customFormat="false" ht="15" hidden="false" customHeight="true" outlineLevel="0" collapsed="false">
      <c r="A1317" s="365" t="s">
        <v>1620</v>
      </c>
      <c r="B1317" s="352" t="s">
        <v>1661</v>
      </c>
      <c r="C1317" s="352" t="s">
        <v>1674</v>
      </c>
      <c r="D1317" s="352" t="n">
        <v>115.35</v>
      </c>
      <c r="E1317" s="352" t="n">
        <v>26.33</v>
      </c>
    </row>
    <row r="1318" customFormat="false" ht="15" hidden="false" customHeight="true" outlineLevel="0" collapsed="false">
      <c r="A1318" s="365" t="s">
        <v>1620</v>
      </c>
      <c r="B1318" s="352" t="s">
        <v>1661</v>
      </c>
      <c r="C1318" s="352" t="s">
        <v>1675</v>
      </c>
      <c r="D1318" s="352" t="n">
        <v>115.78</v>
      </c>
      <c r="E1318" s="352" t="n">
        <v>25.6</v>
      </c>
    </row>
    <row r="1319" customFormat="false" ht="15" hidden="false" customHeight="true" outlineLevel="0" collapsed="false">
      <c r="A1319" s="365" t="s">
        <v>1620</v>
      </c>
      <c r="B1319" s="352" t="s">
        <v>1661</v>
      </c>
      <c r="C1319" s="352" t="s">
        <v>1676</v>
      </c>
      <c r="D1319" s="352" t="n">
        <v>115.65</v>
      </c>
      <c r="E1319" s="352" t="n">
        <v>24.95</v>
      </c>
    </row>
    <row r="1320" customFormat="false" ht="15" hidden="false" customHeight="true" outlineLevel="0" collapsed="false">
      <c r="A1320" s="365" t="s">
        <v>1620</v>
      </c>
      <c r="B1320" s="352" t="s">
        <v>1661</v>
      </c>
      <c r="C1320" s="352" t="s">
        <v>1677</v>
      </c>
      <c r="D1320" s="352" t="n">
        <v>116.33</v>
      </c>
      <c r="E1320" s="352" t="n">
        <v>26.33</v>
      </c>
    </row>
    <row r="1321" customFormat="false" ht="15" hidden="false" customHeight="true" outlineLevel="0" collapsed="false">
      <c r="A1321" s="365" t="s">
        <v>1620</v>
      </c>
      <c r="B1321" s="352" t="s">
        <v>1661</v>
      </c>
      <c r="C1321" s="352" t="s">
        <v>1678</v>
      </c>
      <c r="D1321" s="352" t="n">
        <v>116.03</v>
      </c>
      <c r="E1321" s="352" t="n">
        <v>25.88</v>
      </c>
    </row>
    <row r="1322" customFormat="false" ht="15" hidden="false" customHeight="true" outlineLevel="0" collapsed="false">
      <c r="A1322" s="365" t="s">
        <v>1620</v>
      </c>
      <c r="B1322" s="352" t="s">
        <v>1661</v>
      </c>
      <c r="C1322" s="352" t="s">
        <v>1679</v>
      </c>
      <c r="D1322" s="352" t="n">
        <v>114.75</v>
      </c>
      <c r="E1322" s="352" t="n">
        <v>25.65</v>
      </c>
    </row>
    <row r="1323" customFormat="false" ht="15" hidden="false" customHeight="true" outlineLevel="0" collapsed="false">
      <c r="A1323" s="365" t="s">
        <v>1620</v>
      </c>
      <c r="B1323" s="352" t="s">
        <v>1680</v>
      </c>
      <c r="C1323" s="352" t="s">
        <v>1680</v>
      </c>
      <c r="D1323" s="352" t="n">
        <v>114.98</v>
      </c>
      <c r="E1323" s="352" t="n">
        <v>27.12</v>
      </c>
    </row>
    <row r="1324" customFormat="false" ht="15" hidden="false" customHeight="true" outlineLevel="0" collapsed="false">
      <c r="A1324" s="365" t="s">
        <v>1620</v>
      </c>
      <c r="B1324" s="352" t="s">
        <v>1680</v>
      </c>
      <c r="C1324" s="352" t="s">
        <v>1681</v>
      </c>
      <c r="D1324" s="352" t="n">
        <v>114.98</v>
      </c>
      <c r="E1324" s="352" t="n">
        <v>27.12</v>
      </c>
    </row>
    <row r="1325" customFormat="false" ht="15" hidden="false" customHeight="true" outlineLevel="0" collapsed="false">
      <c r="A1325" s="365" t="s">
        <v>1620</v>
      </c>
      <c r="B1325" s="352" t="s">
        <v>1680</v>
      </c>
      <c r="C1325" s="352" t="s">
        <v>1682</v>
      </c>
      <c r="D1325" s="352" t="n">
        <v>115</v>
      </c>
      <c r="E1325" s="352" t="n">
        <v>27.1</v>
      </c>
    </row>
    <row r="1326" customFormat="false" ht="15" hidden="false" customHeight="true" outlineLevel="0" collapsed="false">
      <c r="A1326" s="365" t="s">
        <v>1620</v>
      </c>
      <c r="B1326" s="352" t="s">
        <v>1680</v>
      </c>
      <c r="C1326" s="352" t="s">
        <v>1683</v>
      </c>
      <c r="D1326" s="352" t="n">
        <v>114.9</v>
      </c>
      <c r="E1326" s="352" t="n">
        <v>27.05</v>
      </c>
    </row>
    <row r="1327" customFormat="false" ht="15" hidden="false" customHeight="true" outlineLevel="0" collapsed="false">
      <c r="A1327" s="365" t="s">
        <v>1620</v>
      </c>
      <c r="B1327" s="352" t="s">
        <v>1680</v>
      </c>
      <c r="C1327" s="352" t="s">
        <v>1684</v>
      </c>
      <c r="D1327" s="352" t="n">
        <v>115.13</v>
      </c>
      <c r="E1327" s="352" t="n">
        <v>27.22</v>
      </c>
    </row>
    <row r="1328" customFormat="false" ht="15" hidden="false" customHeight="true" outlineLevel="0" collapsed="false">
      <c r="A1328" s="365" t="s">
        <v>1620</v>
      </c>
      <c r="B1328" s="352" t="s">
        <v>1680</v>
      </c>
      <c r="C1328" s="352" t="s">
        <v>1685</v>
      </c>
      <c r="D1328" s="352" t="n">
        <v>115.33</v>
      </c>
      <c r="E1328" s="352" t="n">
        <v>27.62</v>
      </c>
    </row>
    <row r="1329" customFormat="false" ht="15" hidden="false" customHeight="true" outlineLevel="0" collapsed="false">
      <c r="A1329" s="365" t="s">
        <v>1620</v>
      </c>
      <c r="B1329" s="352" t="s">
        <v>1680</v>
      </c>
      <c r="C1329" s="352" t="s">
        <v>1686</v>
      </c>
      <c r="D1329" s="352" t="n">
        <v>115.4</v>
      </c>
      <c r="E1329" s="352" t="n">
        <v>27.77</v>
      </c>
    </row>
    <row r="1330" customFormat="false" ht="15" hidden="false" customHeight="true" outlineLevel="0" collapsed="false">
      <c r="A1330" s="365" t="s">
        <v>1620</v>
      </c>
      <c r="B1330" s="352" t="s">
        <v>1680</v>
      </c>
      <c r="C1330" s="352" t="s">
        <v>1687</v>
      </c>
      <c r="D1330" s="352" t="n">
        <v>115.43</v>
      </c>
      <c r="E1330" s="352" t="n">
        <v>27.32</v>
      </c>
    </row>
    <row r="1331" customFormat="false" ht="15" hidden="false" customHeight="true" outlineLevel="0" collapsed="false">
      <c r="A1331" s="365" t="s">
        <v>1620</v>
      </c>
      <c r="B1331" s="352" t="s">
        <v>1680</v>
      </c>
      <c r="C1331" s="352" t="s">
        <v>1688</v>
      </c>
      <c r="D1331" s="352" t="n">
        <v>114.88</v>
      </c>
      <c r="E1331" s="352" t="n">
        <v>26.8</v>
      </c>
    </row>
    <row r="1332" customFormat="false" ht="15" hidden="false" customHeight="true" outlineLevel="0" collapsed="false">
      <c r="A1332" s="365" t="s">
        <v>1620</v>
      </c>
      <c r="B1332" s="352" t="s">
        <v>1680</v>
      </c>
      <c r="C1332" s="352" t="s">
        <v>1689</v>
      </c>
      <c r="D1332" s="352" t="n">
        <v>114.52</v>
      </c>
      <c r="E1332" s="352" t="n">
        <v>26.33</v>
      </c>
    </row>
    <row r="1333" customFormat="false" ht="15" hidden="false" customHeight="true" outlineLevel="0" collapsed="false">
      <c r="A1333" s="365" t="s">
        <v>1620</v>
      </c>
      <c r="B1333" s="352" t="s">
        <v>1680</v>
      </c>
      <c r="C1333" s="352" t="s">
        <v>1690</v>
      </c>
      <c r="D1333" s="352" t="n">
        <v>114.78</v>
      </c>
      <c r="E1333" s="352" t="n">
        <v>26.47</v>
      </c>
    </row>
    <row r="1334" customFormat="false" ht="15" hidden="false" customHeight="true" outlineLevel="0" collapsed="false">
      <c r="A1334" s="365" t="s">
        <v>1620</v>
      </c>
      <c r="B1334" s="352" t="s">
        <v>1691</v>
      </c>
      <c r="C1334" s="352" t="s">
        <v>1692</v>
      </c>
      <c r="D1334" s="352" t="n">
        <v>114.62</v>
      </c>
      <c r="E1334" s="352" t="n">
        <v>27.38</v>
      </c>
    </row>
    <row r="1335" customFormat="false" ht="15" hidden="false" customHeight="true" outlineLevel="0" collapsed="false">
      <c r="A1335" s="365" t="s">
        <v>1620</v>
      </c>
      <c r="B1335" s="352" t="s">
        <v>1680</v>
      </c>
      <c r="C1335" s="352" t="s">
        <v>1693</v>
      </c>
      <c r="D1335" s="352" t="n">
        <v>114.23</v>
      </c>
      <c r="E1335" s="352" t="n">
        <v>26.95</v>
      </c>
    </row>
    <row r="1336" customFormat="false" ht="15" hidden="false" customHeight="true" outlineLevel="0" collapsed="false">
      <c r="A1336" s="365" t="s">
        <v>1620</v>
      </c>
      <c r="B1336" s="352" t="s">
        <v>1680</v>
      </c>
      <c r="C1336" s="352" t="s">
        <v>1694</v>
      </c>
      <c r="D1336" s="352" t="n">
        <v>114.27</v>
      </c>
      <c r="E1336" s="352" t="n">
        <v>26.72</v>
      </c>
    </row>
    <row r="1337" customFormat="false" ht="15" hidden="false" customHeight="true" outlineLevel="0" collapsed="false">
      <c r="A1337" s="365" t="s">
        <v>1620</v>
      </c>
      <c r="B1337" s="352" t="s">
        <v>1695</v>
      </c>
      <c r="C1337" s="352" t="s">
        <v>1695</v>
      </c>
      <c r="D1337" s="352" t="n">
        <v>114.38</v>
      </c>
      <c r="E1337" s="352" t="n">
        <v>27.8</v>
      </c>
    </row>
    <row r="1338" customFormat="false" ht="15" hidden="false" customHeight="true" outlineLevel="0" collapsed="false">
      <c r="A1338" s="365" t="s">
        <v>1620</v>
      </c>
      <c r="B1338" s="352" t="s">
        <v>1695</v>
      </c>
      <c r="C1338" s="352" t="s">
        <v>1696</v>
      </c>
      <c r="D1338" s="352" t="n">
        <v>114.38</v>
      </c>
      <c r="E1338" s="352" t="n">
        <v>27.8</v>
      </c>
    </row>
    <row r="1339" customFormat="false" ht="15" hidden="false" customHeight="true" outlineLevel="0" collapsed="false">
      <c r="A1339" s="365" t="s">
        <v>1620</v>
      </c>
      <c r="B1339" s="352" t="s">
        <v>1695</v>
      </c>
      <c r="C1339" s="352" t="s">
        <v>1697</v>
      </c>
      <c r="D1339" s="352" t="n">
        <v>115.38</v>
      </c>
      <c r="E1339" s="352" t="n">
        <v>28.7</v>
      </c>
    </row>
    <row r="1340" customFormat="false" ht="15" hidden="false" customHeight="true" outlineLevel="0" collapsed="false">
      <c r="A1340" s="365" t="s">
        <v>1620</v>
      </c>
      <c r="B1340" s="352" t="s">
        <v>1695</v>
      </c>
      <c r="C1340" s="352" t="s">
        <v>1698</v>
      </c>
      <c r="D1340" s="352" t="n">
        <v>114.43</v>
      </c>
      <c r="E1340" s="352" t="n">
        <v>28.12</v>
      </c>
    </row>
    <row r="1341" customFormat="false" ht="15" hidden="false" customHeight="true" outlineLevel="0" collapsed="false">
      <c r="A1341" s="365" t="s">
        <v>1620</v>
      </c>
      <c r="B1341" s="352" t="s">
        <v>1695</v>
      </c>
      <c r="C1341" s="352" t="s">
        <v>1699</v>
      </c>
      <c r="D1341" s="352" t="n">
        <v>114.92</v>
      </c>
      <c r="E1341" s="352" t="n">
        <v>28.23</v>
      </c>
    </row>
    <row r="1342" customFormat="false" ht="15" hidden="false" customHeight="true" outlineLevel="0" collapsed="false">
      <c r="A1342" s="365" t="s">
        <v>1620</v>
      </c>
      <c r="B1342" s="352" t="s">
        <v>1695</v>
      </c>
      <c r="C1342" s="352" t="s">
        <v>1700</v>
      </c>
      <c r="D1342" s="352" t="n">
        <v>114.78</v>
      </c>
      <c r="E1342" s="352" t="n">
        <v>28.38</v>
      </c>
    </row>
    <row r="1343" customFormat="false" ht="15" hidden="false" customHeight="true" outlineLevel="0" collapsed="false">
      <c r="A1343" s="365" t="s">
        <v>1620</v>
      </c>
      <c r="B1343" s="352" t="s">
        <v>1695</v>
      </c>
      <c r="C1343" s="352" t="s">
        <v>1701</v>
      </c>
      <c r="D1343" s="352" t="n">
        <v>115.35</v>
      </c>
      <c r="E1343" s="352" t="n">
        <v>28.87</v>
      </c>
    </row>
    <row r="1344" customFormat="false" ht="15" hidden="false" customHeight="true" outlineLevel="0" collapsed="false">
      <c r="A1344" s="365" t="s">
        <v>1620</v>
      </c>
      <c r="B1344" s="352" t="s">
        <v>1695</v>
      </c>
      <c r="C1344" s="352" t="s">
        <v>1702</v>
      </c>
      <c r="D1344" s="352" t="n">
        <v>114.37</v>
      </c>
      <c r="E1344" s="352" t="n">
        <v>28.53</v>
      </c>
    </row>
    <row r="1345" customFormat="false" ht="15" hidden="false" customHeight="true" outlineLevel="0" collapsed="false">
      <c r="A1345" s="365" t="s">
        <v>1620</v>
      </c>
      <c r="B1345" s="352" t="s">
        <v>1695</v>
      </c>
      <c r="C1345" s="352" t="s">
        <v>1703</v>
      </c>
      <c r="D1345" s="352" t="n">
        <v>115.78</v>
      </c>
      <c r="E1345" s="352" t="n">
        <v>28.2</v>
      </c>
    </row>
    <row r="1346" customFormat="false" ht="15" hidden="false" customHeight="true" outlineLevel="0" collapsed="false">
      <c r="A1346" s="365" t="s">
        <v>1620</v>
      </c>
      <c r="B1346" s="352" t="s">
        <v>1695</v>
      </c>
      <c r="C1346" s="352" t="s">
        <v>1704</v>
      </c>
      <c r="D1346" s="352" t="n">
        <v>115.53</v>
      </c>
      <c r="E1346" s="352" t="n">
        <v>28.07</v>
      </c>
    </row>
    <row r="1347" customFormat="false" ht="15" hidden="false" customHeight="true" outlineLevel="0" collapsed="false">
      <c r="A1347" s="365" t="s">
        <v>1620</v>
      </c>
      <c r="B1347" s="352" t="s">
        <v>1695</v>
      </c>
      <c r="C1347" s="352" t="s">
        <v>1705</v>
      </c>
      <c r="D1347" s="352" t="n">
        <v>115.37</v>
      </c>
      <c r="E1347" s="352" t="n">
        <v>28.42</v>
      </c>
    </row>
    <row r="1348" customFormat="false" ht="15" hidden="false" customHeight="true" outlineLevel="0" collapsed="false">
      <c r="A1348" s="365" t="s">
        <v>1620</v>
      </c>
      <c r="B1348" s="352" t="s">
        <v>1706</v>
      </c>
      <c r="C1348" s="352" t="s">
        <v>1706</v>
      </c>
      <c r="D1348" s="352" t="n">
        <v>116.35</v>
      </c>
      <c r="E1348" s="352" t="n">
        <v>28</v>
      </c>
    </row>
    <row r="1349" customFormat="false" ht="15" hidden="false" customHeight="true" outlineLevel="0" collapsed="false">
      <c r="A1349" s="365" t="s">
        <v>1620</v>
      </c>
      <c r="B1349" s="352" t="s">
        <v>1706</v>
      </c>
      <c r="C1349" s="352" t="s">
        <v>1707</v>
      </c>
      <c r="D1349" s="352" t="n">
        <v>116.35</v>
      </c>
      <c r="E1349" s="352" t="n">
        <v>27.98</v>
      </c>
    </row>
    <row r="1350" customFormat="false" ht="15" hidden="false" customHeight="true" outlineLevel="0" collapsed="false">
      <c r="A1350" s="365" t="s">
        <v>1620</v>
      </c>
      <c r="B1350" s="352" t="s">
        <v>1706</v>
      </c>
      <c r="C1350" s="352" t="s">
        <v>1708</v>
      </c>
      <c r="D1350" s="352" t="n">
        <v>116.63</v>
      </c>
      <c r="E1350" s="352" t="n">
        <v>27.55</v>
      </c>
    </row>
    <row r="1351" customFormat="false" ht="15" hidden="false" customHeight="true" outlineLevel="0" collapsed="false">
      <c r="A1351" s="365" t="s">
        <v>1620</v>
      </c>
      <c r="B1351" s="352" t="s">
        <v>1706</v>
      </c>
      <c r="C1351" s="352" t="s">
        <v>1709</v>
      </c>
      <c r="D1351" s="352" t="n">
        <v>116.92</v>
      </c>
      <c r="E1351" s="352" t="n">
        <v>27.3</v>
      </c>
    </row>
    <row r="1352" customFormat="false" ht="15" hidden="false" customHeight="true" outlineLevel="0" collapsed="false">
      <c r="A1352" s="365" t="s">
        <v>1620</v>
      </c>
      <c r="B1352" s="352" t="s">
        <v>1706</v>
      </c>
      <c r="C1352" s="352" t="s">
        <v>1710</v>
      </c>
      <c r="D1352" s="352" t="n">
        <v>116.53</v>
      </c>
      <c r="E1352" s="352" t="n">
        <v>27.22</v>
      </c>
    </row>
    <row r="1353" customFormat="false" ht="15" hidden="false" customHeight="true" outlineLevel="0" collapsed="false">
      <c r="A1353" s="365" t="s">
        <v>1620</v>
      </c>
      <c r="B1353" s="352" t="s">
        <v>1706</v>
      </c>
      <c r="C1353" s="352" t="s">
        <v>1711</v>
      </c>
      <c r="D1353" s="352" t="n">
        <v>116.05</v>
      </c>
      <c r="E1353" s="352" t="n">
        <v>27.77</v>
      </c>
    </row>
    <row r="1354" customFormat="false" ht="15" hidden="false" customHeight="true" outlineLevel="0" collapsed="false">
      <c r="A1354" s="365" t="s">
        <v>1620</v>
      </c>
      <c r="B1354" s="352" t="s">
        <v>1706</v>
      </c>
      <c r="C1354" s="352" t="s">
        <v>1712</v>
      </c>
      <c r="D1354" s="352" t="n">
        <v>115.83</v>
      </c>
      <c r="E1354" s="352" t="n">
        <v>27.43</v>
      </c>
    </row>
    <row r="1355" customFormat="false" ht="15" hidden="false" customHeight="true" outlineLevel="0" collapsed="false">
      <c r="A1355" s="365" t="s">
        <v>1620</v>
      </c>
      <c r="B1355" s="352" t="s">
        <v>1706</v>
      </c>
      <c r="C1355" s="352" t="s">
        <v>1713</v>
      </c>
      <c r="D1355" s="352" t="n">
        <v>116.22</v>
      </c>
      <c r="E1355" s="352" t="n">
        <v>27.55</v>
      </c>
    </row>
    <row r="1356" customFormat="false" ht="15" hidden="false" customHeight="true" outlineLevel="0" collapsed="false">
      <c r="A1356" s="365" t="s">
        <v>1620</v>
      </c>
      <c r="B1356" s="352" t="s">
        <v>1706</v>
      </c>
      <c r="C1356" s="352" t="s">
        <v>1714</v>
      </c>
      <c r="D1356" s="352" t="n">
        <v>116.77</v>
      </c>
      <c r="E1356" s="352" t="n">
        <v>27.92</v>
      </c>
    </row>
    <row r="1357" customFormat="false" ht="15" hidden="false" customHeight="true" outlineLevel="0" collapsed="false">
      <c r="A1357" s="365" t="s">
        <v>1620</v>
      </c>
      <c r="B1357" s="352" t="s">
        <v>1706</v>
      </c>
      <c r="C1357" s="352" t="s">
        <v>1715</v>
      </c>
      <c r="D1357" s="352" t="n">
        <v>117.07</v>
      </c>
      <c r="E1357" s="352" t="n">
        <v>27.7</v>
      </c>
    </row>
    <row r="1358" customFormat="false" ht="15" hidden="false" customHeight="true" outlineLevel="0" collapsed="false">
      <c r="A1358" s="365" t="s">
        <v>1620</v>
      </c>
      <c r="B1358" s="352" t="s">
        <v>1706</v>
      </c>
      <c r="C1358" s="352" t="s">
        <v>1716</v>
      </c>
      <c r="D1358" s="352" t="n">
        <v>116.62</v>
      </c>
      <c r="E1358" s="352" t="n">
        <v>28.23</v>
      </c>
    </row>
    <row r="1359" customFormat="false" ht="15" hidden="false" customHeight="true" outlineLevel="0" collapsed="false">
      <c r="A1359" s="365" t="s">
        <v>1620</v>
      </c>
      <c r="B1359" s="352" t="s">
        <v>1706</v>
      </c>
      <c r="C1359" s="352" t="s">
        <v>1717</v>
      </c>
      <c r="D1359" s="352" t="n">
        <v>116.32</v>
      </c>
      <c r="E1359" s="352" t="n">
        <v>26.83</v>
      </c>
    </row>
    <row r="1360" customFormat="false" ht="15" hidden="false" customHeight="true" outlineLevel="0" collapsed="false">
      <c r="A1360" s="365" t="s">
        <v>1620</v>
      </c>
      <c r="B1360" s="352" t="s">
        <v>1718</v>
      </c>
      <c r="C1360" s="352" t="s">
        <v>1718</v>
      </c>
      <c r="D1360" s="352" t="n">
        <v>117.97</v>
      </c>
      <c r="E1360" s="352" t="n">
        <v>28.45</v>
      </c>
    </row>
    <row r="1361" customFormat="false" ht="15" hidden="false" customHeight="true" outlineLevel="0" collapsed="false">
      <c r="A1361" s="365" t="s">
        <v>1620</v>
      </c>
      <c r="B1361" s="352" t="s">
        <v>1718</v>
      </c>
      <c r="C1361" s="352" t="s">
        <v>1719</v>
      </c>
      <c r="D1361" s="352" t="n">
        <v>117.95</v>
      </c>
      <c r="E1361" s="352" t="n">
        <v>28.43</v>
      </c>
    </row>
    <row r="1362" customFormat="false" ht="15" hidden="false" customHeight="true" outlineLevel="0" collapsed="false">
      <c r="A1362" s="365" t="s">
        <v>1620</v>
      </c>
      <c r="B1362" s="352" t="s">
        <v>1718</v>
      </c>
      <c r="C1362" s="352" t="s">
        <v>1720</v>
      </c>
      <c r="D1362" s="352" t="n">
        <v>117.92</v>
      </c>
      <c r="E1362" s="352" t="n">
        <v>28.43</v>
      </c>
    </row>
    <row r="1363" customFormat="false" ht="15" hidden="false" customHeight="true" outlineLevel="0" collapsed="false">
      <c r="A1363" s="365" t="s">
        <v>1620</v>
      </c>
      <c r="B1363" s="352" t="s">
        <v>1718</v>
      </c>
      <c r="C1363" s="352" t="s">
        <v>1721</v>
      </c>
      <c r="D1363" s="352" t="n">
        <v>118.18</v>
      </c>
      <c r="E1363" s="352" t="n">
        <v>28.43</v>
      </c>
    </row>
    <row r="1364" customFormat="false" ht="15" hidden="false" customHeight="true" outlineLevel="0" collapsed="false">
      <c r="A1364" s="365" t="s">
        <v>1620</v>
      </c>
      <c r="B1364" s="352" t="s">
        <v>1718</v>
      </c>
      <c r="C1364" s="352" t="s">
        <v>1722</v>
      </c>
      <c r="D1364" s="352" t="n">
        <v>118.25</v>
      </c>
      <c r="E1364" s="352" t="n">
        <v>28.68</v>
      </c>
    </row>
    <row r="1365" customFormat="false" ht="15" hidden="false" customHeight="true" outlineLevel="0" collapsed="false">
      <c r="A1365" s="365" t="s">
        <v>1620</v>
      </c>
      <c r="B1365" s="352" t="s">
        <v>1718</v>
      </c>
      <c r="C1365" s="352" t="s">
        <v>1723</v>
      </c>
      <c r="D1365" s="352" t="n">
        <v>117.7</v>
      </c>
      <c r="E1365" s="352" t="n">
        <v>28.32</v>
      </c>
    </row>
    <row r="1366" customFormat="false" ht="15" hidden="false" customHeight="true" outlineLevel="0" collapsed="false">
      <c r="A1366" s="365" t="s">
        <v>1620</v>
      </c>
      <c r="B1366" s="352" t="s">
        <v>1718</v>
      </c>
      <c r="C1366" s="352" t="s">
        <v>1724</v>
      </c>
      <c r="D1366" s="352" t="n">
        <v>117.6</v>
      </c>
      <c r="E1366" s="352" t="n">
        <v>28.42</v>
      </c>
    </row>
    <row r="1367" customFormat="false" ht="15" hidden="false" customHeight="true" outlineLevel="0" collapsed="false">
      <c r="A1367" s="365" t="s">
        <v>1620</v>
      </c>
      <c r="B1367" s="352" t="s">
        <v>1718</v>
      </c>
      <c r="C1367" s="352" t="s">
        <v>1725</v>
      </c>
      <c r="D1367" s="352" t="n">
        <v>117.43</v>
      </c>
      <c r="E1367" s="352" t="n">
        <v>28.4</v>
      </c>
    </row>
    <row r="1368" customFormat="false" ht="15" hidden="false" customHeight="true" outlineLevel="0" collapsed="false">
      <c r="A1368" s="365" t="s">
        <v>1620</v>
      </c>
      <c r="B1368" s="352" t="s">
        <v>1718</v>
      </c>
      <c r="C1368" s="352" t="s">
        <v>1726</v>
      </c>
      <c r="D1368" s="352" t="n">
        <v>116.68</v>
      </c>
      <c r="E1368" s="352" t="n">
        <v>28.7</v>
      </c>
    </row>
    <row r="1369" customFormat="false" ht="15" hidden="false" customHeight="true" outlineLevel="0" collapsed="false">
      <c r="A1369" s="365" t="s">
        <v>1620</v>
      </c>
      <c r="B1369" s="352" t="s">
        <v>1718</v>
      </c>
      <c r="C1369" s="352" t="s">
        <v>1727</v>
      </c>
      <c r="D1369" s="352" t="n">
        <v>116.67</v>
      </c>
      <c r="E1369" s="352" t="n">
        <v>29</v>
      </c>
    </row>
    <row r="1370" customFormat="false" ht="15" hidden="false" customHeight="true" outlineLevel="0" collapsed="false">
      <c r="A1370" s="365" t="s">
        <v>1620</v>
      </c>
      <c r="B1370" s="352" t="s">
        <v>1718</v>
      </c>
      <c r="C1370" s="352" t="s">
        <v>1728</v>
      </c>
      <c r="D1370" s="352" t="n">
        <v>117.07</v>
      </c>
      <c r="E1370" s="352" t="n">
        <v>28.7</v>
      </c>
    </row>
    <row r="1371" customFormat="false" ht="15" hidden="false" customHeight="true" outlineLevel="0" collapsed="false">
      <c r="A1371" s="365" t="s">
        <v>1620</v>
      </c>
      <c r="B1371" s="352" t="s">
        <v>1718</v>
      </c>
      <c r="C1371" s="352" t="s">
        <v>1729</v>
      </c>
      <c r="D1371" s="352" t="n">
        <v>117.85</v>
      </c>
      <c r="E1371" s="352" t="n">
        <v>29.25</v>
      </c>
    </row>
    <row r="1372" customFormat="false" ht="15" hidden="false" customHeight="true" outlineLevel="0" collapsed="false">
      <c r="A1372" s="365" t="s">
        <v>1620</v>
      </c>
      <c r="B1372" s="352" t="s">
        <v>1718</v>
      </c>
      <c r="C1372" s="352" t="s">
        <v>1730</v>
      </c>
      <c r="D1372" s="352" t="n">
        <v>117.57</v>
      </c>
      <c r="E1372" s="352" t="n">
        <v>28.95</v>
      </c>
    </row>
    <row r="1373" customFormat="false" ht="15" hidden="false" customHeight="true" outlineLevel="0" collapsed="false">
      <c r="A1373" s="364" t="s">
        <v>1731</v>
      </c>
      <c r="B1373" s="352" t="s">
        <v>1732</v>
      </c>
      <c r="C1373" s="352" t="s">
        <v>1732</v>
      </c>
      <c r="D1373" s="352" t="n">
        <v>116.98</v>
      </c>
      <c r="E1373" s="352" t="n">
        <v>36.67</v>
      </c>
    </row>
    <row r="1374" customFormat="false" ht="15" hidden="false" customHeight="true" outlineLevel="0" collapsed="false">
      <c r="A1374" s="364" t="s">
        <v>1731</v>
      </c>
      <c r="B1374" s="352" t="s">
        <v>1732</v>
      </c>
      <c r="C1374" s="352" t="s">
        <v>1733</v>
      </c>
      <c r="D1374" s="352" t="n">
        <v>117.08</v>
      </c>
      <c r="E1374" s="352" t="n">
        <v>36.67</v>
      </c>
    </row>
    <row r="1375" customFormat="false" ht="15" hidden="false" customHeight="true" outlineLevel="0" collapsed="false">
      <c r="A1375" s="364" t="s">
        <v>1731</v>
      </c>
      <c r="B1375" s="352" t="s">
        <v>1732</v>
      </c>
      <c r="C1375" s="352" t="s">
        <v>1734</v>
      </c>
      <c r="D1375" s="352" t="n">
        <v>117</v>
      </c>
      <c r="E1375" s="352" t="n">
        <v>36.65</v>
      </c>
    </row>
    <row r="1376" customFormat="false" ht="15" hidden="false" customHeight="true" outlineLevel="0" collapsed="false">
      <c r="A1376" s="364" t="s">
        <v>1731</v>
      </c>
      <c r="B1376" s="352" t="s">
        <v>1732</v>
      </c>
      <c r="C1376" s="352" t="s">
        <v>1734</v>
      </c>
      <c r="D1376" s="352" t="n">
        <v>116.58</v>
      </c>
      <c r="E1376" s="352" t="n">
        <v>35.4</v>
      </c>
    </row>
    <row r="1377" customFormat="false" ht="15" hidden="false" customHeight="true" outlineLevel="0" collapsed="false">
      <c r="A1377" s="364" t="s">
        <v>1731</v>
      </c>
      <c r="B1377" s="352" t="s">
        <v>1732</v>
      </c>
      <c r="C1377" s="352" t="s">
        <v>1734</v>
      </c>
      <c r="D1377" s="352" t="n">
        <v>117.57</v>
      </c>
      <c r="E1377" s="352" t="n">
        <v>34.87</v>
      </c>
    </row>
    <row r="1378" customFormat="false" ht="15" hidden="false" customHeight="true" outlineLevel="0" collapsed="false">
      <c r="A1378" s="364" t="s">
        <v>1731</v>
      </c>
      <c r="B1378" s="352" t="s">
        <v>1732</v>
      </c>
      <c r="C1378" s="352" t="s">
        <v>1735</v>
      </c>
      <c r="D1378" s="352" t="n">
        <v>116.93</v>
      </c>
      <c r="E1378" s="352" t="n">
        <v>36.65</v>
      </c>
    </row>
    <row r="1379" customFormat="false" ht="15" hidden="false" customHeight="true" outlineLevel="0" collapsed="false">
      <c r="A1379" s="364" t="s">
        <v>1731</v>
      </c>
      <c r="B1379" s="352" t="s">
        <v>1732</v>
      </c>
      <c r="C1379" s="352" t="s">
        <v>1736</v>
      </c>
      <c r="D1379" s="352" t="n">
        <v>116.98</v>
      </c>
      <c r="E1379" s="352" t="n">
        <v>36.68</v>
      </c>
    </row>
    <row r="1380" customFormat="false" ht="15" hidden="false" customHeight="true" outlineLevel="0" collapsed="false">
      <c r="A1380" s="364" t="s">
        <v>1731</v>
      </c>
      <c r="B1380" s="352" t="s">
        <v>1732</v>
      </c>
      <c r="C1380" s="352" t="s">
        <v>1737</v>
      </c>
      <c r="D1380" s="352" t="n">
        <v>117.07</v>
      </c>
      <c r="E1380" s="352" t="n">
        <v>36.68</v>
      </c>
    </row>
    <row r="1381" customFormat="false" ht="15" hidden="false" customHeight="true" outlineLevel="0" collapsed="false">
      <c r="A1381" s="364" t="s">
        <v>1731</v>
      </c>
      <c r="B1381" s="352" t="s">
        <v>1732</v>
      </c>
      <c r="C1381" s="352" t="s">
        <v>1738</v>
      </c>
      <c r="D1381" s="352" t="n">
        <v>116.73</v>
      </c>
      <c r="E1381" s="352" t="n">
        <v>36.55</v>
      </c>
    </row>
    <row r="1382" customFormat="false" ht="15" hidden="false" customHeight="true" outlineLevel="0" collapsed="false">
      <c r="A1382" s="364" t="s">
        <v>1731</v>
      </c>
      <c r="B1382" s="352" t="s">
        <v>1732</v>
      </c>
      <c r="C1382" s="352" t="s">
        <v>1739</v>
      </c>
      <c r="D1382" s="352" t="n">
        <v>116.45</v>
      </c>
      <c r="E1382" s="352" t="n">
        <v>36.28</v>
      </c>
    </row>
    <row r="1383" customFormat="false" ht="15" hidden="false" customHeight="true" outlineLevel="0" collapsed="false">
      <c r="A1383" s="364" t="s">
        <v>1731</v>
      </c>
      <c r="B1383" s="352" t="s">
        <v>1732</v>
      </c>
      <c r="C1383" s="352" t="s">
        <v>1740</v>
      </c>
      <c r="D1383" s="352" t="n">
        <v>117.22</v>
      </c>
      <c r="E1383" s="352" t="n">
        <v>36.98</v>
      </c>
    </row>
    <row r="1384" customFormat="false" ht="15" hidden="false" customHeight="true" outlineLevel="0" collapsed="false">
      <c r="A1384" s="364" t="s">
        <v>1731</v>
      </c>
      <c r="B1384" s="352" t="s">
        <v>1732</v>
      </c>
      <c r="C1384" s="352" t="s">
        <v>1741</v>
      </c>
      <c r="D1384" s="352" t="n">
        <v>117.15</v>
      </c>
      <c r="E1384" s="352" t="n">
        <v>37.32</v>
      </c>
    </row>
    <row r="1385" customFormat="false" ht="15" hidden="false" customHeight="true" outlineLevel="0" collapsed="false">
      <c r="A1385" s="364" t="s">
        <v>1731</v>
      </c>
      <c r="B1385" s="352" t="s">
        <v>1732</v>
      </c>
      <c r="C1385" s="352" t="s">
        <v>1742</v>
      </c>
      <c r="D1385" s="352" t="n">
        <v>117.53</v>
      </c>
      <c r="E1385" s="352" t="n">
        <v>36.72</v>
      </c>
    </row>
    <row r="1386" customFormat="false" ht="15" hidden="false" customHeight="true" outlineLevel="0" collapsed="false">
      <c r="A1386" s="364" t="s">
        <v>1731</v>
      </c>
      <c r="B1386" s="352" t="s">
        <v>1743</v>
      </c>
      <c r="C1386" s="352" t="s">
        <v>1743</v>
      </c>
      <c r="D1386" s="352" t="n">
        <v>120.38</v>
      </c>
      <c r="E1386" s="352" t="n">
        <v>36.07</v>
      </c>
    </row>
    <row r="1387" customFormat="false" ht="15" hidden="false" customHeight="true" outlineLevel="0" collapsed="false">
      <c r="A1387" s="364" t="s">
        <v>1731</v>
      </c>
      <c r="B1387" s="352" t="s">
        <v>1743</v>
      </c>
      <c r="C1387" s="352" t="s">
        <v>1744</v>
      </c>
      <c r="D1387" s="352" t="n">
        <v>120.38</v>
      </c>
      <c r="E1387" s="352" t="n">
        <v>36.07</v>
      </c>
    </row>
    <row r="1388" customFormat="false" ht="15" hidden="false" customHeight="true" outlineLevel="0" collapsed="false">
      <c r="A1388" s="364" t="s">
        <v>1731</v>
      </c>
      <c r="B1388" s="352" t="s">
        <v>1743</v>
      </c>
      <c r="C1388" s="352" t="s">
        <v>1745</v>
      </c>
      <c r="D1388" s="352" t="n">
        <v>120.38</v>
      </c>
      <c r="E1388" s="352" t="n">
        <v>36.08</v>
      </c>
    </row>
    <row r="1389" customFormat="false" ht="15" hidden="false" customHeight="true" outlineLevel="0" collapsed="false">
      <c r="A1389" s="364" t="s">
        <v>1731</v>
      </c>
      <c r="B1389" s="352" t="s">
        <v>1743</v>
      </c>
      <c r="C1389" s="352" t="s">
        <v>1746</v>
      </c>
      <c r="D1389" s="352" t="n">
        <v>120.35</v>
      </c>
      <c r="E1389" s="352" t="n">
        <v>36.1</v>
      </c>
    </row>
    <row r="1390" customFormat="false" ht="15" hidden="false" customHeight="true" outlineLevel="0" collapsed="false">
      <c r="A1390" s="364" t="s">
        <v>1731</v>
      </c>
      <c r="B1390" s="352" t="s">
        <v>1743</v>
      </c>
      <c r="C1390" s="352" t="s">
        <v>1747</v>
      </c>
      <c r="D1390" s="352" t="n">
        <v>120.18</v>
      </c>
      <c r="E1390" s="352" t="n">
        <v>35.97</v>
      </c>
    </row>
    <row r="1391" customFormat="false" ht="15" hidden="false" customHeight="true" outlineLevel="0" collapsed="false">
      <c r="A1391" s="364" t="s">
        <v>1731</v>
      </c>
      <c r="B1391" s="352" t="s">
        <v>1743</v>
      </c>
      <c r="C1391" s="352" t="s">
        <v>1748</v>
      </c>
      <c r="D1391" s="352" t="n">
        <v>120.47</v>
      </c>
      <c r="E1391" s="352" t="n">
        <v>36.1</v>
      </c>
    </row>
    <row r="1392" customFormat="false" ht="15" hidden="false" customHeight="true" outlineLevel="0" collapsed="false">
      <c r="A1392" s="364" t="s">
        <v>1731</v>
      </c>
      <c r="B1392" s="352" t="s">
        <v>1743</v>
      </c>
      <c r="C1392" s="352" t="s">
        <v>1749</v>
      </c>
      <c r="D1392" s="352" t="n">
        <v>120.43</v>
      </c>
      <c r="E1392" s="352" t="n">
        <v>36.15</v>
      </c>
    </row>
    <row r="1393" customFormat="false" ht="15" hidden="false" customHeight="true" outlineLevel="0" collapsed="false">
      <c r="A1393" s="364" t="s">
        <v>1731</v>
      </c>
      <c r="B1393" s="352" t="s">
        <v>1743</v>
      </c>
      <c r="C1393" s="352" t="s">
        <v>1750</v>
      </c>
      <c r="D1393" s="352" t="n">
        <v>120.37</v>
      </c>
      <c r="E1393" s="352" t="n">
        <v>36.3</v>
      </c>
    </row>
    <row r="1394" customFormat="false" ht="15" hidden="false" customHeight="true" outlineLevel="0" collapsed="false">
      <c r="A1394" s="364" t="s">
        <v>1731</v>
      </c>
      <c r="B1394" s="352" t="s">
        <v>1743</v>
      </c>
      <c r="C1394" s="352" t="s">
        <v>1751</v>
      </c>
      <c r="D1394" s="352" t="n">
        <v>120.03</v>
      </c>
      <c r="E1394" s="352" t="n">
        <v>36.27</v>
      </c>
    </row>
    <row r="1395" customFormat="false" ht="15" hidden="false" customHeight="true" outlineLevel="0" collapsed="false">
      <c r="A1395" s="364" t="s">
        <v>1731</v>
      </c>
      <c r="B1395" s="352" t="s">
        <v>1743</v>
      </c>
      <c r="C1395" s="352" t="s">
        <v>1752</v>
      </c>
      <c r="D1395" s="352" t="n">
        <v>120.45</v>
      </c>
      <c r="E1395" s="352" t="n">
        <v>36.38</v>
      </c>
    </row>
    <row r="1396" customFormat="false" ht="15" hidden="false" customHeight="true" outlineLevel="0" collapsed="false">
      <c r="A1396" s="364" t="s">
        <v>1731</v>
      </c>
      <c r="B1396" s="352" t="s">
        <v>1743</v>
      </c>
      <c r="C1396" s="352" t="s">
        <v>1753</v>
      </c>
      <c r="D1396" s="352" t="n">
        <v>119.95</v>
      </c>
      <c r="E1396" s="352" t="n">
        <v>36.78</v>
      </c>
    </row>
    <row r="1397" customFormat="false" ht="15" hidden="false" customHeight="true" outlineLevel="0" collapsed="false">
      <c r="A1397" s="364" t="s">
        <v>1731</v>
      </c>
      <c r="B1397" s="352" t="s">
        <v>1743</v>
      </c>
      <c r="C1397" s="352" t="s">
        <v>1754</v>
      </c>
      <c r="D1397" s="352" t="n">
        <v>120.03</v>
      </c>
      <c r="E1397" s="352" t="n">
        <v>35.87</v>
      </c>
    </row>
    <row r="1398" customFormat="false" ht="15" hidden="false" customHeight="true" outlineLevel="0" collapsed="false">
      <c r="A1398" s="364" t="s">
        <v>1731</v>
      </c>
      <c r="B1398" s="352" t="s">
        <v>1743</v>
      </c>
      <c r="C1398" s="352" t="s">
        <v>1755</v>
      </c>
      <c r="D1398" s="352" t="n">
        <v>120.5</v>
      </c>
      <c r="E1398" s="352" t="n">
        <v>36.87</v>
      </c>
    </row>
    <row r="1399" customFormat="false" ht="15" hidden="false" customHeight="true" outlineLevel="0" collapsed="false">
      <c r="A1399" s="364" t="s">
        <v>1731</v>
      </c>
      <c r="B1399" s="352" t="s">
        <v>1756</v>
      </c>
      <c r="C1399" s="352" t="s">
        <v>1756</v>
      </c>
      <c r="D1399" s="352" t="n">
        <v>118.05</v>
      </c>
      <c r="E1399" s="352" t="n">
        <v>36.82</v>
      </c>
    </row>
    <row r="1400" customFormat="false" ht="15" hidden="false" customHeight="true" outlineLevel="0" collapsed="false">
      <c r="A1400" s="364" t="s">
        <v>1731</v>
      </c>
      <c r="B1400" s="352" t="s">
        <v>1756</v>
      </c>
      <c r="C1400" s="352" t="s">
        <v>1757</v>
      </c>
      <c r="D1400" s="352" t="n">
        <v>118.03</v>
      </c>
      <c r="E1400" s="352" t="n">
        <v>36.82</v>
      </c>
    </row>
    <row r="1401" customFormat="false" ht="15" hidden="false" customHeight="true" outlineLevel="0" collapsed="false">
      <c r="A1401" s="364" t="s">
        <v>1731</v>
      </c>
      <c r="B1401" s="352" t="s">
        <v>1756</v>
      </c>
      <c r="C1401" s="352" t="s">
        <v>1758</v>
      </c>
      <c r="D1401" s="352" t="n">
        <v>117.85</v>
      </c>
      <c r="E1401" s="352" t="n">
        <v>36.5</v>
      </c>
    </row>
    <row r="1402" customFormat="false" ht="15" hidden="false" customHeight="true" outlineLevel="0" collapsed="false">
      <c r="A1402" s="364" t="s">
        <v>1731</v>
      </c>
      <c r="B1402" s="352" t="s">
        <v>1756</v>
      </c>
      <c r="C1402" s="352" t="s">
        <v>1759</v>
      </c>
      <c r="D1402" s="352" t="n">
        <v>118.3</v>
      </c>
      <c r="E1402" s="352" t="n">
        <v>36.82</v>
      </c>
    </row>
    <row r="1403" customFormat="false" ht="15" hidden="false" customHeight="true" outlineLevel="0" collapsed="false">
      <c r="A1403" s="364" t="s">
        <v>1731</v>
      </c>
      <c r="B1403" s="352" t="s">
        <v>1756</v>
      </c>
      <c r="C1403" s="352" t="s">
        <v>1760</v>
      </c>
      <c r="D1403" s="352" t="n">
        <v>117.87</v>
      </c>
      <c r="E1403" s="352" t="n">
        <v>36.8</v>
      </c>
    </row>
    <row r="1404" customFormat="false" ht="15" hidden="false" customHeight="true" outlineLevel="0" collapsed="false">
      <c r="A1404" s="364" t="s">
        <v>1731</v>
      </c>
      <c r="B1404" s="352" t="s">
        <v>1756</v>
      </c>
      <c r="C1404" s="352" t="s">
        <v>1761</v>
      </c>
      <c r="D1404" s="352" t="n">
        <v>118.08</v>
      </c>
      <c r="E1404" s="352" t="n">
        <v>36.97</v>
      </c>
    </row>
    <row r="1405" customFormat="false" ht="15" hidden="false" customHeight="true" outlineLevel="0" collapsed="false">
      <c r="A1405" s="364" t="s">
        <v>1731</v>
      </c>
      <c r="B1405" s="352" t="s">
        <v>1756</v>
      </c>
      <c r="C1405" s="352" t="s">
        <v>1762</v>
      </c>
      <c r="D1405" s="352" t="n">
        <v>117.82</v>
      </c>
      <c r="E1405" s="352" t="n">
        <v>37.17</v>
      </c>
    </row>
    <row r="1406" customFormat="false" ht="15" hidden="false" customHeight="true" outlineLevel="0" collapsed="false">
      <c r="A1406" s="364" t="s">
        <v>1731</v>
      </c>
      <c r="B1406" s="352" t="s">
        <v>1756</v>
      </c>
      <c r="C1406" s="352" t="s">
        <v>1763</v>
      </c>
      <c r="D1406" s="352" t="n">
        <v>118.17</v>
      </c>
      <c r="E1406" s="352" t="n">
        <v>36.18</v>
      </c>
    </row>
    <row r="1407" customFormat="false" ht="15" hidden="false" customHeight="true" outlineLevel="0" collapsed="false">
      <c r="A1407" s="364" t="s">
        <v>1731</v>
      </c>
      <c r="B1407" s="352" t="s">
        <v>1764</v>
      </c>
      <c r="C1407" s="352" t="s">
        <v>1764</v>
      </c>
      <c r="D1407" s="352" t="n">
        <v>117.32</v>
      </c>
      <c r="E1407" s="352" t="n">
        <v>34.82</v>
      </c>
    </row>
    <row r="1408" customFormat="false" ht="15" hidden="false" customHeight="true" outlineLevel="0" collapsed="false">
      <c r="A1408" s="364" t="s">
        <v>1731</v>
      </c>
      <c r="B1408" s="352" t="s">
        <v>1764</v>
      </c>
      <c r="C1408" s="352" t="s">
        <v>1734</v>
      </c>
      <c r="D1408" s="352" t="n">
        <v>117</v>
      </c>
      <c r="E1408" s="352" t="n">
        <v>36.65</v>
      </c>
    </row>
    <row r="1409" customFormat="false" ht="15" hidden="false" customHeight="true" outlineLevel="0" collapsed="false">
      <c r="A1409" s="364" t="s">
        <v>1731</v>
      </c>
      <c r="B1409" s="352" t="s">
        <v>1764</v>
      </c>
      <c r="C1409" s="352" t="s">
        <v>1734</v>
      </c>
      <c r="D1409" s="352" t="n">
        <v>116.58</v>
      </c>
      <c r="E1409" s="352" t="n">
        <v>35.4</v>
      </c>
    </row>
    <row r="1410" customFormat="false" ht="15" hidden="false" customHeight="true" outlineLevel="0" collapsed="false">
      <c r="A1410" s="364" t="s">
        <v>1731</v>
      </c>
      <c r="B1410" s="352" t="s">
        <v>1764</v>
      </c>
      <c r="C1410" s="352" t="s">
        <v>1734</v>
      </c>
      <c r="D1410" s="352" t="n">
        <v>117.57</v>
      </c>
      <c r="E1410" s="352" t="n">
        <v>34.87</v>
      </c>
    </row>
    <row r="1411" customFormat="false" ht="15" hidden="false" customHeight="true" outlineLevel="0" collapsed="false">
      <c r="A1411" s="364" t="s">
        <v>1731</v>
      </c>
      <c r="B1411" s="352" t="s">
        <v>1764</v>
      </c>
      <c r="C1411" s="352" t="s">
        <v>1765</v>
      </c>
      <c r="D1411" s="352" t="n">
        <v>117.25</v>
      </c>
      <c r="E1411" s="352" t="n">
        <v>34.8</v>
      </c>
    </row>
    <row r="1412" customFormat="false" ht="15" hidden="false" customHeight="true" outlineLevel="0" collapsed="false">
      <c r="A1412" s="364" t="s">
        <v>1731</v>
      </c>
      <c r="B1412" s="352" t="s">
        <v>1764</v>
      </c>
      <c r="C1412" s="352" t="s">
        <v>1766</v>
      </c>
      <c r="D1412" s="352" t="n">
        <v>117.58</v>
      </c>
      <c r="E1412" s="352" t="n">
        <v>34.77</v>
      </c>
    </row>
    <row r="1413" customFormat="false" ht="15" hidden="false" customHeight="true" outlineLevel="0" collapsed="false">
      <c r="A1413" s="364" t="s">
        <v>1731</v>
      </c>
      <c r="B1413" s="352" t="s">
        <v>1764</v>
      </c>
      <c r="C1413" s="352" t="s">
        <v>1767</v>
      </c>
      <c r="D1413" s="352" t="n">
        <v>117.73</v>
      </c>
      <c r="E1413" s="352" t="n">
        <v>34.57</v>
      </c>
    </row>
    <row r="1414" customFormat="false" ht="15" hidden="false" customHeight="true" outlineLevel="0" collapsed="false">
      <c r="A1414" s="364" t="s">
        <v>1731</v>
      </c>
      <c r="B1414" s="352" t="s">
        <v>1764</v>
      </c>
      <c r="C1414" s="352" t="s">
        <v>1768</v>
      </c>
      <c r="D1414" s="352" t="n">
        <v>117.45</v>
      </c>
      <c r="E1414" s="352" t="n">
        <v>35.08</v>
      </c>
    </row>
    <row r="1415" customFormat="false" ht="15" hidden="false" customHeight="true" outlineLevel="0" collapsed="false">
      <c r="A1415" s="364" t="s">
        <v>1731</v>
      </c>
      <c r="B1415" s="352" t="s">
        <v>1764</v>
      </c>
      <c r="C1415" s="352" t="s">
        <v>1769</v>
      </c>
      <c r="D1415" s="352" t="n">
        <v>117.15</v>
      </c>
      <c r="E1415" s="352" t="n">
        <v>35.08</v>
      </c>
    </row>
    <row r="1416" customFormat="false" ht="15" hidden="false" customHeight="true" outlineLevel="0" collapsed="false">
      <c r="A1416" s="364" t="s">
        <v>1731</v>
      </c>
      <c r="B1416" s="352" t="s">
        <v>1770</v>
      </c>
      <c r="C1416" s="352" t="s">
        <v>1770</v>
      </c>
      <c r="D1416" s="352" t="n">
        <v>118.67</v>
      </c>
      <c r="E1416" s="352" t="n">
        <v>37.43</v>
      </c>
    </row>
    <row r="1417" customFormat="false" ht="15" hidden="false" customHeight="true" outlineLevel="0" collapsed="false">
      <c r="A1417" s="364" t="s">
        <v>1731</v>
      </c>
      <c r="B1417" s="352" t="s">
        <v>1770</v>
      </c>
      <c r="C1417" s="352" t="s">
        <v>1771</v>
      </c>
      <c r="D1417" s="352" t="n">
        <v>118.5</v>
      </c>
      <c r="E1417" s="352" t="n">
        <v>37.47</v>
      </c>
    </row>
    <row r="1418" customFormat="false" ht="15" hidden="false" customHeight="true" outlineLevel="0" collapsed="false">
      <c r="A1418" s="364" t="s">
        <v>1731</v>
      </c>
      <c r="B1418" s="352" t="s">
        <v>1770</v>
      </c>
      <c r="C1418" s="352" t="s">
        <v>1772</v>
      </c>
      <c r="D1418" s="352" t="n">
        <v>118.53</v>
      </c>
      <c r="E1418" s="352" t="n">
        <v>37.88</v>
      </c>
    </row>
    <row r="1419" customFormat="false" ht="15" hidden="false" customHeight="true" outlineLevel="0" collapsed="false">
      <c r="A1419" s="364" t="s">
        <v>1731</v>
      </c>
      <c r="B1419" s="352" t="s">
        <v>1770</v>
      </c>
      <c r="C1419" s="352" t="s">
        <v>1773</v>
      </c>
      <c r="D1419" s="352" t="n">
        <v>118.55</v>
      </c>
      <c r="E1419" s="352" t="n">
        <v>37.58</v>
      </c>
    </row>
    <row r="1420" customFormat="false" ht="15" hidden="false" customHeight="true" outlineLevel="0" collapsed="false">
      <c r="A1420" s="364" t="s">
        <v>1731</v>
      </c>
      <c r="B1420" s="352" t="s">
        <v>1770</v>
      </c>
      <c r="C1420" s="352" t="s">
        <v>1774</v>
      </c>
      <c r="D1420" s="352" t="n">
        <v>118.25</v>
      </c>
      <c r="E1420" s="352" t="n">
        <v>37.48</v>
      </c>
    </row>
    <row r="1421" customFormat="false" ht="15" hidden="false" customHeight="true" outlineLevel="0" collapsed="false">
      <c r="A1421" s="364" t="s">
        <v>1731</v>
      </c>
      <c r="B1421" s="352" t="s">
        <v>1770</v>
      </c>
      <c r="C1421" s="352" t="s">
        <v>1775</v>
      </c>
      <c r="D1421" s="352" t="n">
        <v>118.4</v>
      </c>
      <c r="E1421" s="352" t="n">
        <v>37.07</v>
      </c>
    </row>
    <row r="1422" customFormat="false" ht="15" hidden="false" customHeight="true" outlineLevel="0" collapsed="false">
      <c r="A1422" s="364" t="s">
        <v>1731</v>
      </c>
      <c r="B1422" s="352" t="s">
        <v>1776</v>
      </c>
      <c r="C1422" s="352" t="s">
        <v>1776</v>
      </c>
      <c r="D1422" s="352" t="n">
        <v>121.43</v>
      </c>
      <c r="E1422" s="352" t="n">
        <v>37.45</v>
      </c>
    </row>
    <row r="1423" customFormat="false" ht="15" hidden="false" customHeight="true" outlineLevel="0" collapsed="false">
      <c r="A1423" s="364" t="s">
        <v>1731</v>
      </c>
      <c r="B1423" s="352" t="s">
        <v>1776</v>
      </c>
      <c r="C1423" s="352" t="s">
        <v>1777</v>
      </c>
      <c r="D1423" s="352" t="n">
        <v>121.38</v>
      </c>
      <c r="E1423" s="352" t="n">
        <v>37.53</v>
      </c>
    </row>
    <row r="1424" customFormat="false" ht="15" hidden="false" customHeight="true" outlineLevel="0" collapsed="false">
      <c r="A1424" s="364" t="s">
        <v>1731</v>
      </c>
      <c r="B1424" s="352" t="s">
        <v>1776</v>
      </c>
      <c r="C1424" s="352" t="s">
        <v>1778</v>
      </c>
      <c r="D1424" s="352" t="n">
        <v>121.25</v>
      </c>
      <c r="E1424" s="352" t="n">
        <v>37.5</v>
      </c>
    </row>
    <row r="1425" customFormat="false" ht="15" hidden="false" customHeight="true" outlineLevel="0" collapsed="false">
      <c r="A1425" s="364" t="s">
        <v>1731</v>
      </c>
      <c r="B1425" s="352" t="s">
        <v>1776</v>
      </c>
      <c r="C1425" s="352" t="s">
        <v>1779</v>
      </c>
      <c r="D1425" s="352" t="n">
        <v>121.6</v>
      </c>
      <c r="E1425" s="352" t="n">
        <v>37.38</v>
      </c>
    </row>
    <row r="1426" customFormat="false" ht="15" hidden="false" customHeight="true" outlineLevel="0" collapsed="false">
      <c r="A1426" s="364" t="s">
        <v>1731</v>
      </c>
      <c r="B1426" s="352" t="s">
        <v>1776</v>
      </c>
      <c r="C1426" s="352" t="s">
        <v>1780</v>
      </c>
      <c r="D1426" s="352" t="n">
        <v>121.43</v>
      </c>
      <c r="E1426" s="352" t="n">
        <v>37.5</v>
      </c>
    </row>
    <row r="1427" customFormat="false" ht="15" hidden="false" customHeight="true" outlineLevel="0" collapsed="false">
      <c r="A1427" s="364" t="s">
        <v>1731</v>
      </c>
      <c r="B1427" s="352" t="s">
        <v>1776</v>
      </c>
      <c r="C1427" s="352" t="s">
        <v>1781</v>
      </c>
      <c r="D1427" s="352" t="n">
        <v>120.73</v>
      </c>
      <c r="E1427" s="352" t="n">
        <v>37.92</v>
      </c>
    </row>
    <row r="1428" customFormat="false" ht="15" hidden="false" customHeight="true" outlineLevel="0" collapsed="false">
      <c r="A1428" s="364" t="s">
        <v>1731</v>
      </c>
      <c r="B1428" s="352" t="s">
        <v>1776</v>
      </c>
      <c r="C1428" s="352" t="s">
        <v>1782</v>
      </c>
      <c r="D1428" s="352" t="n">
        <v>120.52</v>
      </c>
      <c r="E1428" s="352" t="n">
        <v>37.65</v>
      </c>
    </row>
    <row r="1429" customFormat="false" ht="15" hidden="false" customHeight="true" outlineLevel="0" collapsed="false">
      <c r="A1429" s="364" t="s">
        <v>1731</v>
      </c>
      <c r="B1429" s="352" t="s">
        <v>1776</v>
      </c>
      <c r="C1429" s="352" t="s">
        <v>1783</v>
      </c>
      <c r="D1429" s="352" t="n">
        <v>120.7</v>
      </c>
      <c r="E1429" s="352" t="n">
        <v>36.98</v>
      </c>
    </row>
    <row r="1430" customFormat="false" ht="15" hidden="false" customHeight="true" outlineLevel="0" collapsed="false">
      <c r="A1430" s="364" t="s">
        <v>1731</v>
      </c>
      <c r="B1430" s="352" t="s">
        <v>1776</v>
      </c>
      <c r="C1430" s="352" t="s">
        <v>1784</v>
      </c>
      <c r="D1430" s="352" t="n">
        <v>119.93</v>
      </c>
      <c r="E1430" s="352" t="n">
        <v>37.18</v>
      </c>
    </row>
    <row r="1431" customFormat="false" ht="15" hidden="false" customHeight="true" outlineLevel="0" collapsed="false">
      <c r="A1431" s="364" t="s">
        <v>1731</v>
      </c>
      <c r="B1431" s="352" t="s">
        <v>1776</v>
      </c>
      <c r="C1431" s="352" t="s">
        <v>1785</v>
      </c>
      <c r="D1431" s="352" t="n">
        <v>120.75</v>
      </c>
      <c r="E1431" s="352" t="n">
        <v>37.82</v>
      </c>
    </row>
    <row r="1432" customFormat="false" ht="15" hidden="false" customHeight="true" outlineLevel="0" collapsed="false">
      <c r="A1432" s="364" t="s">
        <v>1731</v>
      </c>
      <c r="B1432" s="352" t="s">
        <v>1776</v>
      </c>
      <c r="C1432" s="352" t="s">
        <v>1786</v>
      </c>
      <c r="D1432" s="352" t="n">
        <v>120.4</v>
      </c>
      <c r="E1432" s="352" t="n">
        <v>37.37</v>
      </c>
    </row>
    <row r="1433" customFormat="false" ht="15" hidden="false" customHeight="true" outlineLevel="0" collapsed="false">
      <c r="A1433" s="364" t="s">
        <v>1731</v>
      </c>
      <c r="B1433" s="352" t="s">
        <v>1776</v>
      </c>
      <c r="C1433" s="352" t="s">
        <v>1787</v>
      </c>
      <c r="D1433" s="352" t="n">
        <v>120.83</v>
      </c>
      <c r="E1433" s="352" t="n">
        <v>37.3</v>
      </c>
    </row>
    <row r="1434" customFormat="false" ht="15" hidden="false" customHeight="true" outlineLevel="0" collapsed="false">
      <c r="A1434" s="364" t="s">
        <v>1731</v>
      </c>
      <c r="B1434" s="352" t="s">
        <v>1776</v>
      </c>
      <c r="C1434" s="352" t="s">
        <v>1788</v>
      </c>
      <c r="D1434" s="352" t="n">
        <v>121.15</v>
      </c>
      <c r="E1434" s="352" t="n">
        <v>36.78</v>
      </c>
    </row>
    <row r="1435" customFormat="false" ht="15" hidden="false" customHeight="true" outlineLevel="0" collapsed="false">
      <c r="A1435" s="364" t="s">
        <v>1731</v>
      </c>
      <c r="B1435" s="352" t="s">
        <v>1789</v>
      </c>
      <c r="C1435" s="352" t="s">
        <v>1789</v>
      </c>
      <c r="D1435" s="352" t="n">
        <v>119.15</v>
      </c>
      <c r="E1435" s="352" t="n">
        <v>36.7</v>
      </c>
    </row>
    <row r="1436" customFormat="false" ht="15" hidden="false" customHeight="true" outlineLevel="0" collapsed="false">
      <c r="A1436" s="364" t="s">
        <v>1731</v>
      </c>
      <c r="B1436" s="352" t="s">
        <v>1789</v>
      </c>
      <c r="C1436" s="352" t="s">
        <v>1790</v>
      </c>
      <c r="D1436" s="352" t="n">
        <v>119.1</v>
      </c>
      <c r="E1436" s="352" t="n">
        <v>36.72</v>
      </c>
    </row>
    <row r="1437" customFormat="false" ht="15" hidden="false" customHeight="true" outlineLevel="0" collapsed="false">
      <c r="A1437" s="364" t="s">
        <v>1731</v>
      </c>
      <c r="B1437" s="352" t="s">
        <v>1789</v>
      </c>
      <c r="C1437" s="352" t="s">
        <v>1791</v>
      </c>
      <c r="D1437" s="352" t="n">
        <v>119.22</v>
      </c>
      <c r="E1437" s="352" t="n">
        <v>36.77</v>
      </c>
    </row>
    <row r="1438" customFormat="false" ht="15" hidden="false" customHeight="true" outlineLevel="0" collapsed="false">
      <c r="A1438" s="364" t="s">
        <v>1731</v>
      </c>
      <c r="B1438" s="352" t="s">
        <v>1789</v>
      </c>
      <c r="C1438" s="352" t="s">
        <v>1792</v>
      </c>
      <c r="D1438" s="352" t="n">
        <v>119.17</v>
      </c>
      <c r="E1438" s="352" t="n">
        <v>36.67</v>
      </c>
    </row>
    <row r="1439" customFormat="false" ht="15" hidden="false" customHeight="true" outlineLevel="0" collapsed="false">
      <c r="A1439" s="364" t="s">
        <v>1731</v>
      </c>
      <c r="B1439" s="352" t="s">
        <v>1789</v>
      </c>
      <c r="C1439" s="352" t="s">
        <v>1793</v>
      </c>
      <c r="D1439" s="352" t="n">
        <v>119.12</v>
      </c>
      <c r="E1439" s="352" t="n">
        <v>36.72</v>
      </c>
    </row>
    <row r="1440" customFormat="false" ht="15" hidden="false" customHeight="true" outlineLevel="0" collapsed="false">
      <c r="A1440" s="364" t="s">
        <v>1731</v>
      </c>
      <c r="B1440" s="352" t="s">
        <v>1789</v>
      </c>
      <c r="C1440" s="352" t="s">
        <v>1794</v>
      </c>
      <c r="D1440" s="352" t="n">
        <v>118.53</v>
      </c>
      <c r="E1440" s="352" t="n">
        <v>36.52</v>
      </c>
    </row>
    <row r="1441" customFormat="false" ht="15" hidden="false" customHeight="true" outlineLevel="0" collapsed="false">
      <c r="A1441" s="364" t="s">
        <v>1731</v>
      </c>
      <c r="B1441" s="352" t="s">
        <v>1789</v>
      </c>
      <c r="C1441" s="352" t="s">
        <v>1795</v>
      </c>
      <c r="D1441" s="352" t="n">
        <v>118.82</v>
      </c>
      <c r="E1441" s="352" t="n">
        <v>36.7</v>
      </c>
    </row>
    <row r="1442" customFormat="false" ht="15" hidden="false" customHeight="true" outlineLevel="0" collapsed="false">
      <c r="A1442" s="364" t="s">
        <v>1731</v>
      </c>
      <c r="B1442" s="352" t="s">
        <v>1789</v>
      </c>
      <c r="C1442" s="352" t="s">
        <v>1796</v>
      </c>
      <c r="D1442" s="352" t="n">
        <v>118.47</v>
      </c>
      <c r="E1442" s="352" t="n">
        <v>36.68</v>
      </c>
    </row>
    <row r="1443" customFormat="false" ht="15" hidden="false" customHeight="true" outlineLevel="0" collapsed="false">
      <c r="A1443" s="364" t="s">
        <v>1731</v>
      </c>
      <c r="B1443" s="352" t="s">
        <v>1789</v>
      </c>
      <c r="C1443" s="352" t="s">
        <v>1797</v>
      </c>
      <c r="D1443" s="352" t="n">
        <v>119.4</v>
      </c>
      <c r="E1443" s="352" t="n">
        <v>36</v>
      </c>
    </row>
    <row r="1444" customFormat="false" ht="15" hidden="false" customHeight="true" outlineLevel="0" collapsed="false">
      <c r="A1444" s="364" t="s">
        <v>1731</v>
      </c>
      <c r="B1444" s="352" t="s">
        <v>1789</v>
      </c>
      <c r="C1444" s="352" t="s">
        <v>1798</v>
      </c>
      <c r="D1444" s="352" t="n">
        <v>118.73</v>
      </c>
      <c r="E1444" s="352" t="n">
        <v>36.88</v>
      </c>
    </row>
    <row r="1445" customFormat="false" ht="15" hidden="false" customHeight="true" outlineLevel="0" collapsed="false">
      <c r="A1445" s="364" t="s">
        <v>1731</v>
      </c>
      <c r="B1445" s="352" t="s">
        <v>1789</v>
      </c>
      <c r="C1445" s="352" t="s">
        <v>1799</v>
      </c>
      <c r="D1445" s="352" t="n">
        <v>119.2</v>
      </c>
      <c r="E1445" s="352" t="n">
        <v>36.43</v>
      </c>
    </row>
    <row r="1446" customFormat="false" ht="15" hidden="false" customHeight="true" outlineLevel="0" collapsed="false">
      <c r="A1446" s="364" t="s">
        <v>1731</v>
      </c>
      <c r="B1446" s="352" t="s">
        <v>1789</v>
      </c>
      <c r="C1446" s="352" t="s">
        <v>1800</v>
      </c>
      <c r="D1446" s="352" t="n">
        <v>119.75</v>
      </c>
      <c r="E1446" s="352" t="n">
        <v>36.38</v>
      </c>
    </row>
    <row r="1447" customFormat="false" ht="15" hidden="false" customHeight="true" outlineLevel="0" collapsed="false">
      <c r="A1447" s="364" t="s">
        <v>1731</v>
      </c>
      <c r="B1447" s="352" t="s">
        <v>1789</v>
      </c>
      <c r="C1447" s="352" t="s">
        <v>1801</v>
      </c>
      <c r="D1447" s="352" t="n">
        <v>119.4</v>
      </c>
      <c r="E1447" s="352" t="n">
        <v>36.87</v>
      </c>
    </row>
    <row r="1448" customFormat="false" ht="15" hidden="false" customHeight="true" outlineLevel="0" collapsed="false">
      <c r="A1448" s="364" t="s">
        <v>1731</v>
      </c>
      <c r="B1448" s="352" t="s">
        <v>1802</v>
      </c>
      <c r="C1448" s="352" t="s">
        <v>1802</v>
      </c>
      <c r="D1448" s="352" t="n">
        <v>116.58</v>
      </c>
      <c r="E1448" s="352" t="n">
        <v>35.42</v>
      </c>
    </row>
    <row r="1449" customFormat="false" ht="15" hidden="false" customHeight="true" outlineLevel="0" collapsed="false">
      <c r="A1449" s="364" t="s">
        <v>1731</v>
      </c>
      <c r="B1449" s="352" t="s">
        <v>1802</v>
      </c>
      <c r="C1449" s="352" t="s">
        <v>1734</v>
      </c>
      <c r="D1449" s="352" t="n">
        <v>117</v>
      </c>
      <c r="E1449" s="352" t="n">
        <v>36.65</v>
      </c>
    </row>
    <row r="1450" customFormat="false" ht="15" hidden="false" customHeight="true" outlineLevel="0" collapsed="false">
      <c r="A1450" s="364" t="s">
        <v>1731</v>
      </c>
      <c r="B1450" s="352" t="s">
        <v>1802</v>
      </c>
      <c r="C1450" s="352" t="s">
        <v>1734</v>
      </c>
      <c r="D1450" s="352" t="n">
        <v>116.58</v>
      </c>
      <c r="E1450" s="352" t="n">
        <v>35.4</v>
      </c>
    </row>
    <row r="1451" customFormat="false" ht="15" hidden="false" customHeight="true" outlineLevel="0" collapsed="false">
      <c r="A1451" s="364" t="s">
        <v>1731</v>
      </c>
      <c r="B1451" s="352" t="s">
        <v>1802</v>
      </c>
      <c r="C1451" s="352" t="s">
        <v>1734</v>
      </c>
      <c r="D1451" s="352" t="n">
        <v>117.57</v>
      </c>
      <c r="E1451" s="352" t="n">
        <v>34.87</v>
      </c>
    </row>
    <row r="1452" customFormat="false" ht="15" hidden="false" customHeight="true" outlineLevel="0" collapsed="false">
      <c r="A1452" s="364" t="s">
        <v>1731</v>
      </c>
      <c r="B1452" s="352" t="s">
        <v>1802</v>
      </c>
      <c r="C1452" s="352" t="s">
        <v>1803</v>
      </c>
      <c r="D1452" s="352" t="n">
        <v>116.58</v>
      </c>
      <c r="E1452" s="352" t="n">
        <v>35.42</v>
      </c>
    </row>
    <row r="1453" customFormat="false" ht="15" hidden="false" customHeight="true" outlineLevel="0" collapsed="false">
      <c r="A1453" s="364" t="s">
        <v>1731</v>
      </c>
      <c r="B1453" s="352" t="s">
        <v>1802</v>
      </c>
      <c r="C1453" s="352" t="s">
        <v>1804</v>
      </c>
      <c r="D1453" s="352" t="n">
        <v>117.13</v>
      </c>
      <c r="E1453" s="352" t="n">
        <v>34.82</v>
      </c>
    </row>
    <row r="1454" customFormat="false" ht="15" hidden="false" customHeight="true" outlineLevel="0" collapsed="false">
      <c r="A1454" s="364" t="s">
        <v>1731</v>
      </c>
      <c r="B1454" s="352" t="s">
        <v>1802</v>
      </c>
      <c r="C1454" s="352" t="s">
        <v>1805</v>
      </c>
      <c r="D1454" s="352" t="n">
        <v>116.65</v>
      </c>
      <c r="E1454" s="352" t="n">
        <v>35</v>
      </c>
    </row>
    <row r="1455" customFormat="false" ht="15" hidden="false" customHeight="true" outlineLevel="0" collapsed="false">
      <c r="A1455" s="364" t="s">
        <v>1731</v>
      </c>
      <c r="B1455" s="352" t="s">
        <v>1802</v>
      </c>
      <c r="C1455" s="352" t="s">
        <v>1806</v>
      </c>
      <c r="D1455" s="352" t="n">
        <v>116.3</v>
      </c>
      <c r="E1455" s="352" t="n">
        <v>35.07</v>
      </c>
    </row>
    <row r="1456" customFormat="false" ht="15" hidden="false" customHeight="true" outlineLevel="0" collapsed="false">
      <c r="A1456" s="364" t="s">
        <v>1731</v>
      </c>
      <c r="B1456" s="352" t="s">
        <v>1802</v>
      </c>
      <c r="C1456" s="352" t="s">
        <v>1807</v>
      </c>
      <c r="D1456" s="352" t="n">
        <v>116.33</v>
      </c>
      <c r="E1456" s="352" t="n">
        <v>35.42</v>
      </c>
    </row>
    <row r="1457" customFormat="false" ht="15" hidden="false" customHeight="true" outlineLevel="0" collapsed="false">
      <c r="A1457" s="364" t="s">
        <v>1731</v>
      </c>
      <c r="B1457" s="352" t="s">
        <v>1802</v>
      </c>
      <c r="C1457" s="352" t="s">
        <v>1808</v>
      </c>
      <c r="D1457" s="352" t="n">
        <v>116.48</v>
      </c>
      <c r="E1457" s="352" t="n">
        <v>35.73</v>
      </c>
    </row>
    <row r="1458" customFormat="false" ht="15" hidden="false" customHeight="true" outlineLevel="0" collapsed="false">
      <c r="A1458" s="364" t="s">
        <v>1731</v>
      </c>
      <c r="B1458" s="352" t="s">
        <v>1802</v>
      </c>
      <c r="C1458" s="352" t="s">
        <v>1809</v>
      </c>
      <c r="D1458" s="352" t="n">
        <v>117.27</v>
      </c>
      <c r="E1458" s="352" t="n">
        <v>35.67</v>
      </c>
    </row>
    <row r="1459" customFormat="false" ht="15" hidden="false" customHeight="true" outlineLevel="0" collapsed="false">
      <c r="A1459" s="364" t="s">
        <v>1731</v>
      </c>
      <c r="B1459" s="352" t="s">
        <v>1802</v>
      </c>
      <c r="C1459" s="352" t="s">
        <v>1810</v>
      </c>
      <c r="D1459" s="352" t="n">
        <v>116.08</v>
      </c>
      <c r="E1459" s="352" t="n">
        <v>35.8</v>
      </c>
    </row>
    <row r="1460" customFormat="false" ht="15" hidden="false" customHeight="true" outlineLevel="0" collapsed="false">
      <c r="A1460" s="364" t="s">
        <v>1731</v>
      </c>
      <c r="B1460" s="352" t="s">
        <v>1802</v>
      </c>
      <c r="C1460" s="352" t="s">
        <v>1811</v>
      </c>
      <c r="D1460" s="352" t="n">
        <v>116.98</v>
      </c>
      <c r="E1460" s="352" t="n">
        <v>35.58</v>
      </c>
    </row>
    <row r="1461" customFormat="false" ht="15" hidden="false" customHeight="true" outlineLevel="0" collapsed="false">
      <c r="A1461" s="364" t="s">
        <v>1731</v>
      </c>
      <c r="B1461" s="352" t="s">
        <v>1802</v>
      </c>
      <c r="C1461" s="352" t="s">
        <v>1812</v>
      </c>
      <c r="D1461" s="352" t="n">
        <v>116.83</v>
      </c>
      <c r="E1461" s="352" t="n">
        <v>35.55</v>
      </c>
    </row>
    <row r="1462" customFormat="false" ht="15" hidden="false" customHeight="true" outlineLevel="0" collapsed="false">
      <c r="A1462" s="364" t="s">
        <v>1731</v>
      </c>
      <c r="B1462" s="352" t="s">
        <v>1802</v>
      </c>
      <c r="C1462" s="352" t="s">
        <v>1813</v>
      </c>
      <c r="D1462" s="352" t="n">
        <v>116.97</v>
      </c>
      <c r="E1462" s="352" t="n">
        <v>35.4</v>
      </c>
    </row>
    <row r="1463" customFormat="false" ht="15" hidden="false" customHeight="true" outlineLevel="0" collapsed="false">
      <c r="A1463" s="364" t="s">
        <v>1731</v>
      </c>
      <c r="B1463" s="352" t="s">
        <v>1814</v>
      </c>
      <c r="C1463" s="352" t="s">
        <v>1814</v>
      </c>
      <c r="D1463" s="352" t="n">
        <v>117.08</v>
      </c>
      <c r="E1463" s="352" t="n">
        <v>36.2</v>
      </c>
    </row>
    <row r="1464" customFormat="false" ht="15" hidden="false" customHeight="true" outlineLevel="0" collapsed="false">
      <c r="A1464" s="364" t="s">
        <v>1731</v>
      </c>
      <c r="B1464" s="352" t="s">
        <v>1814</v>
      </c>
      <c r="C1464" s="352" t="s">
        <v>1815</v>
      </c>
      <c r="D1464" s="352" t="n">
        <v>117.13</v>
      </c>
      <c r="E1464" s="352" t="n">
        <v>36.18</v>
      </c>
    </row>
    <row r="1465" customFormat="false" ht="15" hidden="false" customHeight="true" outlineLevel="0" collapsed="false">
      <c r="A1465" s="364" t="s">
        <v>1731</v>
      </c>
      <c r="B1465" s="352" t="s">
        <v>1814</v>
      </c>
      <c r="C1465" s="352" t="s">
        <v>1816</v>
      </c>
      <c r="D1465" s="352" t="n">
        <v>117</v>
      </c>
      <c r="E1465" s="352" t="n">
        <v>36.18</v>
      </c>
    </row>
    <row r="1466" customFormat="false" ht="15" hidden="false" customHeight="true" outlineLevel="0" collapsed="false">
      <c r="A1466" s="364" t="s">
        <v>1731</v>
      </c>
      <c r="B1466" s="352" t="s">
        <v>1814</v>
      </c>
      <c r="C1466" s="352" t="s">
        <v>1817</v>
      </c>
      <c r="D1466" s="352" t="n">
        <v>116.8</v>
      </c>
      <c r="E1466" s="352" t="n">
        <v>35.77</v>
      </c>
    </row>
    <row r="1467" customFormat="false" ht="15" hidden="false" customHeight="true" outlineLevel="0" collapsed="false">
      <c r="A1467" s="364" t="s">
        <v>1731</v>
      </c>
      <c r="B1467" s="352" t="s">
        <v>1814</v>
      </c>
      <c r="C1467" s="352" t="s">
        <v>1818</v>
      </c>
      <c r="D1467" s="352" t="n">
        <v>116.47</v>
      </c>
      <c r="E1467" s="352" t="n">
        <v>35.93</v>
      </c>
    </row>
    <row r="1468" customFormat="false" ht="15" hidden="false" customHeight="true" outlineLevel="0" collapsed="false">
      <c r="A1468" s="364" t="s">
        <v>1731</v>
      </c>
      <c r="B1468" s="352" t="s">
        <v>1814</v>
      </c>
      <c r="C1468" s="352" t="s">
        <v>1819</v>
      </c>
      <c r="D1468" s="352" t="n">
        <v>117.77</v>
      </c>
      <c r="E1468" s="352" t="n">
        <v>35.92</v>
      </c>
    </row>
    <row r="1469" customFormat="false" ht="15" hidden="false" customHeight="true" outlineLevel="0" collapsed="false">
      <c r="A1469" s="364" t="s">
        <v>1731</v>
      </c>
      <c r="B1469" s="352" t="s">
        <v>1814</v>
      </c>
      <c r="C1469" s="352" t="s">
        <v>1820</v>
      </c>
      <c r="D1469" s="352" t="n">
        <v>116.77</v>
      </c>
      <c r="E1469" s="352" t="n">
        <v>36.18</v>
      </c>
    </row>
    <row r="1470" customFormat="false" ht="15" hidden="false" customHeight="true" outlineLevel="0" collapsed="false">
      <c r="A1470" s="364" t="s">
        <v>1731</v>
      </c>
      <c r="B1470" s="352" t="s">
        <v>1821</v>
      </c>
      <c r="C1470" s="352" t="s">
        <v>1821</v>
      </c>
      <c r="D1470" s="352" t="n">
        <v>122.12</v>
      </c>
      <c r="E1470" s="352" t="n">
        <v>37.52</v>
      </c>
    </row>
    <row r="1471" customFormat="false" ht="15" hidden="false" customHeight="true" outlineLevel="0" collapsed="false">
      <c r="A1471" s="364" t="s">
        <v>1731</v>
      </c>
      <c r="B1471" s="352" t="s">
        <v>1821</v>
      </c>
      <c r="C1471" s="352" t="s">
        <v>1822</v>
      </c>
      <c r="D1471" s="352" t="n">
        <v>122.12</v>
      </c>
      <c r="E1471" s="352" t="n">
        <v>37.5</v>
      </c>
    </row>
    <row r="1472" customFormat="false" ht="15" hidden="false" customHeight="true" outlineLevel="0" collapsed="false">
      <c r="A1472" s="364" t="s">
        <v>1731</v>
      </c>
      <c r="B1472" s="352" t="s">
        <v>1821</v>
      </c>
      <c r="C1472" s="352" t="s">
        <v>1823</v>
      </c>
      <c r="D1472" s="352" t="n">
        <v>122.05</v>
      </c>
      <c r="E1472" s="352" t="n">
        <v>37.2</v>
      </c>
    </row>
    <row r="1473" customFormat="false" ht="15" hidden="false" customHeight="true" outlineLevel="0" collapsed="false">
      <c r="A1473" s="364" t="s">
        <v>1731</v>
      </c>
      <c r="B1473" s="352" t="s">
        <v>1821</v>
      </c>
      <c r="C1473" s="352" t="s">
        <v>1824</v>
      </c>
      <c r="D1473" s="352" t="n">
        <v>122.42</v>
      </c>
      <c r="E1473" s="352" t="n">
        <v>37.17</v>
      </c>
    </row>
    <row r="1474" customFormat="false" ht="15" hidden="false" customHeight="true" outlineLevel="0" collapsed="false">
      <c r="A1474" s="364" t="s">
        <v>1731</v>
      </c>
      <c r="B1474" s="352" t="s">
        <v>1821</v>
      </c>
      <c r="C1474" s="352" t="s">
        <v>1825</v>
      </c>
      <c r="D1474" s="352" t="n">
        <v>121.53</v>
      </c>
      <c r="E1474" s="352" t="n">
        <v>36.92</v>
      </c>
    </row>
    <row r="1475" customFormat="false" ht="15" hidden="false" customHeight="true" outlineLevel="0" collapsed="false">
      <c r="A1475" s="364" t="s">
        <v>1731</v>
      </c>
      <c r="B1475" s="352" t="s">
        <v>1826</v>
      </c>
      <c r="C1475" s="352" t="s">
        <v>1826</v>
      </c>
      <c r="D1475" s="352" t="n">
        <v>119.52</v>
      </c>
      <c r="E1475" s="352" t="n">
        <v>35.42</v>
      </c>
    </row>
    <row r="1476" customFormat="false" ht="15" hidden="false" customHeight="true" outlineLevel="0" collapsed="false">
      <c r="A1476" s="364" t="s">
        <v>1731</v>
      </c>
      <c r="B1476" s="352" t="s">
        <v>1826</v>
      </c>
      <c r="C1476" s="352" t="s">
        <v>1827</v>
      </c>
      <c r="D1476" s="352" t="n">
        <v>119.45</v>
      </c>
      <c r="E1476" s="352" t="n">
        <v>35.42</v>
      </c>
    </row>
    <row r="1477" customFormat="false" ht="15" hidden="false" customHeight="true" outlineLevel="0" collapsed="false">
      <c r="A1477" s="364" t="s">
        <v>1731</v>
      </c>
      <c r="B1477" s="352" t="s">
        <v>1826</v>
      </c>
      <c r="C1477" s="352" t="s">
        <v>1828</v>
      </c>
      <c r="D1477" s="352" t="n">
        <v>119.33</v>
      </c>
      <c r="E1477" s="352" t="n">
        <v>35.1</v>
      </c>
    </row>
    <row r="1478" customFormat="false" ht="15" hidden="false" customHeight="true" outlineLevel="0" collapsed="false">
      <c r="A1478" s="364" t="s">
        <v>1731</v>
      </c>
      <c r="B1478" s="352" t="s">
        <v>1826</v>
      </c>
      <c r="C1478" s="352" t="s">
        <v>1829</v>
      </c>
      <c r="D1478" s="352" t="n">
        <v>119.2</v>
      </c>
      <c r="E1478" s="352" t="n">
        <v>35.75</v>
      </c>
    </row>
    <row r="1479" customFormat="false" ht="15" hidden="false" customHeight="true" outlineLevel="0" collapsed="false">
      <c r="A1479" s="364" t="s">
        <v>1731</v>
      </c>
      <c r="B1479" s="352" t="s">
        <v>1826</v>
      </c>
      <c r="C1479" s="352" t="s">
        <v>1830</v>
      </c>
      <c r="D1479" s="352" t="n">
        <v>118.83</v>
      </c>
      <c r="E1479" s="352" t="n">
        <v>35.58</v>
      </c>
    </row>
    <row r="1480" customFormat="false" ht="15" hidden="false" customHeight="true" outlineLevel="0" collapsed="false">
      <c r="A1480" s="364" t="s">
        <v>1731</v>
      </c>
      <c r="B1480" s="352" t="s">
        <v>1831</v>
      </c>
      <c r="C1480" s="352" t="s">
        <v>1831</v>
      </c>
      <c r="D1480" s="352" t="n">
        <v>117.67</v>
      </c>
      <c r="E1480" s="352" t="n">
        <v>36.22</v>
      </c>
    </row>
    <row r="1481" customFormat="false" ht="15" hidden="false" customHeight="true" outlineLevel="0" collapsed="false">
      <c r="A1481" s="364" t="s">
        <v>1731</v>
      </c>
      <c r="B1481" s="352" t="s">
        <v>1831</v>
      </c>
      <c r="C1481" s="352" t="s">
        <v>1832</v>
      </c>
      <c r="D1481" s="352" t="n">
        <v>117.65</v>
      </c>
      <c r="E1481" s="352" t="n">
        <v>36.2</v>
      </c>
    </row>
    <row r="1482" customFormat="false" ht="15" hidden="false" customHeight="true" outlineLevel="0" collapsed="false">
      <c r="A1482" s="364" t="s">
        <v>1731</v>
      </c>
      <c r="B1482" s="352" t="s">
        <v>1831</v>
      </c>
      <c r="C1482" s="352" t="s">
        <v>1833</v>
      </c>
      <c r="D1482" s="352" t="n">
        <v>117.8</v>
      </c>
      <c r="E1482" s="352" t="n">
        <v>36.07</v>
      </c>
    </row>
    <row r="1483" customFormat="false" ht="15" hidden="false" customHeight="true" outlineLevel="0" collapsed="false">
      <c r="A1483" s="364" t="s">
        <v>1731</v>
      </c>
      <c r="B1483" s="352" t="s">
        <v>1834</v>
      </c>
      <c r="C1483" s="352" t="s">
        <v>1834</v>
      </c>
      <c r="D1483" s="352" t="n">
        <v>118.35</v>
      </c>
      <c r="E1483" s="352" t="n">
        <v>35.05</v>
      </c>
    </row>
    <row r="1484" customFormat="false" ht="15" hidden="false" customHeight="true" outlineLevel="0" collapsed="false">
      <c r="A1484" s="364" t="s">
        <v>1731</v>
      </c>
      <c r="B1484" s="352" t="s">
        <v>1834</v>
      </c>
      <c r="C1484" s="352" t="s">
        <v>1835</v>
      </c>
      <c r="D1484" s="352" t="n">
        <v>118.33</v>
      </c>
      <c r="E1484" s="352" t="n">
        <v>35.07</v>
      </c>
    </row>
    <row r="1485" customFormat="false" ht="15" hidden="false" customHeight="true" outlineLevel="0" collapsed="false">
      <c r="A1485" s="364" t="s">
        <v>1731</v>
      </c>
      <c r="B1485" s="352" t="s">
        <v>1834</v>
      </c>
      <c r="C1485" s="352" t="s">
        <v>1836</v>
      </c>
      <c r="D1485" s="352" t="n">
        <v>118.28</v>
      </c>
      <c r="E1485" s="352" t="n">
        <v>34.98</v>
      </c>
    </row>
    <row r="1486" customFormat="false" ht="15" hidden="false" customHeight="true" outlineLevel="0" collapsed="false">
      <c r="A1486" s="364" t="s">
        <v>1731</v>
      </c>
      <c r="B1486" s="352" t="s">
        <v>1834</v>
      </c>
      <c r="C1486" s="352" t="s">
        <v>434</v>
      </c>
      <c r="D1486" s="352" t="n">
        <v>118.4</v>
      </c>
      <c r="E1486" s="352" t="n">
        <v>35.08</v>
      </c>
    </row>
    <row r="1487" customFormat="false" ht="15" hidden="false" customHeight="true" outlineLevel="0" collapsed="false">
      <c r="A1487" s="364" t="s">
        <v>1731</v>
      </c>
      <c r="B1487" s="352" t="s">
        <v>1834</v>
      </c>
      <c r="C1487" s="352" t="s">
        <v>1837</v>
      </c>
      <c r="D1487" s="352" t="n">
        <v>118.47</v>
      </c>
      <c r="E1487" s="352" t="n">
        <v>35.55</v>
      </c>
    </row>
    <row r="1488" customFormat="false" ht="15" hidden="false" customHeight="true" outlineLevel="0" collapsed="false">
      <c r="A1488" s="364" t="s">
        <v>1731</v>
      </c>
      <c r="B1488" s="352" t="s">
        <v>1834</v>
      </c>
      <c r="C1488" s="352" t="s">
        <v>1838</v>
      </c>
      <c r="D1488" s="352" t="n">
        <v>118.35</v>
      </c>
      <c r="E1488" s="352" t="n">
        <v>34.62</v>
      </c>
    </row>
    <row r="1489" customFormat="false" ht="15" hidden="false" customHeight="true" outlineLevel="0" collapsed="false">
      <c r="A1489" s="364" t="s">
        <v>1731</v>
      </c>
      <c r="B1489" s="352" t="s">
        <v>1834</v>
      </c>
      <c r="C1489" s="352" t="s">
        <v>1839</v>
      </c>
      <c r="D1489" s="352" t="n">
        <v>118.62</v>
      </c>
      <c r="E1489" s="352" t="n">
        <v>35.78</v>
      </c>
    </row>
    <row r="1490" customFormat="false" ht="15" hidden="false" customHeight="true" outlineLevel="0" collapsed="false">
      <c r="A1490" s="364" t="s">
        <v>1731</v>
      </c>
      <c r="B1490" s="352" t="s">
        <v>1834</v>
      </c>
      <c r="C1490" s="352" t="s">
        <v>1840</v>
      </c>
      <c r="D1490" s="352" t="n">
        <v>118.05</v>
      </c>
      <c r="E1490" s="352" t="n">
        <v>34.85</v>
      </c>
    </row>
    <row r="1491" customFormat="false" ht="15" hidden="false" customHeight="true" outlineLevel="0" collapsed="false">
      <c r="A1491" s="364" t="s">
        <v>1731</v>
      </c>
      <c r="B1491" s="352" t="s">
        <v>1834</v>
      </c>
      <c r="C1491" s="352" t="s">
        <v>1841</v>
      </c>
      <c r="D1491" s="352" t="n">
        <v>117.97</v>
      </c>
      <c r="E1491" s="352" t="n">
        <v>35.27</v>
      </c>
    </row>
    <row r="1492" customFormat="false" ht="15" hidden="false" customHeight="true" outlineLevel="0" collapsed="false">
      <c r="A1492" s="364" t="s">
        <v>1731</v>
      </c>
      <c r="B1492" s="352" t="s">
        <v>1834</v>
      </c>
      <c r="C1492" s="352" t="s">
        <v>1842</v>
      </c>
      <c r="D1492" s="352" t="n">
        <v>117.63</v>
      </c>
      <c r="E1492" s="352" t="n">
        <v>35.5</v>
      </c>
    </row>
    <row r="1493" customFormat="false" ht="15" hidden="false" customHeight="true" outlineLevel="0" collapsed="false">
      <c r="A1493" s="364" t="s">
        <v>1731</v>
      </c>
      <c r="B1493" s="352" t="s">
        <v>1834</v>
      </c>
      <c r="C1493" s="352" t="s">
        <v>1843</v>
      </c>
      <c r="D1493" s="352" t="n">
        <v>118.83</v>
      </c>
      <c r="E1493" s="352" t="n">
        <v>35.18</v>
      </c>
    </row>
    <row r="1494" customFormat="false" ht="15" hidden="false" customHeight="true" outlineLevel="0" collapsed="false">
      <c r="A1494" s="364" t="s">
        <v>1731</v>
      </c>
      <c r="B1494" s="352" t="s">
        <v>1834</v>
      </c>
      <c r="C1494" s="352" t="s">
        <v>1844</v>
      </c>
      <c r="D1494" s="352" t="n">
        <v>117.93</v>
      </c>
      <c r="E1494" s="352" t="n">
        <v>35.72</v>
      </c>
    </row>
    <row r="1495" customFormat="false" ht="15" hidden="false" customHeight="true" outlineLevel="0" collapsed="false">
      <c r="A1495" s="364" t="s">
        <v>1731</v>
      </c>
      <c r="B1495" s="352" t="s">
        <v>1834</v>
      </c>
      <c r="C1495" s="352" t="s">
        <v>1845</v>
      </c>
      <c r="D1495" s="352" t="n">
        <v>118.65</v>
      </c>
      <c r="E1495" s="352" t="n">
        <v>34.92</v>
      </c>
    </row>
    <row r="1496" customFormat="false" ht="15" hidden="false" customHeight="true" outlineLevel="0" collapsed="false">
      <c r="A1496" s="364" t="s">
        <v>1731</v>
      </c>
      <c r="B1496" s="352" t="s">
        <v>1846</v>
      </c>
      <c r="C1496" s="352" t="s">
        <v>1846</v>
      </c>
      <c r="D1496" s="352" t="n">
        <v>116.3</v>
      </c>
      <c r="E1496" s="352" t="n">
        <v>37.45</v>
      </c>
    </row>
    <row r="1497" customFormat="false" ht="15" hidden="false" customHeight="true" outlineLevel="0" collapsed="false">
      <c r="A1497" s="364" t="s">
        <v>1731</v>
      </c>
      <c r="B1497" s="352" t="s">
        <v>1846</v>
      </c>
      <c r="C1497" s="352" t="s">
        <v>1847</v>
      </c>
      <c r="D1497" s="352" t="n">
        <v>116.3</v>
      </c>
      <c r="E1497" s="352" t="n">
        <v>37.45</v>
      </c>
    </row>
    <row r="1498" customFormat="false" ht="15" hidden="false" customHeight="true" outlineLevel="0" collapsed="false">
      <c r="A1498" s="364" t="s">
        <v>1731</v>
      </c>
      <c r="B1498" s="352" t="s">
        <v>1846</v>
      </c>
      <c r="C1498" s="352" t="s">
        <v>1848</v>
      </c>
      <c r="D1498" s="352" t="n">
        <v>116.57</v>
      </c>
      <c r="E1498" s="352" t="n">
        <v>37.33</v>
      </c>
    </row>
    <row r="1499" customFormat="false" ht="15" hidden="false" customHeight="true" outlineLevel="0" collapsed="false">
      <c r="A1499" s="364" t="s">
        <v>1731</v>
      </c>
      <c r="B1499" s="352" t="s">
        <v>1846</v>
      </c>
      <c r="C1499" s="352" t="s">
        <v>1849</v>
      </c>
      <c r="D1499" s="352" t="n">
        <v>116.78</v>
      </c>
      <c r="E1499" s="352" t="n">
        <v>37.65</v>
      </c>
    </row>
    <row r="1500" customFormat="false" ht="15" hidden="false" customHeight="true" outlineLevel="0" collapsed="false">
      <c r="A1500" s="364" t="s">
        <v>1731</v>
      </c>
      <c r="B1500" s="352" t="s">
        <v>1846</v>
      </c>
      <c r="C1500" s="352" t="s">
        <v>1850</v>
      </c>
      <c r="D1500" s="352" t="n">
        <v>117.38</v>
      </c>
      <c r="E1500" s="352" t="n">
        <v>37.78</v>
      </c>
    </row>
    <row r="1501" customFormat="false" ht="15" hidden="false" customHeight="true" outlineLevel="0" collapsed="false">
      <c r="A1501" s="364" t="s">
        <v>1731</v>
      </c>
      <c r="B1501" s="352" t="s">
        <v>1846</v>
      </c>
      <c r="C1501" s="352" t="s">
        <v>1851</v>
      </c>
      <c r="D1501" s="352" t="n">
        <v>116.87</v>
      </c>
      <c r="E1501" s="352" t="n">
        <v>37.18</v>
      </c>
    </row>
    <row r="1502" customFormat="false" ht="15" hidden="false" customHeight="true" outlineLevel="0" collapsed="false">
      <c r="A1502" s="364" t="s">
        <v>1731</v>
      </c>
      <c r="B1502" s="352" t="s">
        <v>1846</v>
      </c>
      <c r="C1502" s="352" t="s">
        <v>1852</v>
      </c>
      <c r="D1502" s="352" t="n">
        <v>116.75</v>
      </c>
      <c r="E1502" s="352" t="n">
        <v>36.8</v>
      </c>
    </row>
    <row r="1503" customFormat="false" ht="15" hidden="false" customHeight="true" outlineLevel="0" collapsed="false">
      <c r="A1503" s="364" t="s">
        <v>1731</v>
      </c>
      <c r="B1503" s="352" t="s">
        <v>1846</v>
      </c>
      <c r="C1503" s="352" t="s">
        <v>1853</v>
      </c>
      <c r="D1503" s="352" t="n">
        <v>116.43</v>
      </c>
      <c r="E1503" s="352" t="n">
        <v>37.17</v>
      </c>
    </row>
    <row r="1504" customFormat="false" ht="15" hidden="false" customHeight="true" outlineLevel="0" collapsed="false">
      <c r="A1504" s="364" t="s">
        <v>1731</v>
      </c>
      <c r="B1504" s="352" t="s">
        <v>1846</v>
      </c>
      <c r="C1504" s="352" t="s">
        <v>1854</v>
      </c>
      <c r="D1504" s="352" t="n">
        <v>116</v>
      </c>
      <c r="E1504" s="352" t="n">
        <v>36.95</v>
      </c>
    </row>
    <row r="1505" customFormat="false" ht="15" hidden="false" customHeight="true" outlineLevel="0" collapsed="false">
      <c r="A1505" s="364" t="s">
        <v>1731</v>
      </c>
      <c r="B1505" s="352" t="s">
        <v>1846</v>
      </c>
      <c r="C1505" s="352" t="s">
        <v>1855</v>
      </c>
      <c r="D1505" s="352" t="n">
        <v>116.07</v>
      </c>
      <c r="E1505" s="352" t="n">
        <v>37.22</v>
      </c>
    </row>
    <row r="1506" customFormat="false" ht="15" hidden="false" customHeight="true" outlineLevel="0" collapsed="false">
      <c r="A1506" s="364" t="s">
        <v>1731</v>
      </c>
      <c r="B1506" s="352" t="s">
        <v>1846</v>
      </c>
      <c r="C1506" s="352" t="s">
        <v>1856</v>
      </c>
      <c r="D1506" s="352" t="n">
        <v>117.23</v>
      </c>
      <c r="E1506" s="352" t="n">
        <v>37.73</v>
      </c>
    </row>
    <row r="1507" customFormat="false" ht="15" hidden="false" customHeight="true" outlineLevel="0" collapsed="false">
      <c r="A1507" s="364" t="s">
        <v>1731</v>
      </c>
      <c r="B1507" s="352" t="s">
        <v>1846</v>
      </c>
      <c r="C1507" s="352" t="s">
        <v>1857</v>
      </c>
      <c r="D1507" s="352" t="n">
        <v>116.63</v>
      </c>
      <c r="E1507" s="352" t="n">
        <v>36.93</v>
      </c>
    </row>
    <row r="1508" customFormat="false" ht="15" hidden="false" customHeight="true" outlineLevel="0" collapsed="false">
      <c r="A1508" s="364" t="s">
        <v>1731</v>
      </c>
      <c r="B1508" s="352" t="s">
        <v>1858</v>
      </c>
      <c r="C1508" s="352" t="s">
        <v>1858</v>
      </c>
      <c r="D1508" s="352" t="n">
        <v>115.98</v>
      </c>
      <c r="E1508" s="352" t="n">
        <v>36.45</v>
      </c>
    </row>
    <row r="1509" customFormat="false" ht="15" hidden="false" customHeight="true" outlineLevel="0" collapsed="false">
      <c r="A1509" s="364" t="s">
        <v>1731</v>
      </c>
      <c r="B1509" s="352" t="s">
        <v>1858</v>
      </c>
      <c r="C1509" s="352" t="s">
        <v>1859</v>
      </c>
      <c r="D1509" s="352" t="n">
        <v>115.98</v>
      </c>
      <c r="E1509" s="352" t="n">
        <v>36.45</v>
      </c>
    </row>
    <row r="1510" customFormat="false" ht="15" hidden="false" customHeight="true" outlineLevel="0" collapsed="false">
      <c r="A1510" s="364" t="s">
        <v>1731</v>
      </c>
      <c r="B1510" s="352" t="s">
        <v>1858</v>
      </c>
      <c r="C1510" s="352" t="s">
        <v>1860</v>
      </c>
      <c r="D1510" s="352" t="n">
        <v>115.78</v>
      </c>
      <c r="E1510" s="352" t="n">
        <v>36.12</v>
      </c>
    </row>
    <row r="1511" customFormat="false" ht="15" hidden="false" customHeight="true" outlineLevel="0" collapsed="false">
      <c r="A1511" s="364" t="s">
        <v>1731</v>
      </c>
      <c r="B1511" s="352" t="s">
        <v>1858</v>
      </c>
      <c r="C1511" s="352" t="s">
        <v>1861</v>
      </c>
      <c r="D1511" s="352" t="n">
        <v>115.67</v>
      </c>
      <c r="E1511" s="352" t="n">
        <v>36.23</v>
      </c>
    </row>
    <row r="1512" customFormat="false" ht="15" hidden="false" customHeight="true" outlineLevel="0" collapsed="false">
      <c r="A1512" s="364" t="s">
        <v>1731</v>
      </c>
      <c r="B1512" s="352" t="s">
        <v>1858</v>
      </c>
      <c r="C1512" s="352" t="s">
        <v>1862</v>
      </c>
      <c r="D1512" s="352" t="n">
        <v>116.25</v>
      </c>
      <c r="E1512" s="352" t="n">
        <v>36.58</v>
      </c>
    </row>
    <row r="1513" customFormat="false" ht="15" hidden="false" customHeight="true" outlineLevel="0" collapsed="false">
      <c r="A1513" s="364" t="s">
        <v>1731</v>
      </c>
      <c r="B1513" s="352" t="s">
        <v>1858</v>
      </c>
      <c r="C1513" s="352" t="s">
        <v>1863</v>
      </c>
      <c r="D1513" s="352" t="n">
        <v>116.25</v>
      </c>
      <c r="E1513" s="352" t="n">
        <v>36.33</v>
      </c>
    </row>
    <row r="1514" customFormat="false" ht="15" hidden="false" customHeight="true" outlineLevel="0" collapsed="false">
      <c r="A1514" s="364" t="s">
        <v>1731</v>
      </c>
      <c r="B1514" s="352" t="s">
        <v>1858</v>
      </c>
      <c r="C1514" s="352" t="s">
        <v>1864</v>
      </c>
      <c r="D1514" s="352" t="n">
        <v>115.43</v>
      </c>
      <c r="E1514" s="352" t="n">
        <v>36.48</v>
      </c>
    </row>
    <row r="1515" customFormat="false" ht="15" hidden="false" customHeight="true" outlineLevel="0" collapsed="false">
      <c r="A1515" s="364" t="s">
        <v>1731</v>
      </c>
      <c r="B1515" s="352" t="s">
        <v>1858</v>
      </c>
      <c r="C1515" s="352" t="s">
        <v>1865</v>
      </c>
      <c r="D1515" s="352" t="n">
        <v>116.23</v>
      </c>
      <c r="E1515" s="352" t="n">
        <v>36.87</v>
      </c>
    </row>
    <row r="1516" customFormat="false" ht="15" hidden="false" customHeight="true" outlineLevel="0" collapsed="false">
      <c r="A1516" s="364" t="s">
        <v>1731</v>
      </c>
      <c r="B1516" s="352" t="s">
        <v>1858</v>
      </c>
      <c r="C1516" s="352" t="s">
        <v>1866</v>
      </c>
      <c r="D1516" s="352" t="n">
        <v>115.7</v>
      </c>
      <c r="E1516" s="352" t="n">
        <v>36.85</v>
      </c>
    </row>
    <row r="1517" customFormat="false" ht="15" hidden="false" customHeight="true" outlineLevel="0" collapsed="false">
      <c r="A1517" s="364" t="s">
        <v>1731</v>
      </c>
      <c r="B1517" s="352" t="s">
        <v>1867</v>
      </c>
      <c r="C1517" s="352" t="s">
        <v>1867</v>
      </c>
      <c r="D1517" s="352" t="n">
        <v>117.97</v>
      </c>
      <c r="E1517" s="352" t="n">
        <v>37.38</v>
      </c>
    </row>
    <row r="1518" customFormat="false" ht="15" hidden="false" customHeight="true" outlineLevel="0" collapsed="false">
      <c r="A1518" s="364" t="s">
        <v>1731</v>
      </c>
      <c r="B1518" s="352" t="s">
        <v>1867</v>
      </c>
      <c r="C1518" s="352" t="s">
        <v>1868</v>
      </c>
      <c r="D1518" s="352" t="n">
        <v>118</v>
      </c>
      <c r="E1518" s="352" t="n">
        <v>37.38</v>
      </c>
    </row>
    <row r="1519" customFormat="false" ht="15" hidden="false" customHeight="true" outlineLevel="0" collapsed="false">
      <c r="A1519" s="364" t="s">
        <v>1731</v>
      </c>
      <c r="B1519" s="352" t="s">
        <v>1867</v>
      </c>
      <c r="C1519" s="352" t="s">
        <v>1869</v>
      </c>
      <c r="D1519" s="352" t="n">
        <v>117.5</v>
      </c>
      <c r="E1519" s="352" t="n">
        <v>37.48</v>
      </c>
    </row>
    <row r="1520" customFormat="false" ht="15" hidden="false" customHeight="true" outlineLevel="0" collapsed="false">
      <c r="A1520" s="364" t="s">
        <v>1731</v>
      </c>
      <c r="B1520" s="352" t="s">
        <v>1867</v>
      </c>
      <c r="C1520" s="352" t="s">
        <v>1870</v>
      </c>
      <c r="D1520" s="352" t="n">
        <v>117.58</v>
      </c>
      <c r="E1520" s="352" t="n">
        <v>37.63</v>
      </c>
    </row>
    <row r="1521" customFormat="false" ht="15" hidden="false" customHeight="true" outlineLevel="0" collapsed="false">
      <c r="A1521" s="364" t="s">
        <v>1731</v>
      </c>
      <c r="B1521" s="352" t="s">
        <v>1867</v>
      </c>
      <c r="C1521" s="352" t="s">
        <v>1871</v>
      </c>
      <c r="D1521" s="352" t="n">
        <v>117.6</v>
      </c>
      <c r="E1521" s="352" t="n">
        <v>37.73</v>
      </c>
    </row>
    <row r="1522" customFormat="false" ht="15" hidden="false" customHeight="true" outlineLevel="0" collapsed="false">
      <c r="A1522" s="364" t="s">
        <v>1731</v>
      </c>
      <c r="B1522" s="352" t="s">
        <v>1867</v>
      </c>
      <c r="C1522" s="352" t="s">
        <v>1872</v>
      </c>
      <c r="D1522" s="352" t="n">
        <v>118.13</v>
      </c>
      <c r="E1522" s="352" t="n">
        <v>37.7</v>
      </c>
    </row>
    <row r="1523" customFormat="false" ht="15" hidden="false" customHeight="true" outlineLevel="0" collapsed="false">
      <c r="A1523" s="364" t="s">
        <v>1731</v>
      </c>
      <c r="B1523" s="352" t="s">
        <v>1867</v>
      </c>
      <c r="C1523" s="352" t="s">
        <v>1873</v>
      </c>
      <c r="D1523" s="352" t="n">
        <v>118.13</v>
      </c>
      <c r="E1523" s="352" t="n">
        <v>37.15</v>
      </c>
    </row>
    <row r="1524" customFormat="false" ht="15" hidden="false" customHeight="true" outlineLevel="0" collapsed="false">
      <c r="A1524" s="364" t="s">
        <v>1731</v>
      </c>
      <c r="B1524" s="352" t="s">
        <v>1867</v>
      </c>
      <c r="C1524" s="352" t="s">
        <v>1874</v>
      </c>
      <c r="D1524" s="352" t="n">
        <v>117.73</v>
      </c>
      <c r="E1524" s="352" t="n">
        <v>36.88</v>
      </c>
    </row>
    <row r="1525" customFormat="false" ht="15" hidden="false" customHeight="true" outlineLevel="0" collapsed="false">
      <c r="A1525" s="364" t="s">
        <v>1731</v>
      </c>
      <c r="B1525" s="352" t="s">
        <v>1875</v>
      </c>
      <c r="C1525" s="352" t="s">
        <v>1875</v>
      </c>
      <c r="D1525" s="352" t="n">
        <v>115.43</v>
      </c>
      <c r="E1525" s="352" t="n">
        <v>35.25</v>
      </c>
    </row>
    <row r="1526" customFormat="false" ht="15" hidden="false" customHeight="true" outlineLevel="0" collapsed="false">
      <c r="A1526" s="364" t="s">
        <v>1731</v>
      </c>
      <c r="B1526" s="352" t="s">
        <v>1875</v>
      </c>
      <c r="C1526" s="352" t="s">
        <v>1876</v>
      </c>
      <c r="D1526" s="352" t="n">
        <v>115.53</v>
      </c>
      <c r="E1526" s="352" t="n">
        <v>34.83</v>
      </c>
    </row>
    <row r="1527" customFormat="false" ht="15" hidden="false" customHeight="true" outlineLevel="0" collapsed="false">
      <c r="A1527" s="364" t="s">
        <v>1731</v>
      </c>
      <c r="B1527" s="352" t="s">
        <v>1875</v>
      </c>
      <c r="C1527" s="352" t="s">
        <v>1877</v>
      </c>
      <c r="D1527" s="352" t="n">
        <v>116.08</v>
      </c>
      <c r="E1527" s="352" t="n">
        <v>34.8</v>
      </c>
    </row>
    <row r="1528" customFormat="false" ht="15" hidden="false" customHeight="true" outlineLevel="0" collapsed="false">
      <c r="A1528" s="364" t="s">
        <v>1731</v>
      </c>
      <c r="B1528" s="352" t="s">
        <v>1875</v>
      </c>
      <c r="C1528" s="352" t="s">
        <v>1878</v>
      </c>
      <c r="D1528" s="352" t="n">
        <v>115.88</v>
      </c>
      <c r="E1528" s="352" t="n">
        <v>34.95</v>
      </c>
    </row>
    <row r="1529" customFormat="false" ht="15" hidden="false" customHeight="true" outlineLevel="0" collapsed="false">
      <c r="A1529" s="364" t="s">
        <v>1731</v>
      </c>
      <c r="B1529" s="352" t="s">
        <v>1875</v>
      </c>
      <c r="C1529" s="352" t="s">
        <v>1879</v>
      </c>
      <c r="D1529" s="352" t="n">
        <v>116.08</v>
      </c>
      <c r="E1529" s="352" t="n">
        <v>35.4</v>
      </c>
    </row>
    <row r="1530" customFormat="false" ht="15" hidden="false" customHeight="true" outlineLevel="0" collapsed="false">
      <c r="A1530" s="364" t="s">
        <v>1731</v>
      </c>
      <c r="B1530" s="352" t="s">
        <v>1875</v>
      </c>
      <c r="C1530" s="352" t="s">
        <v>1880</v>
      </c>
      <c r="D1530" s="352" t="n">
        <v>115.93</v>
      </c>
      <c r="E1530" s="352" t="n">
        <v>35.6</v>
      </c>
    </row>
    <row r="1531" customFormat="false" ht="15" hidden="false" customHeight="true" outlineLevel="0" collapsed="false">
      <c r="A1531" s="364" t="s">
        <v>1731</v>
      </c>
      <c r="B1531" s="352" t="s">
        <v>1875</v>
      </c>
      <c r="C1531" s="352" t="s">
        <v>1881</v>
      </c>
      <c r="D1531" s="352" t="n">
        <v>115.5</v>
      </c>
      <c r="E1531" s="352" t="n">
        <v>35.57</v>
      </c>
    </row>
    <row r="1532" customFormat="false" ht="15" hidden="false" customHeight="true" outlineLevel="0" collapsed="false">
      <c r="A1532" s="364" t="s">
        <v>1731</v>
      </c>
      <c r="B1532" s="352" t="s">
        <v>1875</v>
      </c>
      <c r="C1532" s="352" t="s">
        <v>1882</v>
      </c>
      <c r="D1532" s="352" t="n">
        <v>115.57</v>
      </c>
      <c r="E1532" s="352" t="n">
        <v>35.07</v>
      </c>
    </row>
    <row r="1533" customFormat="false" ht="15" hidden="false" customHeight="true" outlineLevel="0" collapsed="false">
      <c r="A1533" s="364" t="s">
        <v>1731</v>
      </c>
      <c r="B1533" s="352" t="s">
        <v>1875</v>
      </c>
      <c r="C1533" s="352" t="s">
        <v>1883</v>
      </c>
      <c r="D1533" s="352" t="n">
        <v>115.08</v>
      </c>
      <c r="E1533" s="352" t="n">
        <v>35.28</v>
      </c>
    </row>
    <row r="1534" customFormat="false" ht="15" hidden="false" customHeight="true" outlineLevel="0" collapsed="false">
      <c r="A1534" s="365" t="s">
        <v>1884</v>
      </c>
      <c r="B1534" s="352" t="s">
        <v>1885</v>
      </c>
      <c r="C1534" s="352" t="s">
        <v>1885</v>
      </c>
      <c r="D1534" s="352" t="n">
        <v>113.62</v>
      </c>
      <c r="E1534" s="352" t="n">
        <v>34.75</v>
      </c>
    </row>
    <row r="1535" customFormat="false" ht="15" hidden="false" customHeight="true" outlineLevel="0" collapsed="false">
      <c r="A1535" s="365" t="s">
        <v>1884</v>
      </c>
      <c r="B1535" s="352" t="s">
        <v>1885</v>
      </c>
      <c r="C1535" s="352" t="s">
        <v>1886</v>
      </c>
      <c r="D1535" s="352" t="n">
        <v>113.6</v>
      </c>
      <c r="E1535" s="352" t="n">
        <v>34.75</v>
      </c>
    </row>
    <row r="1536" customFormat="false" ht="15" hidden="false" customHeight="true" outlineLevel="0" collapsed="false">
      <c r="A1536" s="365" t="s">
        <v>1884</v>
      </c>
      <c r="B1536" s="352" t="s">
        <v>1885</v>
      </c>
      <c r="C1536" s="352" t="s">
        <v>1887</v>
      </c>
      <c r="D1536" s="352" t="n">
        <v>113.65</v>
      </c>
      <c r="E1536" s="352" t="n">
        <v>34.73</v>
      </c>
    </row>
    <row r="1537" customFormat="false" ht="15" hidden="false" customHeight="true" outlineLevel="0" collapsed="false">
      <c r="A1537" s="365" t="s">
        <v>1884</v>
      </c>
      <c r="B1537" s="352" t="s">
        <v>1885</v>
      </c>
      <c r="C1537" s="352" t="s">
        <v>1888</v>
      </c>
      <c r="D1537" s="352" t="n">
        <v>113.67</v>
      </c>
      <c r="E1537" s="352" t="n">
        <v>34.75</v>
      </c>
    </row>
    <row r="1538" customFormat="false" ht="15" hidden="false" customHeight="true" outlineLevel="0" collapsed="false">
      <c r="A1538" s="365" t="s">
        <v>1884</v>
      </c>
      <c r="B1538" s="352" t="s">
        <v>1885</v>
      </c>
      <c r="C1538" s="352" t="s">
        <v>1889</v>
      </c>
      <c r="D1538" s="352" t="n">
        <v>113.65</v>
      </c>
      <c r="E1538" s="352" t="n">
        <v>34.78</v>
      </c>
    </row>
    <row r="1539" customFormat="false" ht="15" hidden="false" customHeight="true" outlineLevel="0" collapsed="false">
      <c r="A1539" s="365" t="s">
        <v>1884</v>
      </c>
      <c r="B1539" s="352" t="s">
        <v>1885</v>
      </c>
      <c r="C1539" s="352" t="s">
        <v>1890</v>
      </c>
      <c r="D1539" s="352" t="n">
        <v>113.28</v>
      </c>
      <c r="E1539" s="352" t="n">
        <v>34.82</v>
      </c>
    </row>
    <row r="1540" customFormat="false" ht="15" hidden="false" customHeight="true" outlineLevel="0" collapsed="false">
      <c r="A1540" s="365" t="s">
        <v>1884</v>
      </c>
      <c r="B1540" s="352" t="s">
        <v>1885</v>
      </c>
      <c r="C1540" s="352" t="s">
        <v>1891</v>
      </c>
      <c r="D1540" s="352" t="n">
        <v>113.6</v>
      </c>
      <c r="E1540" s="352" t="n">
        <v>34.87</v>
      </c>
    </row>
    <row r="1541" customFormat="false" ht="15" hidden="false" customHeight="true" outlineLevel="0" collapsed="false">
      <c r="A1541" s="365" t="s">
        <v>1884</v>
      </c>
      <c r="B1541" s="352" t="s">
        <v>1885</v>
      </c>
      <c r="C1541" s="352" t="s">
        <v>1892</v>
      </c>
      <c r="D1541" s="352" t="n">
        <v>113.97</v>
      </c>
      <c r="E1541" s="352" t="n">
        <v>34.72</v>
      </c>
    </row>
    <row r="1542" customFormat="false" ht="15" hidden="false" customHeight="true" outlineLevel="0" collapsed="false">
      <c r="A1542" s="365" t="s">
        <v>1884</v>
      </c>
      <c r="B1542" s="352" t="s">
        <v>1885</v>
      </c>
      <c r="C1542" s="352" t="s">
        <v>1893</v>
      </c>
      <c r="D1542" s="352" t="n">
        <v>112.98</v>
      </c>
      <c r="E1542" s="352" t="n">
        <v>34.77</v>
      </c>
    </row>
    <row r="1543" customFormat="false" ht="15" hidden="false" customHeight="true" outlineLevel="0" collapsed="false">
      <c r="A1543" s="365" t="s">
        <v>1884</v>
      </c>
      <c r="B1543" s="352" t="s">
        <v>1885</v>
      </c>
      <c r="C1543" s="352" t="s">
        <v>1894</v>
      </c>
      <c r="D1543" s="352" t="n">
        <v>113.4</v>
      </c>
      <c r="E1543" s="352" t="n">
        <v>34.78</v>
      </c>
    </row>
    <row r="1544" customFormat="false" ht="15" hidden="false" customHeight="true" outlineLevel="0" collapsed="false">
      <c r="A1544" s="365" t="s">
        <v>1884</v>
      </c>
      <c r="B1544" s="352" t="s">
        <v>1885</v>
      </c>
      <c r="C1544" s="352" t="s">
        <v>1895</v>
      </c>
      <c r="D1544" s="352" t="n">
        <v>113.38</v>
      </c>
      <c r="E1544" s="352" t="n">
        <v>34.53</v>
      </c>
    </row>
    <row r="1545" customFormat="false" ht="15" hidden="false" customHeight="true" outlineLevel="0" collapsed="false">
      <c r="A1545" s="365" t="s">
        <v>1884</v>
      </c>
      <c r="B1545" s="352" t="s">
        <v>1885</v>
      </c>
      <c r="C1545" s="352" t="s">
        <v>1896</v>
      </c>
      <c r="D1545" s="352" t="n">
        <v>113.73</v>
      </c>
      <c r="E1545" s="352" t="n">
        <v>34.4</v>
      </c>
    </row>
    <row r="1546" customFormat="false" ht="15" hidden="false" customHeight="true" outlineLevel="0" collapsed="false">
      <c r="A1546" s="365" t="s">
        <v>1884</v>
      </c>
      <c r="B1546" s="352" t="s">
        <v>1885</v>
      </c>
      <c r="C1546" s="352" t="s">
        <v>1897</v>
      </c>
      <c r="D1546" s="352" t="n">
        <v>113.03</v>
      </c>
      <c r="E1546" s="352" t="n">
        <v>34.47</v>
      </c>
    </row>
    <row r="1547" customFormat="false" ht="15" hidden="false" customHeight="true" outlineLevel="0" collapsed="false">
      <c r="A1547" s="365" t="s">
        <v>1884</v>
      </c>
      <c r="B1547" s="352" t="s">
        <v>1898</v>
      </c>
      <c r="C1547" s="352" t="s">
        <v>1898</v>
      </c>
      <c r="D1547" s="352" t="n">
        <v>114.3</v>
      </c>
      <c r="E1547" s="352" t="n">
        <v>34.8</v>
      </c>
    </row>
    <row r="1548" customFormat="false" ht="15" hidden="false" customHeight="true" outlineLevel="0" collapsed="false">
      <c r="A1548" s="365" t="s">
        <v>1884</v>
      </c>
      <c r="B1548" s="352" t="s">
        <v>1898</v>
      </c>
      <c r="C1548" s="352" t="s">
        <v>1899</v>
      </c>
      <c r="D1548" s="352" t="n">
        <v>114.35</v>
      </c>
      <c r="E1548" s="352" t="n">
        <v>34.8</v>
      </c>
    </row>
    <row r="1549" customFormat="false" ht="15" hidden="false" customHeight="true" outlineLevel="0" collapsed="false">
      <c r="A1549" s="365" t="s">
        <v>1884</v>
      </c>
      <c r="B1549" s="352" t="s">
        <v>1898</v>
      </c>
      <c r="C1549" s="352" t="s">
        <v>1900</v>
      </c>
      <c r="D1549" s="352" t="n">
        <v>114.35</v>
      </c>
      <c r="E1549" s="352" t="n">
        <v>34.8</v>
      </c>
    </row>
    <row r="1550" customFormat="false" ht="15" hidden="false" customHeight="true" outlineLevel="0" collapsed="false">
      <c r="A1550" s="365" t="s">
        <v>1884</v>
      </c>
      <c r="B1550" s="352" t="s">
        <v>1898</v>
      </c>
      <c r="C1550" s="352" t="s">
        <v>1200</v>
      </c>
      <c r="D1550" s="352" t="n">
        <v>114.35</v>
      </c>
      <c r="E1550" s="352" t="n">
        <v>34.78</v>
      </c>
    </row>
    <row r="1551" customFormat="false" ht="15" hidden="false" customHeight="true" outlineLevel="0" collapsed="false">
      <c r="A1551" s="365" t="s">
        <v>1884</v>
      </c>
      <c r="B1551" s="352" t="s">
        <v>1898</v>
      </c>
      <c r="C1551" s="352" t="s">
        <v>1901</v>
      </c>
      <c r="D1551" s="352" t="n">
        <v>114.78</v>
      </c>
      <c r="E1551" s="352" t="n">
        <v>34.55</v>
      </c>
    </row>
    <row r="1552" customFormat="false" ht="15" hidden="false" customHeight="true" outlineLevel="0" collapsed="false">
      <c r="A1552" s="365" t="s">
        <v>1884</v>
      </c>
      <c r="B1552" s="352" t="s">
        <v>1898</v>
      </c>
      <c r="C1552" s="352" t="s">
        <v>1902</v>
      </c>
      <c r="D1552" s="352" t="n">
        <v>114.47</v>
      </c>
      <c r="E1552" s="352" t="n">
        <v>34.48</v>
      </c>
    </row>
    <row r="1553" customFormat="false" ht="15" hidden="false" customHeight="true" outlineLevel="0" collapsed="false">
      <c r="A1553" s="365" t="s">
        <v>1884</v>
      </c>
      <c r="B1553" s="352" t="s">
        <v>1898</v>
      </c>
      <c r="C1553" s="352" t="s">
        <v>1903</v>
      </c>
      <c r="D1553" s="352" t="n">
        <v>114.18</v>
      </c>
      <c r="E1553" s="352" t="n">
        <v>34.42</v>
      </c>
    </row>
    <row r="1554" customFormat="false" ht="15" hidden="false" customHeight="true" outlineLevel="0" collapsed="false">
      <c r="A1554" s="365" t="s">
        <v>1884</v>
      </c>
      <c r="B1554" s="352" t="s">
        <v>1898</v>
      </c>
      <c r="C1554" s="352" t="s">
        <v>1904</v>
      </c>
      <c r="D1554" s="352" t="n">
        <v>114.43</v>
      </c>
      <c r="E1554" s="352" t="n">
        <v>34.77</v>
      </c>
    </row>
    <row r="1555" customFormat="false" ht="15" hidden="false" customHeight="true" outlineLevel="0" collapsed="false">
      <c r="A1555" s="365" t="s">
        <v>1884</v>
      </c>
      <c r="B1555" s="352" t="s">
        <v>1898</v>
      </c>
      <c r="C1555" s="352" t="s">
        <v>1905</v>
      </c>
      <c r="D1555" s="352" t="n">
        <v>114.82</v>
      </c>
      <c r="E1555" s="352" t="n">
        <v>34.82</v>
      </c>
    </row>
    <row r="1556" customFormat="false" ht="15" hidden="false" customHeight="true" outlineLevel="0" collapsed="false">
      <c r="A1556" s="365" t="s">
        <v>1884</v>
      </c>
      <c r="B1556" s="352" t="s">
        <v>1906</v>
      </c>
      <c r="C1556" s="352" t="s">
        <v>1906</v>
      </c>
      <c r="D1556" s="352" t="n">
        <v>112.45</v>
      </c>
      <c r="E1556" s="352" t="n">
        <v>34.62</v>
      </c>
    </row>
    <row r="1557" customFormat="false" ht="15" hidden="false" customHeight="true" outlineLevel="0" collapsed="false">
      <c r="A1557" s="365" t="s">
        <v>1884</v>
      </c>
      <c r="B1557" s="352" t="s">
        <v>1906</v>
      </c>
      <c r="C1557" s="352" t="s">
        <v>1907</v>
      </c>
      <c r="D1557" s="352" t="n">
        <v>112.47</v>
      </c>
      <c r="E1557" s="352" t="n">
        <v>34.68</v>
      </c>
    </row>
    <row r="1558" customFormat="false" ht="15" hidden="false" customHeight="true" outlineLevel="0" collapsed="false">
      <c r="A1558" s="365" t="s">
        <v>1884</v>
      </c>
      <c r="B1558" s="352" t="s">
        <v>1906</v>
      </c>
      <c r="C1558" s="352" t="s">
        <v>1908</v>
      </c>
      <c r="D1558" s="352" t="n">
        <v>112.43</v>
      </c>
      <c r="E1558" s="352" t="n">
        <v>34.67</v>
      </c>
    </row>
    <row r="1559" customFormat="false" ht="15" hidden="false" customHeight="true" outlineLevel="0" collapsed="false">
      <c r="A1559" s="365" t="s">
        <v>1884</v>
      </c>
      <c r="B1559" s="352" t="s">
        <v>1906</v>
      </c>
      <c r="C1559" s="352" t="s">
        <v>1909</v>
      </c>
      <c r="D1559" s="352" t="n">
        <v>112.4</v>
      </c>
      <c r="E1559" s="352" t="n">
        <v>34.67</v>
      </c>
    </row>
    <row r="1560" customFormat="false" ht="15" hidden="false" customHeight="true" outlineLevel="0" collapsed="false">
      <c r="A1560" s="365" t="s">
        <v>1884</v>
      </c>
      <c r="B1560" s="352" t="s">
        <v>1906</v>
      </c>
      <c r="C1560" s="352" t="s">
        <v>1910</v>
      </c>
      <c r="D1560" s="352" t="n">
        <v>112.58</v>
      </c>
      <c r="E1560" s="352" t="n">
        <v>34.9</v>
      </c>
    </row>
    <row r="1561" customFormat="false" ht="15" hidden="false" customHeight="true" outlineLevel="0" collapsed="false">
      <c r="A1561" s="365" t="s">
        <v>1884</v>
      </c>
      <c r="B1561" s="352" t="s">
        <v>1906</v>
      </c>
      <c r="C1561" s="352" t="s">
        <v>1911</v>
      </c>
      <c r="D1561" s="352" t="n">
        <v>112.45</v>
      </c>
      <c r="E1561" s="352" t="n">
        <v>34.62</v>
      </c>
    </row>
    <row r="1562" customFormat="false" ht="15" hidden="false" customHeight="true" outlineLevel="0" collapsed="false">
      <c r="A1562" s="365" t="s">
        <v>1884</v>
      </c>
      <c r="B1562" s="352" t="s">
        <v>1906</v>
      </c>
      <c r="C1562" s="352" t="s">
        <v>1912</v>
      </c>
      <c r="D1562" s="352" t="n">
        <v>112.43</v>
      </c>
      <c r="E1562" s="352" t="n">
        <v>34.83</v>
      </c>
    </row>
    <row r="1563" customFormat="false" ht="15" hidden="false" customHeight="true" outlineLevel="0" collapsed="false">
      <c r="A1563" s="365" t="s">
        <v>1884</v>
      </c>
      <c r="B1563" s="352" t="s">
        <v>1906</v>
      </c>
      <c r="C1563" s="352" t="s">
        <v>1913</v>
      </c>
      <c r="D1563" s="352" t="n">
        <v>112.15</v>
      </c>
      <c r="E1563" s="352" t="n">
        <v>34.72</v>
      </c>
    </row>
    <row r="1564" customFormat="false" ht="15" hidden="false" customHeight="true" outlineLevel="0" collapsed="false">
      <c r="A1564" s="365" t="s">
        <v>1884</v>
      </c>
      <c r="B1564" s="352" t="s">
        <v>1906</v>
      </c>
      <c r="C1564" s="352" t="s">
        <v>1914</v>
      </c>
      <c r="D1564" s="352" t="n">
        <v>111.62</v>
      </c>
      <c r="E1564" s="352" t="n">
        <v>33.78</v>
      </c>
    </row>
    <row r="1565" customFormat="false" ht="15" hidden="false" customHeight="true" outlineLevel="0" collapsed="false">
      <c r="A1565" s="365" t="s">
        <v>1884</v>
      </c>
      <c r="B1565" s="352" t="s">
        <v>1906</v>
      </c>
      <c r="C1565" s="352" t="s">
        <v>1915</v>
      </c>
      <c r="D1565" s="352" t="n">
        <v>112.1</v>
      </c>
      <c r="E1565" s="352" t="n">
        <v>34.15</v>
      </c>
    </row>
    <row r="1566" customFormat="false" ht="15" hidden="false" customHeight="true" outlineLevel="0" collapsed="false">
      <c r="A1566" s="365" t="s">
        <v>1884</v>
      </c>
      <c r="B1566" s="352" t="s">
        <v>1906</v>
      </c>
      <c r="C1566" s="352" t="s">
        <v>1916</v>
      </c>
      <c r="D1566" s="352" t="n">
        <v>112.47</v>
      </c>
      <c r="E1566" s="352" t="n">
        <v>34.15</v>
      </c>
    </row>
    <row r="1567" customFormat="false" ht="15" hidden="false" customHeight="true" outlineLevel="0" collapsed="false">
      <c r="A1567" s="365" t="s">
        <v>1884</v>
      </c>
      <c r="B1567" s="352" t="s">
        <v>1906</v>
      </c>
      <c r="C1567" s="352" t="s">
        <v>1917</v>
      </c>
      <c r="D1567" s="352" t="n">
        <v>112.17</v>
      </c>
      <c r="E1567" s="352" t="n">
        <v>34.52</v>
      </c>
    </row>
    <row r="1568" customFormat="false" ht="15" hidden="false" customHeight="true" outlineLevel="0" collapsed="false">
      <c r="A1568" s="365" t="s">
        <v>1884</v>
      </c>
      <c r="B1568" s="352" t="s">
        <v>1906</v>
      </c>
      <c r="C1568" s="352" t="s">
        <v>1918</v>
      </c>
      <c r="D1568" s="352" t="n">
        <v>111.65</v>
      </c>
      <c r="E1568" s="352" t="n">
        <v>34.38</v>
      </c>
    </row>
    <row r="1569" customFormat="false" ht="15" hidden="false" customHeight="true" outlineLevel="0" collapsed="false">
      <c r="A1569" s="365" t="s">
        <v>1884</v>
      </c>
      <c r="B1569" s="352" t="s">
        <v>1906</v>
      </c>
      <c r="C1569" s="352" t="s">
        <v>1919</v>
      </c>
      <c r="D1569" s="352" t="n">
        <v>112.42</v>
      </c>
      <c r="E1569" s="352" t="n">
        <v>34.42</v>
      </c>
    </row>
    <row r="1570" customFormat="false" ht="15" hidden="false" customHeight="true" outlineLevel="0" collapsed="false">
      <c r="A1570" s="365" t="s">
        <v>1884</v>
      </c>
      <c r="B1570" s="352" t="s">
        <v>1906</v>
      </c>
      <c r="C1570" s="352" t="s">
        <v>1920</v>
      </c>
      <c r="D1570" s="352" t="n">
        <v>112.78</v>
      </c>
      <c r="E1570" s="352" t="n">
        <v>34.73</v>
      </c>
    </row>
    <row r="1571" customFormat="false" ht="15" hidden="false" customHeight="true" outlineLevel="0" collapsed="false">
      <c r="A1571" s="365" t="s">
        <v>1884</v>
      </c>
      <c r="B1571" s="352" t="s">
        <v>1921</v>
      </c>
      <c r="C1571" s="352" t="s">
        <v>1921</v>
      </c>
      <c r="D1571" s="352" t="n">
        <v>113.18</v>
      </c>
      <c r="E1571" s="352" t="n">
        <v>33.77</v>
      </c>
    </row>
    <row r="1572" customFormat="false" ht="15" hidden="false" customHeight="true" outlineLevel="0" collapsed="false">
      <c r="A1572" s="365" t="s">
        <v>1884</v>
      </c>
      <c r="B1572" s="352" t="s">
        <v>1921</v>
      </c>
      <c r="C1572" s="352" t="s">
        <v>457</v>
      </c>
      <c r="D1572" s="352" t="n">
        <v>113.3</v>
      </c>
      <c r="E1572" s="352" t="n">
        <v>33.73</v>
      </c>
    </row>
    <row r="1573" customFormat="false" ht="15" hidden="false" customHeight="true" outlineLevel="0" collapsed="false">
      <c r="A1573" s="365" t="s">
        <v>1884</v>
      </c>
      <c r="B1573" s="352" t="s">
        <v>1921</v>
      </c>
      <c r="C1573" s="352" t="s">
        <v>1922</v>
      </c>
      <c r="D1573" s="352" t="n">
        <v>113.33</v>
      </c>
      <c r="E1573" s="352" t="n">
        <v>33.73</v>
      </c>
    </row>
    <row r="1574" customFormat="false" ht="15" hidden="false" customHeight="true" outlineLevel="0" collapsed="false">
      <c r="A1574" s="365" t="s">
        <v>1884</v>
      </c>
      <c r="B1574" s="352" t="s">
        <v>1921</v>
      </c>
      <c r="C1574" s="352" t="s">
        <v>1923</v>
      </c>
      <c r="D1574" s="352" t="n">
        <v>112.88</v>
      </c>
      <c r="E1574" s="352" t="n">
        <v>33.9</v>
      </c>
    </row>
    <row r="1575" customFormat="false" ht="15" hidden="false" customHeight="true" outlineLevel="0" collapsed="false">
      <c r="A1575" s="365" t="s">
        <v>1884</v>
      </c>
      <c r="B1575" s="352" t="s">
        <v>1921</v>
      </c>
      <c r="C1575" s="352" t="s">
        <v>1924</v>
      </c>
      <c r="D1575" s="352" t="n">
        <v>113.28</v>
      </c>
      <c r="E1575" s="352" t="n">
        <v>33.73</v>
      </c>
    </row>
    <row r="1576" customFormat="false" ht="15" hidden="false" customHeight="true" outlineLevel="0" collapsed="false">
      <c r="A1576" s="365" t="s">
        <v>1884</v>
      </c>
      <c r="B1576" s="352" t="s">
        <v>1921</v>
      </c>
      <c r="C1576" s="352" t="s">
        <v>1925</v>
      </c>
      <c r="D1576" s="352" t="n">
        <v>113.07</v>
      </c>
      <c r="E1576" s="352" t="n">
        <v>33.88</v>
      </c>
    </row>
    <row r="1577" customFormat="false" ht="15" hidden="false" customHeight="true" outlineLevel="0" collapsed="false">
      <c r="A1577" s="365" t="s">
        <v>1884</v>
      </c>
      <c r="B1577" s="352" t="s">
        <v>1921</v>
      </c>
      <c r="C1577" s="352" t="s">
        <v>1926</v>
      </c>
      <c r="D1577" s="352" t="n">
        <v>113.35</v>
      </c>
      <c r="E1577" s="352" t="n">
        <v>33.62</v>
      </c>
    </row>
    <row r="1578" customFormat="false" ht="15" hidden="false" customHeight="true" outlineLevel="0" collapsed="false">
      <c r="A1578" s="365" t="s">
        <v>1884</v>
      </c>
      <c r="B1578" s="352" t="s">
        <v>1921</v>
      </c>
      <c r="C1578" s="352" t="s">
        <v>1927</v>
      </c>
      <c r="D1578" s="352" t="n">
        <v>112.9</v>
      </c>
      <c r="E1578" s="352" t="n">
        <v>33.73</v>
      </c>
    </row>
    <row r="1579" customFormat="false" ht="15" hidden="false" customHeight="true" outlineLevel="0" collapsed="false">
      <c r="A1579" s="365" t="s">
        <v>1884</v>
      </c>
      <c r="B1579" s="352" t="s">
        <v>1921</v>
      </c>
      <c r="C1579" s="352" t="s">
        <v>1928</v>
      </c>
      <c r="D1579" s="352" t="n">
        <v>113.22</v>
      </c>
      <c r="E1579" s="352" t="n">
        <v>33.97</v>
      </c>
    </row>
    <row r="1580" customFormat="false" ht="15" hidden="false" customHeight="true" outlineLevel="0" collapsed="false">
      <c r="A1580" s="365" t="s">
        <v>1884</v>
      </c>
      <c r="B1580" s="352" t="s">
        <v>1921</v>
      </c>
      <c r="C1580" s="352" t="s">
        <v>1929</v>
      </c>
      <c r="D1580" s="352" t="n">
        <v>113.52</v>
      </c>
      <c r="E1580" s="352" t="n">
        <v>33.3</v>
      </c>
    </row>
    <row r="1581" customFormat="false" ht="15" hidden="false" customHeight="true" outlineLevel="0" collapsed="false">
      <c r="A1581" s="365" t="s">
        <v>1884</v>
      </c>
      <c r="B1581" s="352" t="s">
        <v>1921</v>
      </c>
      <c r="C1581" s="352" t="s">
        <v>1930</v>
      </c>
      <c r="D1581" s="352" t="n">
        <v>112.83</v>
      </c>
      <c r="E1581" s="352" t="n">
        <v>34.17</v>
      </c>
    </row>
    <row r="1582" customFormat="false" ht="15" hidden="false" customHeight="true" outlineLevel="0" collapsed="false">
      <c r="A1582" s="365" t="s">
        <v>1884</v>
      </c>
      <c r="B1582" s="352" t="s">
        <v>1931</v>
      </c>
      <c r="C1582" s="352" t="s">
        <v>1931</v>
      </c>
      <c r="D1582" s="352" t="n">
        <v>114.38</v>
      </c>
      <c r="E1582" s="352" t="n">
        <v>36.1</v>
      </c>
    </row>
    <row r="1583" customFormat="false" ht="15" hidden="false" customHeight="true" outlineLevel="0" collapsed="false">
      <c r="A1583" s="365" t="s">
        <v>1884</v>
      </c>
      <c r="B1583" s="352" t="s">
        <v>1931</v>
      </c>
      <c r="C1583" s="352" t="s">
        <v>1932</v>
      </c>
      <c r="D1583" s="352" t="n">
        <v>114.35</v>
      </c>
      <c r="E1583" s="352" t="n">
        <v>36.08</v>
      </c>
    </row>
    <row r="1584" customFormat="false" ht="15" hidden="false" customHeight="true" outlineLevel="0" collapsed="false">
      <c r="A1584" s="365" t="s">
        <v>1884</v>
      </c>
      <c r="B1584" s="352" t="s">
        <v>1931</v>
      </c>
      <c r="C1584" s="352" t="s">
        <v>1933</v>
      </c>
      <c r="D1584" s="352" t="n">
        <v>114.35</v>
      </c>
      <c r="E1584" s="352" t="n">
        <v>36.12</v>
      </c>
    </row>
    <row r="1585" customFormat="false" ht="15" hidden="false" customHeight="true" outlineLevel="0" collapsed="false">
      <c r="A1585" s="365" t="s">
        <v>1884</v>
      </c>
      <c r="B1585" s="352" t="s">
        <v>1931</v>
      </c>
      <c r="C1585" s="352" t="s">
        <v>1934</v>
      </c>
      <c r="D1585" s="352" t="n">
        <v>114.3</v>
      </c>
      <c r="E1585" s="352" t="n">
        <v>36.12</v>
      </c>
    </row>
    <row r="1586" customFormat="false" ht="15" hidden="false" customHeight="true" outlineLevel="0" collapsed="false">
      <c r="A1586" s="365" t="s">
        <v>1884</v>
      </c>
      <c r="B1586" s="352" t="s">
        <v>1931</v>
      </c>
      <c r="C1586" s="352" t="s">
        <v>1935</v>
      </c>
      <c r="D1586" s="352" t="n">
        <v>114.32</v>
      </c>
      <c r="E1586" s="352" t="n">
        <v>36.1</v>
      </c>
    </row>
    <row r="1587" customFormat="false" ht="15" hidden="false" customHeight="true" outlineLevel="0" collapsed="false">
      <c r="A1587" s="365" t="s">
        <v>1884</v>
      </c>
      <c r="B1587" s="352" t="s">
        <v>1931</v>
      </c>
      <c r="C1587" s="352" t="s">
        <v>1936</v>
      </c>
      <c r="D1587" s="352" t="n">
        <v>114.35</v>
      </c>
      <c r="E1587" s="352" t="n">
        <v>36.1</v>
      </c>
    </row>
    <row r="1588" customFormat="false" ht="15" hidden="false" customHeight="true" outlineLevel="0" collapsed="false">
      <c r="A1588" s="365" t="s">
        <v>1884</v>
      </c>
      <c r="B1588" s="352" t="s">
        <v>1931</v>
      </c>
      <c r="C1588" s="352" t="s">
        <v>1937</v>
      </c>
      <c r="D1588" s="352" t="n">
        <v>114.35</v>
      </c>
      <c r="E1588" s="352" t="n">
        <v>35.92</v>
      </c>
    </row>
    <row r="1589" customFormat="false" ht="15" hidden="false" customHeight="true" outlineLevel="0" collapsed="false">
      <c r="A1589" s="365" t="s">
        <v>1884</v>
      </c>
      <c r="B1589" s="352" t="s">
        <v>1931</v>
      </c>
      <c r="C1589" s="352" t="s">
        <v>1938</v>
      </c>
      <c r="D1589" s="352" t="n">
        <v>114.52</v>
      </c>
      <c r="E1589" s="352" t="n">
        <v>35.58</v>
      </c>
    </row>
    <row r="1590" customFormat="false" ht="15" hidden="false" customHeight="true" outlineLevel="0" collapsed="false">
      <c r="A1590" s="365" t="s">
        <v>1884</v>
      </c>
      <c r="B1590" s="352" t="s">
        <v>1931</v>
      </c>
      <c r="C1590" s="352" t="s">
        <v>1939</v>
      </c>
      <c r="D1590" s="352" t="n">
        <v>114.9</v>
      </c>
      <c r="E1590" s="352" t="n">
        <v>35.95</v>
      </c>
    </row>
    <row r="1591" customFormat="false" ht="15" hidden="false" customHeight="true" outlineLevel="0" collapsed="false">
      <c r="A1591" s="365" t="s">
        <v>1884</v>
      </c>
      <c r="B1591" s="352" t="s">
        <v>1931</v>
      </c>
      <c r="C1591" s="352" t="s">
        <v>1940</v>
      </c>
      <c r="D1591" s="352" t="n">
        <v>113.82</v>
      </c>
      <c r="E1591" s="352" t="n">
        <v>36.07</v>
      </c>
    </row>
    <row r="1592" customFormat="false" ht="15" hidden="false" customHeight="true" outlineLevel="0" collapsed="false">
      <c r="A1592" s="365" t="s">
        <v>1884</v>
      </c>
      <c r="B1592" s="352" t="s">
        <v>1941</v>
      </c>
      <c r="C1592" s="352" t="s">
        <v>1941</v>
      </c>
      <c r="D1592" s="352" t="n">
        <v>114.28</v>
      </c>
      <c r="E1592" s="352" t="n">
        <v>35.75</v>
      </c>
    </row>
    <row r="1593" customFormat="false" ht="15" hidden="false" customHeight="true" outlineLevel="0" collapsed="false">
      <c r="A1593" s="365" t="s">
        <v>1884</v>
      </c>
      <c r="B1593" s="352" t="s">
        <v>1941</v>
      </c>
      <c r="C1593" s="352" t="s">
        <v>1942</v>
      </c>
      <c r="D1593" s="352" t="n">
        <v>114.15</v>
      </c>
      <c r="E1593" s="352" t="n">
        <v>35.95</v>
      </c>
    </row>
    <row r="1594" customFormat="false" ht="15" hidden="false" customHeight="true" outlineLevel="0" collapsed="false">
      <c r="A1594" s="365" t="s">
        <v>1884</v>
      </c>
      <c r="B1594" s="352" t="s">
        <v>1941</v>
      </c>
      <c r="C1594" s="352" t="s">
        <v>1943</v>
      </c>
      <c r="D1594" s="352" t="n">
        <v>114.18</v>
      </c>
      <c r="E1594" s="352" t="n">
        <v>35.9</v>
      </c>
    </row>
    <row r="1595" customFormat="false" ht="15" hidden="false" customHeight="true" outlineLevel="0" collapsed="false">
      <c r="A1595" s="365" t="s">
        <v>1884</v>
      </c>
      <c r="B1595" s="352" t="s">
        <v>1941</v>
      </c>
      <c r="C1595" s="352" t="s">
        <v>1944</v>
      </c>
      <c r="D1595" s="352" t="n">
        <v>114.3</v>
      </c>
      <c r="E1595" s="352" t="n">
        <v>35.73</v>
      </c>
    </row>
    <row r="1596" customFormat="false" ht="15" hidden="false" customHeight="true" outlineLevel="0" collapsed="false">
      <c r="A1596" s="365" t="s">
        <v>1884</v>
      </c>
      <c r="B1596" s="352" t="s">
        <v>1941</v>
      </c>
      <c r="C1596" s="352" t="s">
        <v>1945</v>
      </c>
      <c r="D1596" s="352" t="n">
        <v>114.55</v>
      </c>
      <c r="E1596" s="352" t="n">
        <v>35.67</v>
      </c>
    </row>
    <row r="1597" customFormat="false" ht="15" hidden="false" customHeight="true" outlineLevel="0" collapsed="false">
      <c r="A1597" s="365" t="s">
        <v>1884</v>
      </c>
      <c r="B1597" s="352" t="s">
        <v>1941</v>
      </c>
      <c r="C1597" s="352" t="s">
        <v>1946</v>
      </c>
      <c r="D1597" s="352" t="n">
        <v>114.2</v>
      </c>
      <c r="E1597" s="352" t="n">
        <v>35.6</v>
      </c>
    </row>
    <row r="1598" customFormat="false" ht="15" hidden="false" customHeight="true" outlineLevel="0" collapsed="false">
      <c r="A1598" s="365" t="s">
        <v>1884</v>
      </c>
      <c r="B1598" s="352" t="s">
        <v>1947</v>
      </c>
      <c r="C1598" s="352" t="s">
        <v>1947</v>
      </c>
      <c r="D1598" s="352" t="n">
        <v>113.9</v>
      </c>
      <c r="E1598" s="352" t="n">
        <v>35.3</v>
      </c>
    </row>
    <row r="1599" customFormat="false" ht="15" hidden="false" customHeight="true" outlineLevel="0" collapsed="false">
      <c r="A1599" s="365" t="s">
        <v>1884</v>
      </c>
      <c r="B1599" s="352" t="s">
        <v>1947</v>
      </c>
      <c r="C1599" s="352" t="s">
        <v>1948</v>
      </c>
      <c r="D1599" s="352" t="n">
        <v>113.87</v>
      </c>
      <c r="E1599" s="352" t="n">
        <v>35.3</v>
      </c>
    </row>
    <row r="1600" customFormat="false" ht="15" hidden="false" customHeight="true" outlineLevel="0" collapsed="false">
      <c r="A1600" s="365" t="s">
        <v>1884</v>
      </c>
      <c r="B1600" s="352" t="s">
        <v>1947</v>
      </c>
      <c r="C1600" s="352" t="s">
        <v>1949</v>
      </c>
      <c r="D1600" s="352" t="n">
        <v>113.85</v>
      </c>
      <c r="E1600" s="352" t="n">
        <v>35.3</v>
      </c>
    </row>
    <row r="1601" customFormat="false" ht="15" hidden="false" customHeight="true" outlineLevel="0" collapsed="false">
      <c r="A1601" s="365" t="s">
        <v>1884</v>
      </c>
      <c r="B1601" s="352" t="s">
        <v>1947</v>
      </c>
      <c r="C1601" s="352" t="s">
        <v>1950</v>
      </c>
      <c r="D1601" s="352" t="n">
        <v>113.92</v>
      </c>
      <c r="E1601" s="352" t="n">
        <v>35.38</v>
      </c>
    </row>
    <row r="1602" customFormat="false" ht="15" hidden="false" customHeight="true" outlineLevel="0" collapsed="false">
      <c r="A1602" s="365" t="s">
        <v>1884</v>
      </c>
      <c r="B1602" s="352" t="s">
        <v>1947</v>
      </c>
      <c r="C1602" s="352" t="s">
        <v>1951</v>
      </c>
      <c r="D1602" s="352" t="n">
        <v>113.9</v>
      </c>
      <c r="E1602" s="352" t="n">
        <v>35.32</v>
      </c>
    </row>
    <row r="1603" customFormat="false" ht="15" hidden="false" customHeight="true" outlineLevel="0" collapsed="false">
      <c r="A1603" s="365" t="s">
        <v>1884</v>
      </c>
      <c r="B1603" s="352" t="s">
        <v>1947</v>
      </c>
      <c r="C1603" s="352" t="s">
        <v>1952</v>
      </c>
      <c r="D1603" s="352" t="n">
        <v>113.8</v>
      </c>
      <c r="E1603" s="352" t="n">
        <v>35.2</v>
      </c>
    </row>
    <row r="1604" customFormat="false" ht="15" hidden="false" customHeight="true" outlineLevel="0" collapsed="false">
      <c r="A1604" s="365" t="s">
        <v>1884</v>
      </c>
      <c r="B1604" s="352" t="s">
        <v>1947</v>
      </c>
      <c r="C1604" s="352" t="s">
        <v>1953</v>
      </c>
      <c r="D1604" s="352" t="n">
        <v>113.65</v>
      </c>
      <c r="E1604" s="352" t="n">
        <v>35.27</v>
      </c>
    </row>
    <row r="1605" customFormat="false" ht="15" hidden="false" customHeight="true" outlineLevel="0" collapsed="false">
      <c r="A1605" s="365" t="s">
        <v>1884</v>
      </c>
      <c r="B1605" s="352" t="s">
        <v>1947</v>
      </c>
      <c r="C1605" s="352" t="s">
        <v>1954</v>
      </c>
      <c r="D1605" s="352" t="n">
        <v>113.97</v>
      </c>
      <c r="E1605" s="352" t="n">
        <v>35.05</v>
      </c>
    </row>
    <row r="1606" customFormat="false" ht="15" hidden="false" customHeight="true" outlineLevel="0" collapsed="false">
      <c r="A1606" s="365" t="s">
        <v>1884</v>
      </c>
      <c r="B1606" s="352" t="s">
        <v>1947</v>
      </c>
      <c r="C1606" s="352" t="s">
        <v>1955</v>
      </c>
      <c r="D1606" s="352" t="n">
        <v>114.2</v>
      </c>
      <c r="E1606" s="352" t="n">
        <v>35.15</v>
      </c>
    </row>
    <row r="1607" customFormat="false" ht="15" hidden="false" customHeight="true" outlineLevel="0" collapsed="false">
      <c r="A1607" s="365" t="s">
        <v>1884</v>
      </c>
      <c r="B1607" s="352" t="s">
        <v>1947</v>
      </c>
      <c r="C1607" s="352" t="s">
        <v>1956</v>
      </c>
      <c r="D1607" s="352" t="n">
        <v>114.42</v>
      </c>
      <c r="E1607" s="352" t="n">
        <v>35.05</v>
      </c>
    </row>
    <row r="1608" customFormat="false" ht="15" hidden="false" customHeight="true" outlineLevel="0" collapsed="false">
      <c r="A1608" s="365" t="s">
        <v>1884</v>
      </c>
      <c r="B1608" s="352" t="s">
        <v>1947</v>
      </c>
      <c r="C1608" s="352" t="s">
        <v>1957</v>
      </c>
      <c r="D1608" s="352" t="n">
        <v>114.68</v>
      </c>
      <c r="E1608" s="352" t="n">
        <v>35.2</v>
      </c>
    </row>
    <row r="1609" customFormat="false" ht="15" hidden="false" customHeight="true" outlineLevel="0" collapsed="false">
      <c r="A1609" s="365" t="s">
        <v>1884</v>
      </c>
      <c r="B1609" s="352" t="s">
        <v>1947</v>
      </c>
      <c r="C1609" s="352" t="s">
        <v>1958</v>
      </c>
      <c r="D1609" s="352" t="n">
        <v>114.07</v>
      </c>
      <c r="E1609" s="352" t="n">
        <v>35.4</v>
      </c>
    </row>
    <row r="1610" customFormat="false" ht="15" hidden="false" customHeight="true" outlineLevel="0" collapsed="false">
      <c r="A1610" s="365" t="s">
        <v>1884</v>
      </c>
      <c r="B1610" s="352" t="s">
        <v>1947</v>
      </c>
      <c r="C1610" s="352" t="s">
        <v>1959</v>
      </c>
      <c r="D1610" s="352" t="n">
        <v>113.8</v>
      </c>
      <c r="E1610" s="352" t="n">
        <v>35.47</v>
      </c>
    </row>
    <row r="1611" customFormat="false" ht="15" hidden="false" customHeight="true" outlineLevel="0" collapsed="false">
      <c r="A1611" s="365" t="s">
        <v>1884</v>
      </c>
      <c r="B1611" s="352" t="s">
        <v>1960</v>
      </c>
      <c r="C1611" s="352" t="s">
        <v>1960</v>
      </c>
      <c r="D1611" s="352" t="n">
        <v>113.25</v>
      </c>
      <c r="E1611" s="352" t="n">
        <v>35.22</v>
      </c>
    </row>
    <row r="1612" customFormat="false" ht="15" hidden="false" customHeight="true" outlineLevel="0" collapsed="false">
      <c r="A1612" s="365" t="s">
        <v>1884</v>
      </c>
      <c r="B1612" s="352" t="s">
        <v>1960</v>
      </c>
      <c r="C1612" s="352" t="s">
        <v>1961</v>
      </c>
      <c r="D1612" s="352" t="n">
        <v>113.22</v>
      </c>
      <c r="E1612" s="352" t="n">
        <v>35.25</v>
      </c>
    </row>
    <row r="1613" customFormat="false" ht="15" hidden="false" customHeight="true" outlineLevel="0" collapsed="false">
      <c r="A1613" s="365" t="s">
        <v>1884</v>
      </c>
      <c r="B1613" s="352" t="s">
        <v>1960</v>
      </c>
      <c r="C1613" s="352" t="s">
        <v>1962</v>
      </c>
      <c r="D1613" s="352" t="n">
        <v>113.17</v>
      </c>
      <c r="E1613" s="352" t="n">
        <v>35.23</v>
      </c>
    </row>
    <row r="1614" customFormat="false" ht="15" hidden="false" customHeight="true" outlineLevel="0" collapsed="false">
      <c r="A1614" s="365" t="s">
        <v>1884</v>
      </c>
      <c r="B1614" s="352" t="s">
        <v>1960</v>
      </c>
      <c r="C1614" s="352" t="s">
        <v>1963</v>
      </c>
      <c r="D1614" s="352" t="n">
        <v>113.32</v>
      </c>
      <c r="E1614" s="352" t="n">
        <v>35.27</v>
      </c>
    </row>
    <row r="1615" customFormat="false" ht="15" hidden="false" customHeight="true" outlineLevel="0" collapsed="false">
      <c r="A1615" s="365" t="s">
        <v>1884</v>
      </c>
      <c r="B1615" s="352" t="s">
        <v>1960</v>
      </c>
      <c r="C1615" s="352" t="s">
        <v>1964</v>
      </c>
      <c r="D1615" s="352" t="n">
        <v>113.25</v>
      </c>
      <c r="E1615" s="352" t="n">
        <v>35.22</v>
      </c>
    </row>
    <row r="1616" customFormat="false" ht="15" hidden="false" customHeight="true" outlineLevel="0" collapsed="false">
      <c r="A1616" s="365" t="s">
        <v>1884</v>
      </c>
      <c r="B1616" s="352" t="s">
        <v>1960</v>
      </c>
      <c r="C1616" s="352" t="s">
        <v>1965</v>
      </c>
      <c r="D1616" s="352" t="n">
        <v>113.43</v>
      </c>
      <c r="E1616" s="352" t="n">
        <v>35.23</v>
      </c>
    </row>
    <row r="1617" customFormat="false" ht="15" hidden="false" customHeight="true" outlineLevel="0" collapsed="false">
      <c r="A1617" s="365" t="s">
        <v>1884</v>
      </c>
      <c r="B1617" s="352" t="s">
        <v>1960</v>
      </c>
      <c r="C1617" s="352" t="s">
        <v>1966</v>
      </c>
      <c r="D1617" s="352" t="n">
        <v>113.07</v>
      </c>
      <c r="E1617" s="352" t="n">
        <v>35.17</v>
      </c>
    </row>
    <row r="1618" customFormat="false" ht="15" hidden="false" customHeight="true" outlineLevel="0" collapsed="false">
      <c r="A1618" s="365" t="s">
        <v>1884</v>
      </c>
      <c r="B1618" s="352" t="s">
        <v>1960</v>
      </c>
      <c r="C1618" s="352" t="s">
        <v>1967</v>
      </c>
      <c r="D1618" s="352" t="n">
        <v>113.38</v>
      </c>
      <c r="E1618" s="352" t="n">
        <v>35.1</v>
      </c>
    </row>
    <row r="1619" customFormat="false" ht="15" hidden="false" customHeight="true" outlineLevel="0" collapsed="false">
      <c r="A1619" s="365" t="s">
        <v>1884</v>
      </c>
      <c r="B1619" s="352" t="s">
        <v>1960</v>
      </c>
      <c r="C1619" s="352" t="s">
        <v>1968</v>
      </c>
      <c r="D1619" s="352" t="n">
        <v>113.08</v>
      </c>
      <c r="E1619" s="352" t="n">
        <v>34.93</v>
      </c>
    </row>
    <row r="1620" customFormat="false" ht="15" hidden="false" customHeight="true" outlineLevel="0" collapsed="false">
      <c r="A1620" s="365" t="s">
        <v>1884</v>
      </c>
      <c r="B1620" s="352" t="s">
        <v>1960</v>
      </c>
      <c r="C1620" s="352" t="s">
        <v>1969</v>
      </c>
      <c r="D1620" s="352" t="n">
        <v>112.58</v>
      </c>
      <c r="E1620" s="352" t="n">
        <v>35.07</v>
      </c>
    </row>
    <row r="1621" customFormat="false" ht="15" hidden="false" customHeight="true" outlineLevel="0" collapsed="false">
      <c r="A1621" s="365" t="s">
        <v>1884</v>
      </c>
      <c r="B1621" s="352" t="s">
        <v>1960</v>
      </c>
      <c r="C1621" s="352" t="s">
        <v>1970</v>
      </c>
      <c r="D1621" s="352" t="n">
        <v>112.93</v>
      </c>
      <c r="E1621" s="352" t="n">
        <v>35.08</v>
      </c>
    </row>
    <row r="1622" customFormat="false" ht="15" hidden="false" customHeight="true" outlineLevel="0" collapsed="false">
      <c r="A1622" s="365" t="s">
        <v>1884</v>
      </c>
      <c r="B1622" s="352" t="s">
        <v>1960</v>
      </c>
      <c r="C1622" s="352" t="s">
        <v>1971</v>
      </c>
      <c r="D1622" s="352" t="n">
        <v>112.78</v>
      </c>
      <c r="E1622" s="352" t="n">
        <v>34.9</v>
      </c>
    </row>
    <row r="1623" customFormat="false" ht="15" hidden="false" customHeight="true" outlineLevel="0" collapsed="false">
      <c r="A1623" s="365" t="s">
        <v>1884</v>
      </c>
      <c r="B1623" s="352" t="s">
        <v>1972</v>
      </c>
      <c r="C1623" s="352" t="s">
        <v>1972</v>
      </c>
      <c r="D1623" s="352" t="n">
        <v>115.03</v>
      </c>
      <c r="E1623" s="352" t="n">
        <v>35.77</v>
      </c>
    </row>
    <row r="1624" customFormat="false" ht="15" hidden="false" customHeight="true" outlineLevel="0" collapsed="false">
      <c r="A1624" s="365" t="s">
        <v>1884</v>
      </c>
      <c r="B1624" s="352" t="s">
        <v>1972</v>
      </c>
      <c r="C1624" s="352" t="s">
        <v>1973</v>
      </c>
      <c r="D1624" s="352" t="n">
        <v>115.07</v>
      </c>
      <c r="E1624" s="352" t="n">
        <v>35.78</v>
      </c>
    </row>
    <row r="1625" customFormat="false" ht="15" hidden="false" customHeight="true" outlineLevel="0" collapsed="false">
      <c r="A1625" s="365" t="s">
        <v>1884</v>
      </c>
      <c r="B1625" s="352" t="s">
        <v>1972</v>
      </c>
      <c r="C1625" s="352" t="s">
        <v>1974</v>
      </c>
      <c r="D1625" s="352" t="n">
        <v>115.12</v>
      </c>
      <c r="E1625" s="352" t="n">
        <v>35.9</v>
      </c>
    </row>
    <row r="1626" customFormat="false" ht="15" hidden="false" customHeight="true" outlineLevel="0" collapsed="false">
      <c r="A1626" s="365" t="s">
        <v>1884</v>
      </c>
      <c r="B1626" s="352" t="s">
        <v>1972</v>
      </c>
      <c r="C1626" s="352" t="s">
        <v>1975</v>
      </c>
      <c r="D1626" s="352" t="n">
        <v>115.2</v>
      </c>
      <c r="E1626" s="352" t="n">
        <v>36.08</v>
      </c>
    </row>
    <row r="1627" customFormat="false" ht="15" hidden="false" customHeight="true" outlineLevel="0" collapsed="false">
      <c r="A1627" s="365" t="s">
        <v>1884</v>
      </c>
      <c r="B1627" s="352" t="s">
        <v>1972</v>
      </c>
      <c r="C1627" s="352" t="s">
        <v>1976</v>
      </c>
      <c r="D1627" s="352" t="n">
        <v>115.5</v>
      </c>
      <c r="E1627" s="352" t="n">
        <v>35.87</v>
      </c>
    </row>
    <row r="1628" customFormat="false" ht="15" hidden="false" customHeight="true" outlineLevel="0" collapsed="false">
      <c r="A1628" s="365" t="s">
        <v>1884</v>
      </c>
      <c r="B1628" s="352" t="s">
        <v>1972</v>
      </c>
      <c r="C1628" s="352" t="s">
        <v>1977</v>
      </c>
      <c r="D1628" s="352" t="n">
        <v>115.85</v>
      </c>
      <c r="E1628" s="352" t="n">
        <v>36</v>
      </c>
    </row>
    <row r="1629" customFormat="false" ht="15" hidden="false" customHeight="true" outlineLevel="0" collapsed="false">
      <c r="A1629" s="365" t="s">
        <v>1884</v>
      </c>
      <c r="B1629" s="352" t="s">
        <v>1972</v>
      </c>
      <c r="C1629" s="352" t="s">
        <v>1978</v>
      </c>
      <c r="D1629" s="352" t="n">
        <v>115.02</v>
      </c>
      <c r="E1629" s="352" t="n">
        <v>35.7</v>
      </c>
    </row>
    <row r="1630" customFormat="false" ht="15" hidden="false" customHeight="true" outlineLevel="0" collapsed="false">
      <c r="A1630" s="365" t="s">
        <v>1884</v>
      </c>
      <c r="B1630" s="352" t="s">
        <v>1979</v>
      </c>
      <c r="C1630" s="352" t="s">
        <v>1979</v>
      </c>
      <c r="D1630" s="352" t="n">
        <v>113.85</v>
      </c>
      <c r="E1630" s="352" t="n">
        <v>34.03</v>
      </c>
    </row>
    <row r="1631" customFormat="false" ht="15" hidden="false" customHeight="true" outlineLevel="0" collapsed="false">
      <c r="A1631" s="365" t="s">
        <v>1884</v>
      </c>
      <c r="B1631" s="352" t="s">
        <v>1979</v>
      </c>
      <c r="C1631" s="352" t="s">
        <v>1980</v>
      </c>
      <c r="D1631" s="352" t="n">
        <v>113.82</v>
      </c>
      <c r="E1631" s="352" t="n">
        <v>34.03</v>
      </c>
    </row>
    <row r="1632" customFormat="false" ht="15" hidden="false" customHeight="true" outlineLevel="0" collapsed="false">
      <c r="A1632" s="365" t="s">
        <v>1884</v>
      </c>
      <c r="B1632" s="352" t="s">
        <v>1979</v>
      </c>
      <c r="C1632" s="352" t="s">
        <v>1981</v>
      </c>
      <c r="D1632" s="352" t="n">
        <v>113.83</v>
      </c>
      <c r="E1632" s="352" t="n">
        <v>34</v>
      </c>
    </row>
    <row r="1633" customFormat="false" ht="15" hidden="false" customHeight="true" outlineLevel="0" collapsed="false">
      <c r="A1633" s="365" t="s">
        <v>1884</v>
      </c>
      <c r="B1633" s="352" t="s">
        <v>1979</v>
      </c>
      <c r="C1633" s="352" t="s">
        <v>1982</v>
      </c>
      <c r="D1633" s="352" t="n">
        <v>114.2</v>
      </c>
      <c r="E1633" s="352" t="n">
        <v>34.1</v>
      </c>
    </row>
    <row r="1634" customFormat="false" ht="15" hidden="false" customHeight="true" outlineLevel="0" collapsed="false">
      <c r="A1634" s="365" t="s">
        <v>1884</v>
      </c>
      <c r="B1634" s="352" t="s">
        <v>1979</v>
      </c>
      <c r="C1634" s="352" t="s">
        <v>1983</v>
      </c>
      <c r="D1634" s="352" t="n">
        <v>113.48</v>
      </c>
      <c r="E1634" s="352" t="n">
        <v>33.85</v>
      </c>
    </row>
    <row r="1635" customFormat="false" ht="15" hidden="false" customHeight="true" outlineLevel="0" collapsed="false">
      <c r="A1635" s="365" t="s">
        <v>1884</v>
      </c>
      <c r="B1635" s="352" t="s">
        <v>1979</v>
      </c>
      <c r="C1635" s="352" t="s">
        <v>1984</v>
      </c>
      <c r="D1635" s="352" t="n">
        <v>113.47</v>
      </c>
      <c r="E1635" s="352" t="n">
        <v>34.17</v>
      </c>
    </row>
    <row r="1636" customFormat="false" ht="15" hidden="false" customHeight="true" outlineLevel="0" collapsed="false">
      <c r="A1636" s="365" t="s">
        <v>1884</v>
      </c>
      <c r="B1636" s="352" t="s">
        <v>1979</v>
      </c>
      <c r="C1636" s="352" t="s">
        <v>1985</v>
      </c>
      <c r="D1636" s="352" t="n">
        <v>113.77</v>
      </c>
      <c r="E1636" s="352" t="n">
        <v>34.22</v>
      </c>
    </row>
    <row r="1637" customFormat="false" ht="15" hidden="false" customHeight="true" outlineLevel="0" collapsed="false">
      <c r="A1637" s="365" t="s">
        <v>1884</v>
      </c>
      <c r="B1637" s="352" t="s">
        <v>1986</v>
      </c>
      <c r="C1637" s="352" t="s">
        <v>1986</v>
      </c>
      <c r="D1637" s="352" t="n">
        <v>114.02</v>
      </c>
      <c r="E1637" s="352" t="n">
        <v>33.58</v>
      </c>
    </row>
    <row r="1638" customFormat="false" ht="15" hidden="false" customHeight="true" outlineLevel="0" collapsed="false">
      <c r="A1638" s="365" t="s">
        <v>1884</v>
      </c>
      <c r="B1638" s="352" t="s">
        <v>1986</v>
      </c>
      <c r="C1638" s="352" t="s">
        <v>1987</v>
      </c>
      <c r="D1638" s="352" t="n">
        <v>114</v>
      </c>
      <c r="E1638" s="352" t="n">
        <v>33.58</v>
      </c>
    </row>
    <row r="1639" customFormat="false" ht="15" hidden="false" customHeight="true" outlineLevel="0" collapsed="false">
      <c r="A1639" s="365" t="s">
        <v>1884</v>
      </c>
      <c r="B1639" s="352" t="s">
        <v>1986</v>
      </c>
      <c r="C1639" s="352" t="s">
        <v>1988</v>
      </c>
      <c r="D1639" s="352" t="n">
        <v>114.07</v>
      </c>
      <c r="E1639" s="352" t="n">
        <v>33.57</v>
      </c>
    </row>
    <row r="1640" customFormat="false" ht="15" hidden="false" customHeight="true" outlineLevel="0" collapsed="false">
      <c r="A1640" s="365" t="s">
        <v>1884</v>
      </c>
      <c r="B1640" s="352" t="s">
        <v>1986</v>
      </c>
      <c r="C1640" s="352" t="s">
        <v>1989</v>
      </c>
      <c r="D1640" s="352" t="n">
        <v>113.6</v>
      </c>
      <c r="E1640" s="352" t="n">
        <v>33.43</v>
      </c>
    </row>
    <row r="1641" customFormat="false" ht="15" hidden="false" customHeight="true" outlineLevel="0" collapsed="false">
      <c r="A1641" s="365" t="s">
        <v>1884</v>
      </c>
      <c r="B1641" s="352" t="s">
        <v>1986</v>
      </c>
      <c r="C1641" s="352" t="s">
        <v>1990</v>
      </c>
      <c r="D1641" s="352" t="n">
        <v>113.93</v>
      </c>
      <c r="E1641" s="352" t="n">
        <v>33.82</v>
      </c>
    </row>
    <row r="1642" customFormat="false" ht="15" hidden="false" customHeight="true" outlineLevel="0" collapsed="false">
      <c r="A1642" s="365" t="s">
        <v>1884</v>
      </c>
      <c r="B1642" s="352" t="s">
        <v>1991</v>
      </c>
      <c r="C1642" s="352" t="s">
        <v>1991</v>
      </c>
      <c r="D1642" s="352" t="n">
        <v>111.2</v>
      </c>
      <c r="E1642" s="352" t="n">
        <v>34.78</v>
      </c>
    </row>
    <row r="1643" customFormat="false" ht="15" hidden="false" customHeight="true" outlineLevel="0" collapsed="false">
      <c r="A1643" s="365" t="s">
        <v>1884</v>
      </c>
      <c r="B1643" s="352" t="s">
        <v>1991</v>
      </c>
      <c r="C1643" s="352" t="s">
        <v>1992</v>
      </c>
      <c r="D1643" s="352" t="n">
        <v>111.2</v>
      </c>
      <c r="E1643" s="352" t="n">
        <v>34.78</v>
      </c>
    </row>
    <row r="1644" customFormat="false" ht="15" hidden="false" customHeight="true" outlineLevel="0" collapsed="false">
      <c r="A1644" s="365" t="s">
        <v>1884</v>
      </c>
      <c r="B1644" s="352" t="s">
        <v>1991</v>
      </c>
      <c r="C1644" s="352" t="s">
        <v>1993</v>
      </c>
      <c r="D1644" s="352" t="n">
        <v>111.75</v>
      </c>
      <c r="E1644" s="352" t="n">
        <v>34.77</v>
      </c>
    </row>
    <row r="1645" customFormat="false" ht="15" hidden="false" customHeight="true" outlineLevel="0" collapsed="false">
      <c r="A1645" s="365" t="s">
        <v>1884</v>
      </c>
      <c r="B1645" s="352" t="s">
        <v>1991</v>
      </c>
      <c r="C1645" s="352" t="s">
        <v>1994</v>
      </c>
      <c r="D1645" s="352" t="n">
        <v>111.08</v>
      </c>
      <c r="E1645" s="352" t="n">
        <v>34.7</v>
      </c>
    </row>
    <row r="1646" customFormat="false" ht="15" hidden="false" customHeight="true" outlineLevel="0" collapsed="false">
      <c r="A1646" s="365" t="s">
        <v>1884</v>
      </c>
      <c r="B1646" s="352" t="s">
        <v>1991</v>
      </c>
      <c r="C1646" s="352" t="s">
        <v>1995</v>
      </c>
      <c r="D1646" s="352" t="n">
        <v>111.05</v>
      </c>
      <c r="E1646" s="352" t="n">
        <v>34.05</v>
      </c>
    </row>
    <row r="1647" customFormat="false" ht="15" hidden="false" customHeight="true" outlineLevel="0" collapsed="false">
      <c r="A1647" s="365" t="s">
        <v>1884</v>
      </c>
      <c r="B1647" s="352" t="s">
        <v>1991</v>
      </c>
      <c r="C1647" s="352" t="s">
        <v>1996</v>
      </c>
      <c r="D1647" s="352" t="n">
        <v>111.87</v>
      </c>
      <c r="E1647" s="352" t="n">
        <v>34.75</v>
      </c>
    </row>
    <row r="1648" customFormat="false" ht="15" hidden="false" customHeight="true" outlineLevel="0" collapsed="false">
      <c r="A1648" s="365" t="s">
        <v>1884</v>
      </c>
      <c r="B1648" s="352" t="s">
        <v>1991</v>
      </c>
      <c r="C1648" s="352" t="s">
        <v>1997</v>
      </c>
      <c r="D1648" s="352" t="n">
        <v>110.87</v>
      </c>
      <c r="E1648" s="352" t="n">
        <v>34.52</v>
      </c>
    </row>
    <row r="1649" customFormat="false" ht="15" hidden="false" customHeight="true" outlineLevel="0" collapsed="false">
      <c r="A1649" s="365" t="s">
        <v>1884</v>
      </c>
      <c r="B1649" s="352" t="s">
        <v>1998</v>
      </c>
      <c r="C1649" s="352" t="s">
        <v>1998</v>
      </c>
      <c r="D1649" s="352" t="n">
        <v>112.52</v>
      </c>
      <c r="E1649" s="352" t="n">
        <v>33</v>
      </c>
    </row>
    <row r="1650" customFormat="false" ht="15" hidden="false" customHeight="true" outlineLevel="0" collapsed="false">
      <c r="A1650" s="365" t="s">
        <v>1884</v>
      </c>
      <c r="B1650" s="352" t="s">
        <v>1998</v>
      </c>
      <c r="C1650" s="352" t="s">
        <v>1999</v>
      </c>
      <c r="D1650" s="352" t="n">
        <v>112.55</v>
      </c>
      <c r="E1650" s="352" t="n">
        <v>33.02</v>
      </c>
    </row>
    <row r="1651" customFormat="false" ht="15" hidden="false" customHeight="true" outlineLevel="0" collapsed="false">
      <c r="A1651" s="365" t="s">
        <v>1884</v>
      </c>
      <c r="B1651" s="352" t="s">
        <v>1998</v>
      </c>
      <c r="C1651" s="352" t="s">
        <v>2000</v>
      </c>
      <c r="D1651" s="352" t="n">
        <v>112.53</v>
      </c>
      <c r="E1651" s="352" t="n">
        <v>32.98</v>
      </c>
    </row>
    <row r="1652" customFormat="false" ht="15" hidden="false" customHeight="true" outlineLevel="0" collapsed="false">
      <c r="A1652" s="365" t="s">
        <v>1884</v>
      </c>
      <c r="B1652" s="352" t="s">
        <v>1998</v>
      </c>
      <c r="C1652" s="352" t="s">
        <v>2001</v>
      </c>
      <c r="D1652" s="352" t="n">
        <v>112.43</v>
      </c>
      <c r="E1652" s="352" t="n">
        <v>33.5</v>
      </c>
    </row>
    <row r="1653" customFormat="false" ht="15" hidden="false" customHeight="true" outlineLevel="0" collapsed="false">
      <c r="A1653" s="365" t="s">
        <v>1884</v>
      </c>
      <c r="B1653" s="352" t="s">
        <v>1998</v>
      </c>
      <c r="C1653" s="352" t="s">
        <v>2002</v>
      </c>
      <c r="D1653" s="352" t="n">
        <v>113</v>
      </c>
      <c r="E1653" s="352" t="n">
        <v>33.27</v>
      </c>
    </row>
    <row r="1654" customFormat="false" ht="15" hidden="false" customHeight="true" outlineLevel="0" collapsed="false">
      <c r="A1654" s="365" t="s">
        <v>1884</v>
      </c>
      <c r="B1654" s="352" t="s">
        <v>1998</v>
      </c>
      <c r="C1654" s="352" t="s">
        <v>2003</v>
      </c>
      <c r="D1654" s="352" t="n">
        <v>111.48</v>
      </c>
      <c r="E1654" s="352" t="n">
        <v>33.28</v>
      </c>
    </row>
    <row r="1655" customFormat="false" ht="15" hidden="false" customHeight="true" outlineLevel="0" collapsed="false">
      <c r="A1655" s="365" t="s">
        <v>1884</v>
      </c>
      <c r="B1655" s="352" t="s">
        <v>1998</v>
      </c>
      <c r="C1655" s="352" t="s">
        <v>2004</v>
      </c>
      <c r="D1655" s="352" t="n">
        <v>112.23</v>
      </c>
      <c r="E1655" s="352" t="n">
        <v>33.03</v>
      </c>
    </row>
    <row r="1656" customFormat="false" ht="15" hidden="false" customHeight="true" outlineLevel="0" collapsed="false">
      <c r="A1656" s="365" t="s">
        <v>1884</v>
      </c>
      <c r="B1656" s="352" t="s">
        <v>1998</v>
      </c>
      <c r="C1656" s="352" t="s">
        <v>2005</v>
      </c>
      <c r="D1656" s="352" t="n">
        <v>111.85</v>
      </c>
      <c r="E1656" s="352" t="n">
        <v>33.05</v>
      </c>
    </row>
    <row r="1657" customFormat="false" ht="15" hidden="false" customHeight="true" outlineLevel="0" collapsed="false">
      <c r="A1657" s="365" t="s">
        <v>1884</v>
      </c>
      <c r="B1657" s="352" t="s">
        <v>1998</v>
      </c>
      <c r="C1657" s="352" t="s">
        <v>2006</v>
      </c>
      <c r="D1657" s="352" t="n">
        <v>111.48</v>
      </c>
      <c r="E1657" s="352" t="n">
        <v>33.13</v>
      </c>
    </row>
    <row r="1658" customFormat="false" ht="15" hidden="false" customHeight="true" outlineLevel="0" collapsed="false">
      <c r="A1658" s="365" t="s">
        <v>1884</v>
      </c>
      <c r="B1658" s="352" t="s">
        <v>1998</v>
      </c>
      <c r="C1658" s="352" t="s">
        <v>2007</v>
      </c>
      <c r="D1658" s="352" t="n">
        <v>112.93</v>
      </c>
      <c r="E1658" s="352" t="n">
        <v>33.05</v>
      </c>
    </row>
    <row r="1659" customFormat="false" ht="15" hidden="false" customHeight="true" outlineLevel="0" collapsed="false">
      <c r="A1659" s="365" t="s">
        <v>1884</v>
      </c>
      <c r="B1659" s="352" t="s">
        <v>1998</v>
      </c>
      <c r="C1659" s="352" t="s">
        <v>2008</v>
      </c>
      <c r="D1659" s="352" t="n">
        <v>112.83</v>
      </c>
      <c r="E1659" s="352" t="n">
        <v>32.7</v>
      </c>
    </row>
    <row r="1660" customFormat="false" ht="15" hidden="false" customHeight="true" outlineLevel="0" collapsed="false">
      <c r="A1660" s="365" t="s">
        <v>1884</v>
      </c>
      <c r="B1660" s="352" t="s">
        <v>1998</v>
      </c>
      <c r="C1660" s="352" t="s">
        <v>2009</v>
      </c>
      <c r="D1660" s="352" t="n">
        <v>112.35</v>
      </c>
      <c r="E1660" s="352" t="n">
        <v>32.52</v>
      </c>
    </row>
    <row r="1661" customFormat="false" ht="15" hidden="false" customHeight="true" outlineLevel="0" collapsed="false">
      <c r="A1661" s="365" t="s">
        <v>1884</v>
      </c>
      <c r="B1661" s="352" t="s">
        <v>1998</v>
      </c>
      <c r="C1661" s="352" t="s">
        <v>2010</v>
      </c>
      <c r="D1661" s="352" t="n">
        <v>113.4</v>
      </c>
      <c r="E1661" s="352" t="n">
        <v>32.37</v>
      </c>
    </row>
    <row r="1662" customFormat="false" ht="15" hidden="false" customHeight="true" outlineLevel="0" collapsed="false">
      <c r="A1662" s="365" t="s">
        <v>1884</v>
      </c>
      <c r="B1662" s="352" t="s">
        <v>1998</v>
      </c>
      <c r="C1662" s="352" t="s">
        <v>2011</v>
      </c>
      <c r="D1662" s="352" t="n">
        <v>112.08</v>
      </c>
      <c r="E1662" s="352" t="n">
        <v>32.68</v>
      </c>
    </row>
    <row r="1663" customFormat="false" ht="15" hidden="false" customHeight="true" outlineLevel="0" collapsed="false">
      <c r="A1663" s="365" t="s">
        <v>1884</v>
      </c>
      <c r="B1663" s="352" t="s">
        <v>2012</v>
      </c>
      <c r="C1663" s="352" t="s">
        <v>2012</v>
      </c>
      <c r="D1663" s="352" t="n">
        <v>115.65</v>
      </c>
      <c r="E1663" s="352" t="n">
        <v>34.45</v>
      </c>
    </row>
    <row r="1664" customFormat="false" ht="15" hidden="false" customHeight="true" outlineLevel="0" collapsed="false">
      <c r="A1664" s="365" t="s">
        <v>1884</v>
      </c>
      <c r="B1664" s="352" t="s">
        <v>2012</v>
      </c>
      <c r="C1664" s="352" t="s">
        <v>2013</v>
      </c>
      <c r="D1664" s="352" t="n">
        <v>115.63</v>
      </c>
      <c r="E1664" s="352" t="n">
        <v>34.45</v>
      </c>
    </row>
    <row r="1665" customFormat="false" ht="15" hidden="false" customHeight="true" outlineLevel="0" collapsed="false">
      <c r="A1665" s="365" t="s">
        <v>1884</v>
      </c>
      <c r="B1665" s="352" t="s">
        <v>2012</v>
      </c>
      <c r="C1665" s="352" t="s">
        <v>2014</v>
      </c>
      <c r="D1665" s="352" t="n">
        <v>115.63</v>
      </c>
      <c r="E1665" s="352" t="n">
        <v>34.38</v>
      </c>
    </row>
    <row r="1666" customFormat="false" ht="15" hidden="false" customHeight="true" outlineLevel="0" collapsed="false">
      <c r="A1666" s="365" t="s">
        <v>1884</v>
      </c>
      <c r="B1666" s="352" t="s">
        <v>2012</v>
      </c>
      <c r="C1666" s="352" t="s">
        <v>2015</v>
      </c>
      <c r="D1666" s="352" t="n">
        <v>115.13</v>
      </c>
      <c r="E1666" s="352" t="n">
        <v>34.65</v>
      </c>
    </row>
    <row r="1667" customFormat="false" ht="15" hidden="false" customHeight="true" outlineLevel="0" collapsed="false">
      <c r="A1667" s="365" t="s">
        <v>1884</v>
      </c>
      <c r="B1667" s="352" t="s">
        <v>2012</v>
      </c>
      <c r="C1667" s="352" t="s">
        <v>2016</v>
      </c>
      <c r="D1667" s="352" t="n">
        <v>115.07</v>
      </c>
      <c r="E1667" s="352" t="n">
        <v>34.45</v>
      </c>
    </row>
    <row r="1668" customFormat="false" ht="15" hidden="false" customHeight="true" outlineLevel="0" collapsed="false">
      <c r="A1668" s="365" t="s">
        <v>1884</v>
      </c>
      <c r="B1668" s="352" t="s">
        <v>2012</v>
      </c>
      <c r="C1668" s="352" t="s">
        <v>2017</v>
      </c>
      <c r="D1668" s="352" t="n">
        <v>115.32</v>
      </c>
      <c r="E1668" s="352" t="n">
        <v>34.45</v>
      </c>
    </row>
    <row r="1669" customFormat="false" ht="15" hidden="false" customHeight="true" outlineLevel="0" collapsed="false">
      <c r="A1669" s="365" t="s">
        <v>1884</v>
      </c>
      <c r="B1669" s="352" t="s">
        <v>2012</v>
      </c>
      <c r="C1669" s="352" t="s">
        <v>2018</v>
      </c>
      <c r="D1669" s="352" t="n">
        <v>115.3</v>
      </c>
      <c r="E1669" s="352" t="n">
        <v>34.07</v>
      </c>
    </row>
    <row r="1670" customFormat="false" ht="15" hidden="false" customHeight="true" outlineLevel="0" collapsed="false">
      <c r="A1670" s="365" t="s">
        <v>1884</v>
      </c>
      <c r="B1670" s="352" t="s">
        <v>2012</v>
      </c>
      <c r="C1670" s="352" t="s">
        <v>2019</v>
      </c>
      <c r="D1670" s="352" t="n">
        <v>115.85</v>
      </c>
      <c r="E1670" s="352" t="n">
        <v>34.4</v>
      </c>
    </row>
    <row r="1671" customFormat="false" ht="15" hidden="false" customHeight="true" outlineLevel="0" collapsed="false">
      <c r="A1671" s="365" t="s">
        <v>1884</v>
      </c>
      <c r="B1671" s="352" t="s">
        <v>2012</v>
      </c>
      <c r="C1671" s="352" t="s">
        <v>2020</v>
      </c>
      <c r="D1671" s="352" t="n">
        <v>116.13</v>
      </c>
      <c r="E1671" s="352" t="n">
        <v>34.23</v>
      </c>
    </row>
    <row r="1672" customFormat="false" ht="15" hidden="false" customHeight="true" outlineLevel="0" collapsed="false">
      <c r="A1672" s="365" t="s">
        <v>1884</v>
      </c>
      <c r="B1672" s="352" t="s">
        <v>2012</v>
      </c>
      <c r="C1672" s="352" t="s">
        <v>2021</v>
      </c>
      <c r="D1672" s="352" t="n">
        <v>116.43</v>
      </c>
      <c r="E1672" s="352" t="n">
        <v>33.92</v>
      </c>
    </row>
    <row r="1673" customFormat="false" ht="15" hidden="false" customHeight="true" outlineLevel="0" collapsed="false">
      <c r="A1673" s="365" t="s">
        <v>1884</v>
      </c>
      <c r="B1673" s="352" t="s">
        <v>2022</v>
      </c>
      <c r="C1673" s="352" t="s">
        <v>2022</v>
      </c>
      <c r="D1673" s="352" t="n">
        <v>114.07</v>
      </c>
      <c r="E1673" s="352" t="n">
        <v>32.13</v>
      </c>
    </row>
    <row r="1674" customFormat="false" ht="15" hidden="false" customHeight="true" outlineLevel="0" collapsed="false">
      <c r="A1674" s="365" t="s">
        <v>1884</v>
      </c>
      <c r="B1674" s="352" t="s">
        <v>2022</v>
      </c>
      <c r="C1674" s="352" t="s">
        <v>2023</v>
      </c>
      <c r="D1674" s="352" t="n">
        <v>114.05</v>
      </c>
      <c r="E1674" s="352" t="n">
        <v>32.12</v>
      </c>
    </row>
    <row r="1675" customFormat="false" ht="15" hidden="false" customHeight="true" outlineLevel="0" collapsed="false">
      <c r="A1675" s="365" t="s">
        <v>1884</v>
      </c>
      <c r="B1675" s="352" t="s">
        <v>2022</v>
      </c>
      <c r="C1675" s="352" t="s">
        <v>2024</v>
      </c>
      <c r="D1675" s="352" t="n">
        <v>114.12</v>
      </c>
      <c r="E1675" s="352" t="n">
        <v>32.1</v>
      </c>
    </row>
    <row r="1676" customFormat="false" ht="15" hidden="false" customHeight="true" outlineLevel="0" collapsed="false">
      <c r="A1676" s="365" t="s">
        <v>1884</v>
      </c>
      <c r="B1676" s="352" t="s">
        <v>2022</v>
      </c>
      <c r="C1676" s="352" t="s">
        <v>2025</v>
      </c>
      <c r="D1676" s="352" t="n">
        <v>114.53</v>
      </c>
      <c r="E1676" s="352" t="n">
        <v>32.2</v>
      </c>
    </row>
    <row r="1677" customFormat="false" ht="15" hidden="false" customHeight="true" outlineLevel="0" collapsed="false">
      <c r="A1677" s="365" t="s">
        <v>1884</v>
      </c>
      <c r="B1677" s="352" t="s">
        <v>2022</v>
      </c>
      <c r="C1677" s="352" t="s">
        <v>2026</v>
      </c>
      <c r="D1677" s="352" t="n">
        <v>114.9</v>
      </c>
      <c r="E1677" s="352" t="n">
        <v>32.02</v>
      </c>
    </row>
    <row r="1678" customFormat="false" ht="15" hidden="false" customHeight="true" outlineLevel="0" collapsed="false">
      <c r="A1678" s="365" t="s">
        <v>1884</v>
      </c>
      <c r="B1678" s="352" t="s">
        <v>2022</v>
      </c>
      <c r="C1678" s="352" t="s">
        <v>2027</v>
      </c>
      <c r="D1678" s="352" t="n">
        <v>114.87</v>
      </c>
      <c r="E1678" s="352" t="n">
        <v>31.63</v>
      </c>
    </row>
    <row r="1679" customFormat="false" ht="15" hidden="false" customHeight="true" outlineLevel="0" collapsed="false">
      <c r="A1679" s="365" t="s">
        <v>1884</v>
      </c>
      <c r="B1679" s="352" t="s">
        <v>2022</v>
      </c>
      <c r="C1679" s="352" t="s">
        <v>2028</v>
      </c>
      <c r="D1679" s="352" t="n">
        <v>115.4</v>
      </c>
      <c r="E1679" s="352" t="n">
        <v>31.8</v>
      </c>
    </row>
    <row r="1680" customFormat="false" ht="15" hidden="false" customHeight="true" outlineLevel="0" collapsed="false">
      <c r="A1680" s="365" t="s">
        <v>1884</v>
      </c>
      <c r="B1680" s="352" t="s">
        <v>2022</v>
      </c>
      <c r="C1680" s="352" t="s">
        <v>2029</v>
      </c>
      <c r="D1680" s="352" t="n">
        <v>115.68</v>
      </c>
      <c r="E1680" s="352" t="n">
        <v>32.18</v>
      </c>
    </row>
    <row r="1681" customFormat="false" ht="15" hidden="false" customHeight="true" outlineLevel="0" collapsed="false">
      <c r="A1681" s="365" t="s">
        <v>1884</v>
      </c>
      <c r="B1681" s="352" t="s">
        <v>2022</v>
      </c>
      <c r="C1681" s="352" t="s">
        <v>2030</v>
      </c>
      <c r="D1681" s="352" t="n">
        <v>115.03</v>
      </c>
      <c r="E1681" s="352" t="n">
        <v>32.13</v>
      </c>
    </row>
    <row r="1682" customFormat="false" ht="15" hidden="false" customHeight="true" outlineLevel="0" collapsed="false">
      <c r="A1682" s="365" t="s">
        <v>1884</v>
      </c>
      <c r="B1682" s="352" t="s">
        <v>2022</v>
      </c>
      <c r="C1682" s="352" t="s">
        <v>2031</v>
      </c>
      <c r="D1682" s="352" t="n">
        <v>115.4</v>
      </c>
      <c r="E1682" s="352" t="n">
        <v>32.43</v>
      </c>
    </row>
    <row r="1683" customFormat="false" ht="15" hidden="false" customHeight="true" outlineLevel="0" collapsed="false">
      <c r="A1683" s="365" t="s">
        <v>1884</v>
      </c>
      <c r="B1683" s="352" t="s">
        <v>2022</v>
      </c>
      <c r="C1683" s="352" t="s">
        <v>2032</v>
      </c>
      <c r="D1683" s="352" t="n">
        <v>114.73</v>
      </c>
      <c r="E1683" s="352" t="n">
        <v>32.35</v>
      </c>
    </row>
    <row r="1684" customFormat="false" ht="15" hidden="false" customHeight="true" outlineLevel="0" collapsed="false">
      <c r="A1684" s="365" t="s">
        <v>1884</v>
      </c>
      <c r="B1684" s="352" t="s">
        <v>2033</v>
      </c>
      <c r="C1684" s="352" t="s">
        <v>2033</v>
      </c>
      <c r="D1684" s="352" t="n">
        <v>114.65</v>
      </c>
      <c r="E1684" s="352" t="n">
        <v>33.62</v>
      </c>
    </row>
    <row r="1685" customFormat="false" ht="15" hidden="false" customHeight="true" outlineLevel="0" collapsed="false">
      <c r="A1685" s="365" t="s">
        <v>1884</v>
      </c>
      <c r="B1685" s="352" t="s">
        <v>2033</v>
      </c>
      <c r="C1685" s="352" t="s">
        <v>2034</v>
      </c>
      <c r="D1685" s="352" t="n">
        <v>114.38</v>
      </c>
      <c r="E1685" s="352" t="n">
        <v>34.07</v>
      </c>
    </row>
    <row r="1686" customFormat="false" ht="15" hidden="false" customHeight="true" outlineLevel="0" collapsed="false">
      <c r="A1686" s="365" t="s">
        <v>1884</v>
      </c>
      <c r="B1686" s="352" t="s">
        <v>2033</v>
      </c>
      <c r="C1686" s="352" t="s">
        <v>2035</v>
      </c>
      <c r="D1686" s="352" t="n">
        <v>114.53</v>
      </c>
      <c r="E1686" s="352" t="n">
        <v>33.8</v>
      </c>
    </row>
    <row r="1687" customFormat="false" ht="15" hidden="false" customHeight="true" outlineLevel="0" collapsed="false">
      <c r="A1687" s="365" t="s">
        <v>1884</v>
      </c>
      <c r="B1687" s="352" t="s">
        <v>2033</v>
      </c>
      <c r="C1687" s="352" t="s">
        <v>2036</v>
      </c>
      <c r="D1687" s="352" t="n">
        <v>114.6</v>
      </c>
      <c r="E1687" s="352" t="n">
        <v>33.53</v>
      </c>
    </row>
    <row r="1688" customFormat="false" ht="15" hidden="false" customHeight="true" outlineLevel="0" collapsed="false">
      <c r="A1688" s="365" t="s">
        <v>1884</v>
      </c>
      <c r="B1688" s="352" t="s">
        <v>2033</v>
      </c>
      <c r="C1688" s="352" t="s">
        <v>2037</v>
      </c>
      <c r="D1688" s="352" t="n">
        <v>115.07</v>
      </c>
      <c r="E1688" s="352" t="n">
        <v>33.4</v>
      </c>
    </row>
    <row r="1689" customFormat="false" ht="15" hidden="false" customHeight="true" outlineLevel="0" collapsed="false">
      <c r="A1689" s="365" t="s">
        <v>1884</v>
      </c>
      <c r="B1689" s="352" t="s">
        <v>2033</v>
      </c>
      <c r="C1689" s="352" t="s">
        <v>2038</v>
      </c>
      <c r="D1689" s="352" t="n">
        <v>115.2</v>
      </c>
      <c r="E1689" s="352" t="n">
        <v>33.65</v>
      </c>
    </row>
    <row r="1690" customFormat="false" ht="15" hidden="false" customHeight="true" outlineLevel="0" collapsed="false">
      <c r="A1690" s="365" t="s">
        <v>1884</v>
      </c>
      <c r="B1690" s="352" t="s">
        <v>2033</v>
      </c>
      <c r="C1690" s="352" t="s">
        <v>2039</v>
      </c>
      <c r="D1690" s="352" t="n">
        <v>114.88</v>
      </c>
      <c r="E1690" s="352" t="n">
        <v>33.73</v>
      </c>
    </row>
    <row r="1691" customFormat="false" ht="15" hidden="false" customHeight="true" outlineLevel="0" collapsed="false">
      <c r="A1691" s="365" t="s">
        <v>1884</v>
      </c>
      <c r="B1691" s="352" t="s">
        <v>2033</v>
      </c>
      <c r="C1691" s="352" t="s">
        <v>2040</v>
      </c>
      <c r="D1691" s="352" t="n">
        <v>114.85</v>
      </c>
      <c r="E1691" s="352" t="n">
        <v>34.07</v>
      </c>
    </row>
    <row r="1692" customFormat="false" ht="15" hidden="false" customHeight="true" outlineLevel="0" collapsed="false">
      <c r="A1692" s="365" t="s">
        <v>1884</v>
      </c>
      <c r="B1692" s="352" t="s">
        <v>2033</v>
      </c>
      <c r="C1692" s="352" t="s">
        <v>2041</v>
      </c>
      <c r="D1692" s="352" t="n">
        <v>115.48</v>
      </c>
      <c r="E1692" s="352" t="n">
        <v>33.87</v>
      </c>
    </row>
    <row r="1693" customFormat="false" ht="15" hidden="false" customHeight="true" outlineLevel="0" collapsed="false">
      <c r="A1693" s="365" t="s">
        <v>1884</v>
      </c>
      <c r="B1693" s="352" t="s">
        <v>2033</v>
      </c>
      <c r="C1693" s="352" t="s">
        <v>2042</v>
      </c>
      <c r="D1693" s="352" t="n">
        <v>114.9</v>
      </c>
      <c r="E1693" s="352" t="n">
        <v>33.45</v>
      </c>
    </row>
    <row r="1694" customFormat="false" ht="15" hidden="false" customHeight="true" outlineLevel="0" collapsed="false">
      <c r="A1694" s="365" t="s">
        <v>1884</v>
      </c>
      <c r="B1694" s="352" t="s">
        <v>2043</v>
      </c>
      <c r="C1694" s="352" t="s">
        <v>2043</v>
      </c>
      <c r="D1694" s="352" t="n">
        <v>114.02</v>
      </c>
      <c r="E1694" s="352" t="n">
        <v>32.98</v>
      </c>
    </row>
    <row r="1695" customFormat="false" ht="15" hidden="false" customHeight="true" outlineLevel="0" collapsed="false">
      <c r="A1695" s="365" t="s">
        <v>1884</v>
      </c>
      <c r="B1695" s="352" t="s">
        <v>2043</v>
      </c>
      <c r="C1695" s="352" t="s">
        <v>2044</v>
      </c>
      <c r="D1695" s="352" t="n">
        <v>114.05</v>
      </c>
      <c r="E1695" s="352" t="n">
        <v>32.97</v>
      </c>
    </row>
    <row r="1696" customFormat="false" ht="15" hidden="false" customHeight="true" outlineLevel="0" collapsed="false">
      <c r="A1696" s="365" t="s">
        <v>1884</v>
      </c>
      <c r="B1696" s="352" t="s">
        <v>2043</v>
      </c>
      <c r="C1696" s="352" t="s">
        <v>2045</v>
      </c>
      <c r="D1696" s="352" t="n">
        <v>114.02</v>
      </c>
      <c r="E1696" s="352" t="n">
        <v>33.38</v>
      </c>
    </row>
    <row r="1697" customFormat="false" ht="15" hidden="false" customHeight="true" outlineLevel="0" collapsed="false">
      <c r="A1697" s="365" t="s">
        <v>1884</v>
      </c>
      <c r="B1697" s="352" t="s">
        <v>2043</v>
      </c>
      <c r="C1697" s="352" t="s">
        <v>2046</v>
      </c>
      <c r="D1697" s="352" t="n">
        <v>114.27</v>
      </c>
      <c r="E1697" s="352" t="n">
        <v>33.27</v>
      </c>
    </row>
    <row r="1698" customFormat="false" ht="15" hidden="false" customHeight="true" outlineLevel="0" collapsed="false">
      <c r="A1698" s="365" t="s">
        <v>1884</v>
      </c>
      <c r="B1698" s="352" t="s">
        <v>2043</v>
      </c>
      <c r="C1698" s="352" t="s">
        <v>2047</v>
      </c>
      <c r="D1698" s="352" t="n">
        <v>114.63</v>
      </c>
      <c r="E1698" s="352" t="n">
        <v>32.97</v>
      </c>
    </row>
    <row r="1699" customFormat="false" ht="15" hidden="false" customHeight="true" outlineLevel="0" collapsed="false">
      <c r="A1699" s="365" t="s">
        <v>1884</v>
      </c>
      <c r="B1699" s="352" t="s">
        <v>2043</v>
      </c>
      <c r="C1699" s="352" t="s">
        <v>2048</v>
      </c>
      <c r="D1699" s="352" t="n">
        <v>114.38</v>
      </c>
      <c r="E1699" s="352" t="n">
        <v>32.6</v>
      </c>
    </row>
    <row r="1700" customFormat="false" ht="15" hidden="false" customHeight="true" outlineLevel="0" collapsed="false">
      <c r="A1700" s="365" t="s">
        <v>1884</v>
      </c>
      <c r="B1700" s="352" t="s">
        <v>2043</v>
      </c>
      <c r="C1700" s="352" t="s">
        <v>2049</v>
      </c>
      <c r="D1700" s="352" t="n">
        <v>114.02</v>
      </c>
      <c r="E1700" s="352" t="n">
        <v>32.8</v>
      </c>
    </row>
    <row r="1701" customFormat="false" ht="15" hidden="false" customHeight="true" outlineLevel="0" collapsed="false">
      <c r="A1701" s="365" t="s">
        <v>1884</v>
      </c>
      <c r="B1701" s="352" t="s">
        <v>2043</v>
      </c>
      <c r="C1701" s="352" t="s">
        <v>2050</v>
      </c>
      <c r="D1701" s="352" t="n">
        <v>113.32</v>
      </c>
      <c r="E1701" s="352" t="n">
        <v>32.72</v>
      </c>
    </row>
    <row r="1702" customFormat="false" ht="15" hidden="false" customHeight="true" outlineLevel="0" collapsed="false">
      <c r="A1702" s="365" t="s">
        <v>1884</v>
      </c>
      <c r="B1702" s="352" t="s">
        <v>2043</v>
      </c>
      <c r="C1702" s="352" t="s">
        <v>2051</v>
      </c>
      <c r="D1702" s="352" t="n">
        <v>114.35</v>
      </c>
      <c r="E1702" s="352" t="n">
        <v>33</v>
      </c>
    </row>
    <row r="1703" customFormat="false" ht="15" hidden="false" customHeight="true" outlineLevel="0" collapsed="false">
      <c r="A1703" s="365" t="s">
        <v>1884</v>
      </c>
      <c r="B1703" s="352" t="s">
        <v>2043</v>
      </c>
      <c r="C1703" s="352" t="s">
        <v>2052</v>
      </c>
      <c r="D1703" s="352" t="n">
        <v>114</v>
      </c>
      <c r="E1703" s="352" t="n">
        <v>33.15</v>
      </c>
    </row>
    <row r="1704" customFormat="false" ht="15" hidden="false" customHeight="true" outlineLevel="0" collapsed="false">
      <c r="A1704" s="365" t="s">
        <v>1884</v>
      </c>
      <c r="B1704" s="352" t="s">
        <v>2043</v>
      </c>
      <c r="C1704" s="352" t="s">
        <v>2053</v>
      </c>
      <c r="D1704" s="352" t="n">
        <v>114.98</v>
      </c>
      <c r="E1704" s="352" t="n">
        <v>32.75</v>
      </c>
    </row>
    <row r="1705" customFormat="false" ht="15" hidden="false" customHeight="true" outlineLevel="0" collapsed="false">
      <c r="A1705" s="354" t="s">
        <v>2054</v>
      </c>
      <c r="B1705" s="352" t="s">
        <v>2055</v>
      </c>
      <c r="C1705" s="352" t="s">
        <v>2055</v>
      </c>
      <c r="D1705" s="352" t="n">
        <v>114.3</v>
      </c>
      <c r="E1705" s="352" t="n">
        <v>30.6</v>
      </c>
    </row>
    <row r="1706" customFormat="false" ht="15" hidden="false" customHeight="true" outlineLevel="0" collapsed="false">
      <c r="A1706" s="354" t="s">
        <v>2054</v>
      </c>
      <c r="B1706" s="352" t="s">
        <v>2055</v>
      </c>
      <c r="C1706" s="352" t="s">
        <v>2056</v>
      </c>
      <c r="D1706" s="352" t="n">
        <v>114.3</v>
      </c>
      <c r="E1706" s="352" t="n">
        <v>30.6</v>
      </c>
    </row>
    <row r="1707" customFormat="false" ht="15" hidden="false" customHeight="true" outlineLevel="0" collapsed="false">
      <c r="A1707" s="354" t="s">
        <v>2054</v>
      </c>
      <c r="B1707" s="352" t="s">
        <v>2055</v>
      </c>
      <c r="C1707" s="352" t="s">
        <v>2057</v>
      </c>
      <c r="D1707" s="352" t="n">
        <v>114.27</v>
      </c>
      <c r="E1707" s="352" t="n">
        <v>30.6</v>
      </c>
    </row>
    <row r="1708" customFormat="false" ht="15" hidden="false" customHeight="true" outlineLevel="0" collapsed="false">
      <c r="A1708" s="354" t="s">
        <v>2054</v>
      </c>
      <c r="B1708" s="352" t="s">
        <v>2055</v>
      </c>
      <c r="C1708" s="352" t="s">
        <v>2058</v>
      </c>
      <c r="D1708" s="352" t="n">
        <v>114.27</v>
      </c>
      <c r="E1708" s="352" t="n">
        <v>30.57</v>
      </c>
    </row>
    <row r="1709" customFormat="false" ht="15" hidden="false" customHeight="true" outlineLevel="0" collapsed="false">
      <c r="A1709" s="354" t="s">
        <v>2054</v>
      </c>
      <c r="B1709" s="352" t="s">
        <v>2055</v>
      </c>
      <c r="C1709" s="352" t="s">
        <v>2059</v>
      </c>
      <c r="D1709" s="352" t="n">
        <v>114.27</v>
      </c>
      <c r="E1709" s="352" t="n">
        <v>30.55</v>
      </c>
    </row>
    <row r="1710" customFormat="false" ht="15" hidden="false" customHeight="true" outlineLevel="0" collapsed="false">
      <c r="A1710" s="354" t="s">
        <v>2054</v>
      </c>
      <c r="B1710" s="352" t="s">
        <v>2055</v>
      </c>
      <c r="C1710" s="352" t="s">
        <v>2060</v>
      </c>
      <c r="D1710" s="352" t="n">
        <v>114.3</v>
      </c>
      <c r="E1710" s="352" t="n">
        <v>30.57</v>
      </c>
    </row>
    <row r="1711" customFormat="false" ht="15" hidden="false" customHeight="true" outlineLevel="0" collapsed="false">
      <c r="A1711" s="354" t="s">
        <v>2054</v>
      </c>
      <c r="B1711" s="352" t="s">
        <v>2055</v>
      </c>
      <c r="C1711" s="352" t="s">
        <v>768</v>
      </c>
      <c r="D1711" s="352" t="n">
        <v>114.38</v>
      </c>
      <c r="E1711" s="352" t="n">
        <v>30.63</v>
      </c>
    </row>
    <row r="1712" customFormat="false" ht="15" hidden="false" customHeight="true" outlineLevel="0" collapsed="false">
      <c r="A1712" s="354" t="s">
        <v>2054</v>
      </c>
      <c r="B1712" s="352" t="s">
        <v>2055</v>
      </c>
      <c r="C1712" s="352" t="s">
        <v>2061</v>
      </c>
      <c r="D1712" s="352" t="n">
        <v>114.33</v>
      </c>
      <c r="E1712" s="352" t="n">
        <v>30.5</v>
      </c>
    </row>
    <row r="1713" customFormat="false" ht="15" hidden="false" customHeight="true" outlineLevel="0" collapsed="false">
      <c r="A1713" s="354" t="s">
        <v>2054</v>
      </c>
      <c r="B1713" s="352" t="s">
        <v>2055</v>
      </c>
      <c r="C1713" s="352" t="s">
        <v>2062</v>
      </c>
      <c r="D1713" s="352" t="n">
        <v>114.13</v>
      </c>
      <c r="E1713" s="352" t="n">
        <v>30.62</v>
      </c>
    </row>
    <row r="1714" customFormat="false" ht="15" hidden="false" customHeight="true" outlineLevel="0" collapsed="false">
      <c r="A1714" s="354" t="s">
        <v>2054</v>
      </c>
      <c r="B1714" s="352" t="s">
        <v>2055</v>
      </c>
      <c r="C1714" s="352" t="s">
        <v>2063</v>
      </c>
      <c r="D1714" s="352" t="n">
        <v>114.08</v>
      </c>
      <c r="E1714" s="352" t="n">
        <v>30.32</v>
      </c>
    </row>
    <row r="1715" customFormat="false" ht="15" hidden="false" customHeight="true" outlineLevel="0" collapsed="false">
      <c r="A1715" s="354" t="s">
        <v>2054</v>
      </c>
      <c r="B1715" s="352" t="s">
        <v>2055</v>
      </c>
      <c r="C1715" s="352" t="s">
        <v>2064</v>
      </c>
      <c r="D1715" s="352" t="n">
        <v>114.03</v>
      </c>
      <c r="E1715" s="352" t="n">
        <v>30.58</v>
      </c>
    </row>
    <row r="1716" customFormat="false" ht="15" hidden="false" customHeight="true" outlineLevel="0" collapsed="false">
      <c r="A1716" s="354" t="s">
        <v>2054</v>
      </c>
      <c r="B1716" s="352" t="s">
        <v>2055</v>
      </c>
      <c r="C1716" s="352" t="s">
        <v>2065</v>
      </c>
      <c r="D1716" s="352" t="n">
        <v>114.32</v>
      </c>
      <c r="E1716" s="352" t="n">
        <v>30.35</v>
      </c>
    </row>
    <row r="1717" customFormat="false" ht="15" hidden="false" customHeight="true" outlineLevel="0" collapsed="false">
      <c r="A1717" s="354" t="s">
        <v>2054</v>
      </c>
      <c r="B1717" s="352" t="s">
        <v>2055</v>
      </c>
      <c r="C1717" s="352" t="s">
        <v>2066</v>
      </c>
      <c r="D1717" s="352" t="n">
        <v>114.37</v>
      </c>
      <c r="E1717" s="352" t="n">
        <v>30.87</v>
      </c>
    </row>
    <row r="1718" customFormat="false" ht="15" hidden="false" customHeight="true" outlineLevel="0" collapsed="false">
      <c r="A1718" s="354" t="s">
        <v>2054</v>
      </c>
      <c r="B1718" s="352" t="s">
        <v>2055</v>
      </c>
      <c r="C1718" s="352" t="s">
        <v>2067</v>
      </c>
      <c r="D1718" s="352" t="n">
        <v>114.8</v>
      </c>
      <c r="E1718" s="352" t="n">
        <v>30.85</v>
      </c>
    </row>
    <row r="1719" customFormat="false" ht="15" hidden="false" customHeight="true" outlineLevel="0" collapsed="false">
      <c r="A1719" s="354" t="s">
        <v>2054</v>
      </c>
      <c r="B1719" s="352" t="s">
        <v>2068</v>
      </c>
      <c r="C1719" s="352" t="s">
        <v>2068</v>
      </c>
      <c r="D1719" s="352" t="n">
        <v>115.03</v>
      </c>
      <c r="E1719" s="352" t="n">
        <v>30.2</v>
      </c>
    </row>
    <row r="1720" customFormat="false" ht="15" hidden="false" customHeight="true" outlineLevel="0" collapsed="false">
      <c r="A1720" s="354" t="s">
        <v>2054</v>
      </c>
      <c r="B1720" s="352" t="s">
        <v>2068</v>
      </c>
      <c r="C1720" s="352" t="s">
        <v>2069</v>
      </c>
      <c r="D1720" s="352" t="n">
        <v>115.07</v>
      </c>
      <c r="E1720" s="352" t="n">
        <v>30.23</v>
      </c>
    </row>
    <row r="1721" customFormat="false" ht="15" hidden="false" customHeight="true" outlineLevel="0" collapsed="false">
      <c r="A1721" s="354" t="s">
        <v>2054</v>
      </c>
      <c r="B1721" s="352" t="s">
        <v>2068</v>
      </c>
      <c r="C1721" s="352" t="s">
        <v>2070</v>
      </c>
      <c r="D1721" s="352" t="n">
        <v>115.12</v>
      </c>
      <c r="E1721" s="352" t="n">
        <v>30.2</v>
      </c>
    </row>
    <row r="1722" customFormat="false" ht="15" hidden="false" customHeight="true" outlineLevel="0" collapsed="false">
      <c r="A1722" s="354" t="s">
        <v>2054</v>
      </c>
      <c r="B1722" s="352" t="s">
        <v>2068</v>
      </c>
      <c r="C1722" s="352" t="s">
        <v>2071</v>
      </c>
      <c r="D1722" s="352" t="n">
        <v>114.97</v>
      </c>
      <c r="E1722" s="352" t="n">
        <v>30.18</v>
      </c>
    </row>
    <row r="1723" customFormat="false" ht="15" hidden="false" customHeight="true" outlineLevel="0" collapsed="false">
      <c r="A1723" s="354" t="s">
        <v>2054</v>
      </c>
      <c r="B1723" s="352" t="s">
        <v>2068</v>
      </c>
      <c r="C1723" s="352" t="s">
        <v>2072</v>
      </c>
      <c r="D1723" s="352" t="n">
        <v>114.9</v>
      </c>
      <c r="E1723" s="352" t="n">
        <v>30.2</v>
      </c>
    </row>
    <row r="1724" customFormat="false" ht="15" hidden="false" customHeight="true" outlineLevel="0" collapsed="false">
      <c r="A1724" s="354" t="s">
        <v>2054</v>
      </c>
      <c r="B1724" s="352" t="s">
        <v>2068</v>
      </c>
      <c r="C1724" s="352" t="s">
        <v>2073</v>
      </c>
      <c r="D1724" s="352" t="n">
        <v>115.2</v>
      </c>
      <c r="E1724" s="352" t="n">
        <v>29.85</v>
      </c>
    </row>
    <row r="1725" customFormat="false" ht="15" hidden="false" customHeight="true" outlineLevel="0" collapsed="false">
      <c r="A1725" s="354" t="s">
        <v>2054</v>
      </c>
      <c r="B1725" s="352" t="s">
        <v>2068</v>
      </c>
      <c r="C1725" s="352" t="s">
        <v>2074</v>
      </c>
      <c r="D1725" s="352" t="n">
        <v>114.97</v>
      </c>
      <c r="E1725" s="352" t="n">
        <v>30.1</v>
      </c>
    </row>
    <row r="1726" customFormat="false" ht="15" hidden="false" customHeight="true" outlineLevel="0" collapsed="false">
      <c r="A1726" s="354" t="s">
        <v>2054</v>
      </c>
      <c r="B1726" s="352" t="s">
        <v>2075</v>
      </c>
      <c r="C1726" s="352" t="s">
        <v>2075</v>
      </c>
      <c r="D1726" s="352" t="n">
        <v>110.78</v>
      </c>
      <c r="E1726" s="352" t="n">
        <v>32.65</v>
      </c>
    </row>
    <row r="1727" customFormat="false" ht="15" hidden="false" customHeight="true" outlineLevel="0" collapsed="false">
      <c r="A1727" s="354" t="s">
        <v>2054</v>
      </c>
      <c r="B1727" s="352" t="s">
        <v>2075</v>
      </c>
      <c r="C1727" s="352" t="s">
        <v>2076</v>
      </c>
      <c r="D1727" s="352" t="n">
        <v>110.82</v>
      </c>
      <c r="E1727" s="352" t="n">
        <v>32.6</v>
      </c>
    </row>
    <row r="1728" customFormat="false" ht="15" hidden="false" customHeight="true" outlineLevel="0" collapsed="false">
      <c r="A1728" s="354" t="s">
        <v>2054</v>
      </c>
      <c r="B1728" s="352" t="s">
        <v>2075</v>
      </c>
      <c r="C1728" s="352" t="s">
        <v>2077</v>
      </c>
      <c r="D1728" s="352" t="n">
        <v>110.78</v>
      </c>
      <c r="E1728" s="352" t="n">
        <v>32.65</v>
      </c>
    </row>
    <row r="1729" customFormat="false" ht="15" hidden="false" customHeight="true" outlineLevel="0" collapsed="false">
      <c r="A1729" s="354" t="s">
        <v>2054</v>
      </c>
      <c r="B1729" s="352" t="s">
        <v>2075</v>
      </c>
      <c r="C1729" s="352" t="s">
        <v>2078</v>
      </c>
      <c r="D1729" s="352" t="n">
        <v>110.82</v>
      </c>
      <c r="E1729" s="352" t="n">
        <v>32.83</v>
      </c>
    </row>
    <row r="1730" customFormat="false" ht="15" hidden="false" customHeight="true" outlineLevel="0" collapsed="false">
      <c r="A1730" s="354" t="s">
        <v>2054</v>
      </c>
      <c r="B1730" s="352" t="s">
        <v>2075</v>
      </c>
      <c r="C1730" s="352" t="s">
        <v>2079</v>
      </c>
      <c r="D1730" s="352" t="n">
        <v>110.42</v>
      </c>
      <c r="E1730" s="352" t="n">
        <v>33</v>
      </c>
    </row>
    <row r="1731" customFormat="false" ht="15" hidden="false" customHeight="true" outlineLevel="0" collapsed="false">
      <c r="A1731" s="354" t="s">
        <v>2054</v>
      </c>
      <c r="B1731" s="352" t="s">
        <v>2075</v>
      </c>
      <c r="C1731" s="352" t="s">
        <v>2080</v>
      </c>
      <c r="D1731" s="352" t="n">
        <v>110.23</v>
      </c>
      <c r="E1731" s="352" t="n">
        <v>32.23</v>
      </c>
    </row>
    <row r="1732" customFormat="false" ht="15" hidden="false" customHeight="true" outlineLevel="0" collapsed="false">
      <c r="A1732" s="354" t="s">
        <v>2054</v>
      </c>
      <c r="B1732" s="352" t="s">
        <v>2075</v>
      </c>
      <c r="C1732" s="352" t="s">
        <v>2081</v>
      </c>
      <c r="D1732" s="352" t="n">
        <v>109.72</v>
      </c>
      <c r="E1732" s="352" t="n">
        <v>32.32</v>
      </c>
    </row>
    <row r="1733" customFormat="false" ht="15" hidden="false" customHeight="true" outlineLevel="0" collapsed="false">
      <c r="A1733" s="354" t="s">
        <v>2054</v>
      </c>
      <c r="B1733" s="352" t="s">
        <v>2075</v>
      </c>
      <c r="C1733" s="352" t="s">
        <v>2082</v>
      </c>
      <c r="D1733" s="352" t="n">
        <v>110.73</v>
      </c>
      <c r="E1733" s="352" t="n">
        <v>32.07</v>
      </c>
    </row>
    <row r="1734" customFormat="false" ht="15" hidden="false" customHeight="true" outlineLevel="0" collapsed="false">
      <c r="A1734" s="354" t="s">
        <v>2054</v>
      </c>
      <c r="B1734" s="352" t="s">
        <v>2075</v>
      </c>
      <c r="C1734" s="352" t="s">
        <v>2083</v>
      </c>
      <c r="D1734" s="352" t="n">
        <v>111.52</v>
      </c>
      <c r="E1734" s="352" t="n">
        <v>32.55</v>
      </c>
    </row>
    <row r="1735" customFormat="false" ht="15" hidden="false" customHeight="true" outlineLevel="0" collapsed="false">
      <c r="A1735" s="354" t="s">
        <v>2054</v>
      </c>
      <c r="B1735" s="352" t="s">
        <v>2084</v>
      </c>
      <c r="C1735" s="352" t="s">
        <v>2084</v>
      </c>
      <c r="D1735" s="352" t="n">
        <v>111.28</v>
      </c>
      <c r="E1735" s="352" t="n">
        <v>30.7</v>
      </c>
    </row>
    <row r="1736" customFormat="false" ht="15" hidden="false" customHeight="true" outlineLevel="0" collapsed="false">
      <c r="A1736" s="354" t="s">
        <v>2054</v>
      </c>
      <c r="B1736" s="352" t="s">
        <v>2084</v>
      </c>
      <c r="C1736" s="352" t="s">
        <v>2085</v>
      </c>
      <c r="D1736" s="352" t="n">
        <v>111.27</v>
      </c>
      <c r="E1736" s="352" t="n">
        <v>30.7</v>
      </c>
    </row>
    <row r="1737" customFormat="false" ht="15" hidden="false" customHeight="true" outlineLevel="0" collapsed="false">
      <c r="A1737" s="354" t="s">
        <v>2054</v>
      </c>
      <c r="B1737" s="352" t="s">
        <v>2084</v>
      </c>
      <c r="C1737" s="352" t="s">
        <v>2086</v>
      </c>
      <c r="D1737" s="352" t="n">
        <v>111.35</v>
      </c>
      <c r="E1737" s="352" t="n">
        <v>30.65</v>
      </c>
    </row>
    <row r="1738" customFormat="false" ht="15" hidden="false" customHeight="true" outlineLevel="0" collapsed="false">
      <c r="A1738" s="354" t="s">
        <v>2054</v>
      </c>
      <c r="B1738" s="352" t="s">
        <v>2084</v>
      </c>
      <c r="C1738" s="352" t="s">
        <v>2087</v>
      </c>
      <c r="D1738" s="352" t="n">
        <v>111.27</v>
      </c>
      <c r="E1738" s="352" t="n">
        <v>30.7</v>
      </c>
    </row>
    <row r="1739" customFormat="false" ht="15" hidden="false" customHeight="true" outlineLevel="0" collapsed="false">
      <c r="A1739" s="354" t="s">
        <v>2054</v>
      </c>
      <c r="B1739" s="352" t="s">
        <v>2084</v>
      </c>
      <c r="C1739" s="352" t="s">
        <v>2088</v>
      </c>
      <c r="D1739" s="352" t="n">
        <v>111.42</v>
      </c>
      <c r="E1739" s="352" t="n">
        <v>30.53</v>
      </c>
    </row>
    <row r="1740" customFormat="false" ht="15" hidden="false" customHeight="true" outlineLevel="0" collapsed="false">
      <c r="A1740" s="354" t="s">
        <v>2054</v>
      </c>
      <c r="B1740" s="352" t="s">
        <v>2084</v>
      </c>
      <c r="C1740" s="352" t="s">
        <v>2089</v>
      </c>
      <c r="D1740" s="352" t="n">
        <v>111.32</v>
      </c>
      <c r="E1740" s="352" t="n">
        <v>30.77</v>
      </c>
    </row>
    <row r="1741" customFormat="false" ht="15" hidden="false" customHeight="true" outlineLevel="0" collapsed="false">
      <c r="A1741" s="354" t="s">
        <v>2054</v>
      </c>
      <c r="B1741" s="352" t="s">
        <v>2084</v>
      </c>
      <c r="C1741" s="352" t="s">
        <v>2090</v>
      </c>
      <c r="D1741" s="352" t="n">
        <v>111.63</v>
      </c>
      <c r="E1741" s="352" t="n">
        <v>31.07</v>
      </c>
    </row>
    <row r="1742" customFormat="false" ht="15" hidden="false" customHeight="true" outlineLevel="0" collapsed="false">
      <c r="A1742" s="354" t="s">
        <v>2054</v>
      </c>
      <c r="B1742" s="352" t="s">
        <v>2084</v>
      </c>
      <c r="C1742" s="352" t="s">
        <v>2091</v>
      </c>
      <c r="D1742" s="352" t="n">
        <v>110.75</v>
      </c>
      <c r="E1742" s="352" t="n">
        <v>31.35</v>
      </c>
    </row>
    <row r="1743" customFormat="false" ht="15" hidden="false" customHeight="true" outlineLevel="0" collapsed="false">
      <c r="A1743" s="354" t="s">
        <v>2054</v>
      </c>
      <c r="B1743" s="352" t="s">
        <v>2084</v>
      </c>
      <c r="C1743" s="352" t="s">
        <v>2092</v>
      </c>
      <c r="D1743" s="352" t="n">
        <v>110.98</v>
      </c>
      <c r="E1743" s="352" t="n">
        <v>30.83</v>
      </c>
    </row>
    <row r="1744" customFormat="false" ht="15" hidden="false" customHeight="true" outlineLevel="0" collapsed="false">
      <c r="A1744" s="354" t="s">
        <v>2054</v>
      </c>
      <c r="B1744" s="352" t="s">
        <v>2084</v>
      </c>
      <c r="C1744" s="352" t="s">
        <v>2093</v>
      </c>
      <c r="D1744" s="352" t="n">
        <v>111.18</v>
      </c>
      <c r="E1744" s="352" t="n">
        <v>30.47</v>
      </c>
    </row>
    <row r="1745" customFormat="false" ht="15" hidden="false" customHeight="true" outlineLevel="0" collapsed="false">
      <c r="A1745" s="354" t="s">
        <v>2054</v>
      </c>
      <c r="B1745" s="352" t="s">
        <v>2084</v>
      </c>
      <c r="C1745" s="352" t="s">
        <v>2094</v>
      </c>
      <c r="D1745" s="352" t="n">
        <v>110.67</v>
      </c>
      <c r="E1745" s="352" t="n">
        <v>30.2</v>
      </c>
    </row>
    <row r="1746" customFormat="false" ht="15" hidden="false" customHeight="true" outlineLevel="0" collapsed="false">
      <c r="A1746" s="354" t="s">
        <v>2054</v>
      </c>
      <c r="B1746" s="352" t="s">
        <v>2084</v>
      </c>
      <c r="C1746" s="352" t="s">
        <v>2095</v>
      </c>
      <c r="D1746" s="352" t="n">
        <v>111.45</v>
      </c>
      <c r="E1746" s="352" t="n">
        <v>30.4</v>
      </c>
    </row>
    <row r="1747" customFormat="false" ht="15" hidden="false" customHeight="true" outlineLevel="0" collapsed="false">
      <c r="A1747" s="354" t="s">
        <v>2054</v>
      </c>
      <c r="B1747" s="352" t="s">
        <v>2084</v>
      </c>
      <c r="C1747" s="352" t="s">
        <v>2096</v>
      </c>
      <c r="D1747" s="352" t="n">
        <v>111.78</v>
      </c>
      <c r="E1747" s="352" t="n">
        <v>30.82</v>
      </c>
    </row>
    <row r="1748" customFormat="false" ht="15" hidden="false" customHeight="true" outlineLevel="0" collapsed="false">
      <c r="A1748" s="354" t="s">
        <v>2054</v>
      </c>
      <c r="B1748" s="352" t="s">
        <v>2084</v>
      </c>
      <c r="C1748" s="352" t="s">
        <v>2097</v>
      </c>
      <c r="D1748" s="352" t="n">
        <v>111.77</v>
      </c>
      <c r="E1748" s="352" t="n">
        <v>30.43</v>
      </c>
    </row>
    <row r="1749" customFormat="false" ht="15" hidden="false" customHeight="true" outlineLevel="0" collapsed="false">
      <c r="A1749" s="354" t="s">
        <v>2054</v>
      </c>
      <c r="B1749" s="352" t="s">
        <v>2098</v>
      </c>
      <c r="C1749" s="352" t="s">
        <v>2098</v>
      </c>
      <c r="D1749" s="352" t="n">
        <v>112.15</v>
      </c>
      <c r="E1749" s="352" t="n">
        <v>32.02</v>
      </c>
    </row>
    <row r="1750" customFormat="false" ht="15" hidden="false" customHeight="true" outlineLevel="0" collapsed="false">
      <c r="A1750" s="354" t="s">
        <v>2054</v>
      </c>
      <c r="B1750" s="352" t="s">
        <v>2098</v>
      </c>
      <c r="C1750" s="352" t="s">
        <v>2099</v>
      </c>
      <c r="D1750" s="352" t="n">
        <v>112.15</v>
      </c>
      <c r="E1750" s="352" t="n">
        <v>32.02</v>
      </c>
    </row>
    <row r="1751" customFormat="false" ht="15" hidden="false" customHeight="true" outlineLevel="0" collapsed="false">
      <c r="A1751" s="354" t="s">
        <v>2054</v>
      </c>
      <c r="B1751" s="352" t="s">
        <v>2098</v>
      </c>
      <c r="C1751" s="352" t="s">
        <v>2100</v>
      </c>
      <c r="D1751" s="352" t="n">
        <v>112.13</v>
      </c>
      <c r="E1751" s="352" t="n">
        <v>32.03</v>
      </c>
    </row>
    <row r="1752" customFormat="false" ht="15" hidden="false" customHeight="true" outlineLevel="0" collapsed="false">
      <c r="A1752" s="354" t="s">
        <v>2054</v>
      </c>
      <c r="B1752" s="352" t="s">
        <v>2098</v>
      </c>
      <c r="C1752" s="352" t="s">
        <v>2101</v>
      </c>
      <c r="D1752" s="352" t="n">
        <v>112.2</v>
      </c>
      <c r="E1752" s="352" t="n">
        <v>32.08</v>
      </c>
    </row>
    <row r="1753" customFormat="false" ht="15" hidden="false" customHeight="true" outlineLevel="0" collapsed="false">
      <c r="A1753" s="354" t="s">
        <v>2054</v>
      </c>
      <c r="B1753" s="352" t="s">
        <v>2098</v>
      </c>
      <c r="C1753" s="352" t="s">
        <v>2102</v>
      </c>
      <c r="D1753" s="352" t="n">
        <v>111.83</v>
      </c>
      <c r="E1753" s="352" t="n">
        <v>31.78</v>
      </c>
    </row>
    <row r="1754" customFormat="false" ht="15" hidden="false" customHeight="true" outlineLevel="0" collapsed="false">
      <c r="A1754" s="354" t="s">
        <v>2054</v>
      </c>
      <c r="B1754" s="352" t="s">
        <v>2098</v>
      </c>
      <c r="C1754" s="352" t="s">
        <v>2103</v>
      </c>
      <c r="D1754" s="352" t="n">
        <v>111.65</v>
      </c>
      <c r="E1754" s="352" t="n">
        <v>32.27</v>
      </c>
    </row>
    <row r="1755" customFormat="false" ht="15" hidden="false" customHeight="true" outlineLevel="0" collapsed="false">
      <c r="A1755" s="354" t="s">
        <v>2054</v>
      </c>
      <c r="B1755" s="352" t="s">
        <v>2098</v>
      </c>
      <c r="C1755" s="352" t="s">
        <v>2104</v>
      </c>
      <c r="D1755" s="352" t="n">
        <v>111.25</v>
      </c>
      <c r="E1755" s="352" t="n">
        <v>31.88</v>
      </c>
    </row>
    <row r="1756" customFormat="false" ht="15" hidden="false" customHeight="true" outlineLevel="0" collapsed="false">
      <c r="A1756" s="354" t="s">
        <v>2054</v>
      </c>
      <c r="B1756" s="352" t="s">
        <v>2098</v>
      </c>
      <c r="C1756" s="352" t="s">
        <v>2105</v>
      </c>
      <c r="D1756" s="352" t="n">
        <v>111.67</v>
      </c>
      <c r="E1756" s="352" t="n">
        <v>32.38</v>
      </c>
    </row>
    <row r="1757" customFormat="false" ht="15" hidden="false" customHeight="true" outlineLevel="0" collapsed="false">
      <c r="A1757" s="354" t="s">
        <v>2054</v>
      </c>
      <c r="B1757" s="352" t="s">
        <v>2098</v>
      </c>
      <c r="C1757" s="352" t="s">
        <v>2106</v>
      </c>
      <c r="D1757" s="352" t="n">
        <v>112.75</v>
      </c>
      <c r="E1757" s="352" t="n">
        <v>32.13</v>
      </c>
    </row>
    <row r="1758" customFormat="false" ht="15" hidden="false" customHeight="true" outlineLevel="0" collapsed="false">
      <c r="A1758" s="354" t="s">
        <v>2054</v>
      </c>
      <c r="B1758" s="352" t="s">
        <v>2098</v>
      </c>
      <c r="C1758" s="352" t="s">
        <v>2107</v>
      </c>
      <c r="D1758" s="352" t="n">
        <v>112.25</v>
      </c>
      <c r="E1758" s="352" t="n">
        <v>31.72</v>
      </c>
    </row>
    <row r="1759" customFormat="false" ht="15" hidden="false" customHeight="true" outlineLevel="0" collapsed="false">
      <c r="A1759" s="354" t="s">
        <v>2054</v>
      </c>
      <c r="B1759" s="352" t="s">
        <v>2108</v>
      </c>
      <c r="C1759" s="352" t="s">
        <v>2108</v>
      </c>
      <c r="D1759" s="352" t="n">
        <v>114.88</v>
      </c>
      <c r="E1759" s="352" t="n">
        <v>30.4</v>
      </c>
    </row>
    <row r="1760" customFormat="false" ht="15" hidden="false" customHeight="true" outlineLevel="0" collapsed="false">
      <c r="A1760" s="354" t="s">
        <v>2054</v>
      </c>
      <c r="B1760" s="352" t="s">
        <v>2108</v>
      </c>
      <c r="C1760" s="352" t="s">
        <v>2109</v>
      </c>
      <c r="D1760" s="352" t="n">
        <v>114.67</v>
      </c>
      <c r="E1760" s="352" t="n">
        <v>30.08</v>
      </c>
    </row>
    <row r="1761" customFormat="false" ht="15" hidden="false" customHeight="true" outlineLevel="0" collapsed="false">
      <c r="A1761" s="354" t="s">
        <v>2054</v>
      </c>
      <c r="B1761" s="352" t="s">
        <v>2108</v>
      </c>
      <c r="C1761" s="352" t="s">
        <v>2110</v>
      </c>
      <c r="D1761" s="352" t="n">
        <v>114.73</v>
      </c>
      <c r="E1761" s="352" t="n">
        <v>30.53</v>
      </c>
    </row>
    <row r="1762" customFormat="false" ht="15" hidden="false" customHeight="true" outlineLevel="0" collapsed="false">
      <c r="A1762" s="354" t="s">
        <v>2054</v>
      </c>
      <c r="B1762" s="352" t="s">
        <v>2108</v>
      </c>
      <c r="C1762" s="352" t="s">
        <v>2111</v>
      </c>
      <c r="D1762" s="352" t="n">
        <v>114.88</v>
      </c>
      <c r="E1762" s="352" t="n">
        <v>30.4</v>
      </c>
    </row>
    <row r="1763" customFormat="false" ht="15" hidden="false" customHeight="true" outlineLevel="0" collapsed="false">
      <c r="A1763" s="354" t="s">
        <v>2054</v>
      </c>
      <c r="B1763" s="352" t="s">
        <v>2112</v>
      </c>
      <c r="C1763" s="352" t="s">
        <v>2112</v>
      </c>
      <c r="D1763" s="352" t="n">
        <v>112.2</v>
      </c>
      <c r="E1763" s="352" t="n">
        <v>31.03</v>
      </c>
    </row>
    <row r="1764" customFormat="false" ht="15" hidden="false" customHeight="true" outlineLevel="0" collapsed="false">
      <c r="A1764" s="354" t="s">
        <v>2054</v>
      </c>
      <c r="B1764" s="352" t="s">
        <v>2112</v>
      </c>
      <c r="C1764" s="352" t="s">
        <v>2113</v>
      </c>
      <c r="D1764" s="352" t="n">
        <v>112.2</v>
      </c>
      <c r="E1764" s="352" t="n">
        <v>31.05</v>
      </c>
    </row>
    <row r="1765" customFormat="false" ht="15" hidden="false" customHeight="true" outlineLevel="0" collapsed="false">
      <c r="A1765" s="354" t="s">
        <v>2054</v>
      </c>
      <c r="B1765" s="352" t="s">
        <v>2112</v>
      </c>
      <c r="C1765" s="352" t="s">
        <v>2114</v>
      </c>
      <c r="D1765" s="352" t="n">
        <v>112.2</v>
      </c>
      <c r="E1765" s="352" t="n">
        <v>30.98</v>
      </c>
    </row>
    <row r="1766" customFormat="false" ht="15" hidden="false" customHeight="true" outlineLevel="0" collapsed="false">
      <c r="A1766" s="354" t="s">
        <v>2054</v>
      </c>
      <c r="B1766" s="352" t="s">
        <v>2112</v>
      </c>
      <c r="C1766" s="352" t="s">
        <v>2115</v>
      </c>
      <c r="D1766" s="352" t="n">
        <v>113.1</v>
      </c>
      <c r="E1766" s="352" t="n">
        <v>31.02</v>
      </c>
    </row>
    <row r="1767" customFormat="false" ht="15" hidden="false" customHeight="true" outlineLevel="0" collapsed="false">
      <c r="A1767" s="354" t="s">
        <v>2054</v>
      </c>
      <c r="B1767" s="352" t="s">
        <v>2112</v>
      </c>
      <c r="C1767" s="352" t="s">
        <v>2116</v>
      </c>
      <c r="D1767" s="352" t="n">
        <v>112.58</v>
      </c>
      <c r="E1767" s="352" t="n">
        <v>30.7</v>
      </c>
    </row>
    <row r="1768" customFormat="false" ht="15" hidden="false" customHeight="true" outlineLevel="0" collapsed="false">
      <c r="A1768" s="354" t="s">
        <v>2054</v>
      </c>
      <c r="B1768" s="352" t="s">
        <v>2112</v>
      </c>
      <c r="C1768" s="352" t="s">
        <v>2117</v>
      </c>
      <c r="D1768" s="352" t="n">
        <v>112.58</v>
      </c>
      <c r="E1768" s="352" t="n">
        <v>31.17</v>
      </c>
    </row>
    <row r="1769" customFormat="false" ht="15" hidden="false" customHeight="true" outlineLevel="0" collapsed="false">
      <c r="A1769" s="354" t="s">
        <v>2054</v>
      </c>
      <c r="B1769" s="352" t="s">
        <v>2118</v>
      </c>
      <c r="C1769" s="352" t="s">
        <v>2118</v>
      </c>
      <c r="D1769" s="352" t="n">
        <v>113.92</v>
      </c>
      <c r="E1769" s="352" t="n">
        <v>30.93</v>
      </c>
    </row>
    <row r="1770" customFormat="false" ht="15" hidden="false" customHeight="true" outlineLevel="0" collapsed="false">
      <c r="A1770" s="354" t="s">
        <v>2054</v>
      </c>
      <c r="B1770" s="352" t="s">
        <v>2118</v>
      </c>
      <c r="C1770" s="352" t="s">
        <v>2119</v>
      </c>
      <c r="D1770" s="352" t="n">
        <v>113.92</v>
      </c>
      <c r="E1770" s="352" t="n">
        <v>30.92</v>
      </c>
    </row>
    <row r="1771" customFormat="false" ht="15" hidden="false" customHeight="true" outlineLevel="0" collapsed="false">
      <c r="A1771" s="354" t="s">
        <v>2054</v>
      </c>
      <c r="B1771" s="352" t="s">
        <v>2118</v>
      </c>
      <c r="C1771" s="352" t="s">
        <v>2120</v>
      </c>
      <c r="D1771" s="352" t="n">
        <v>113.97</v>
      </c>
      <c r="E1771" s="352" t="n">
        <v>31.25</v>
      </c>
    </row>
    <row r="1772" customFormat="false" ht="15" hidden="false" customHeight="true" outlineLevel="0" collapsed="false">
      <c r="A1772" s="354" t="s">
        <v>2054</v>
      </c>
      <c r="B1772" s="352" t="s">
        <v>2118</v>
      </c>
      <c r="C1772" s="352" t="s">
        <v>2121</v>
      </c>
      <c r="D1772" s="352" t="n">
        <v>114.12</v>
      </c>
      <c r="E1772" s="352" t="n">
        <v>31.57</v>
      </c>
    </row>
    <row r="1773" customFormat="false" ht="15" hidden="false" customHeight="true" outlineLevel="0" collapsed="false">
      <c r="A1773" s="354" t="s">
        <v>2054</v>
      </c>
      <c r="B1773" s="352" t="s">
        <v>2118</v>
      </c>
      <c r="C1773" s="352" t="s">
        <v>2122</v>
      </c>
      <c r="D1773" s="352" t="n">
        <v>113.75</v>
      </c>
      <c r="E1773" s="352" t="n">
        <v>31.02</v>
      </c>
    </row>
    <row r="1774" customFormat="false" ht="15" hidden="false" customHeight="true" outlineLevel="0" collapsed="false">
      <c r="A1774" s="354" t="s">
        <v>2054</v>
      </c>
      <c r="B1774" s="352" t="s">
        <v>2118</v>
      </c>
      <c r="C1774" s="352" t="s">
        <v>2123</v>
      </c>
      <c r="D1774" s="352" t="n">
        <v>113.57</v>
      </c>
      <c r="E1774" s="352" t="n">
        <v>30.95</v>
      </c>
    </row>
    <row r="1775" customFormat="false" ht="15" hidden="false" customHeight="true" outlineLevel="0" collapsed="false">
      <c r="A1775" s="354" t="s">
        <v>2054</v>
      </c>
      <c r="B1775" s="352" t="s">
        <v>2118</v>
      </c>
      <c r="C1775" s="352" t="s">
        <v>2124</v>
      </c>
      <c r="D1775" s="352" t="n">
        <v>113.68</v>
      </c>
      <c r="E1775" s="352" t="n">
        <v>31.27</v>
      </c>
    </row>
    <row r="1776" customFormat="false" ht="15" hidden="false" customHeight="true" outlineLevel="0" collapsed="false">
      <c r="A1776" s="354" t="s">
        <v>2054</v>
      </c>
      <c r="B1776" s="352" t="s">
        <v>2118</v>
      </c>
      <c r="C1776" s="352" t="s">
        <v>2125</v>
      </c>
      <c r="D1776" s="352" t="n">
        <v>113.83</v>
      </c>
      <c r="E1776" s="352" t="n">
        <v>30.65</v>
      </c>
    </row>
    <row r="1777" customFormat="false" ht="15" hidden="false" customHeight="true" outlineLevel="0" collapsed="false">
      <c r="A1777" s="354" t="s">
        <v>2054</v>
      </c>
      <c r="B1777" s="352" t="s">
        <v>2126</v>
      </c>
      <c r="C1777" s="352" t="s">
        <v>2126</v>
      </c>
      <c r="D1777" s="352" t="n">
        <v>112.23</v>
      </c>
      <c r="E1777" s="352" t="n">
        <v>30.33</v>
      </c>
    </row>
    <row r="1778" customFormat="false" ht="15" hidden="false" customHeight="true" outlineLevel="0" collapsed="false">
      <c r="A1778" s="354" t="s">
        <v>2054</v>
      </c>
      <c r="B1778" s="352" t="s">
        <v>2126</v>
      </c>
      <c r="C1778" s="352" t="s">
        <v>2127</v>
      </c>
      <c r="D1778" s="352" t="n">
        <v>112.25</v>
      </c>
      <c r="E1778" s="352" t="n">
        <v>30.32</v>
      </c>
    </row>
    <row r="1779" customFormat="false" ht="15" hidden="false" customHeight="true" outlineLevel="0" collapsed="false">
      <c r="A1779" s="354" t="s">
        <v>2054</v>
      </c>
      <c r="B1779" s="352" t="s">
        <v>2126</v>
      </c>
      <c r="C1779" s="352" t="s">
        <v>2128</v>
      </c>
      <c r="D1779" s="352" t="n">
        <v>112.18</v>
      </c>
      <c r="E1779" s="352" t="n">
        <v>30.35</v>
      </c>
    </row>
    <row r="1780" customFormat="false" ht="15" hidden="false" customHeight="true" outlineLevel="0" collapsed="false">
      <c r="A1780" s="354" t="s">
        <v>2054</v>
      </c>
      <c r="B1780" s="352" t="s">
        <v>2126</v>
      </c>
      <c r="C1780" s="352" t="s">
        <v>2129</v>
      </c>
      <c r="D1780" s="352" t="n">
        <v>112.23</v>
      </c>
      <c r="E1780" s="352" t="n">
        <v>30.07</v>
      </c>
    </row>
    <row r="1781" customFormat="false" ht="15" hidden="false" customHeight="true" outlineLevel="0" collapsed="false">
      <c r="A1781" s="354" t="s">
        <v>2054</v>
      </c>
      <c r="B1781" s="352" t="s">
        <v>2126</v>
      </c>
      <c r="C1781" s="352" t="s">
        <v>2130</v>
      </c>
      <c r="D1781" s="352" t="n">
        <v>112.88</v>
      </c>
      <c r="E1781" s="352" t="n">
        <v>29.82</v>
      </c>
    </row>
    <row r="1782" customFormat="false" ht="15" hidden="false" customHeight="true" outlineLevel="0" collapsed="false">
      <c r="A1782" s="354" t="s">
        <v>2054</v>
      </c>
      <c r="B1782" s="352" t="s">
        <v>2126</v>
      </c>
      <c r="C1782" s="352" t="s">
        <v>2131</v>
      </c>
      <c r="D1782" s="352" t="n">
        <v>112.42</v>
      </c>
      <c r="E1782" s="352" t="n">
        <v>30.03</v>
      </c>
    </row>
    <row r="1783" customFormat="false" ht="15" hidden="false" customHeight="true" outlineLevel="0" collapsed="false">
      <c r="A1783" s="354" t="s">
        <v>2054</v>
      </c>
      <c r="B1783" s="352" t="s">
        <v>2126</v>
      </c>
      <c r="C1783" s="352" t="s">
        <v>2132</v>
      </c>
      <c r="D1783" s="352" t="n">
        <v>112.4</v>
      </c>
      <c r="E1783" s="352" t="n">
        <v>29.73</v>
      </c>
    </row>
    <row r="1784" customFormat="false" ht="15" hidden="false" customHeight="true" outlineLevel="0" collapsed="false">
      <c r="A1784" s="354" t="s">
        <v>2054</v>
      </c>
      <c r="B1784" s="352" t="s">
        <v>2126</v>
      </c>
      <c r="C1784" s="352" t="s">
        <v>2133</v>
      </c>
      <c r="D1784" s="352" t="n">
        <v>113.45</v>
      </c>
      <c r="E1784" s="352" t="n">
        <v>29.8</v>
      </c>
    </row>
    <row r="1785" customFormat="false" ht="15" hidden="false" customHeight="true" outlineLevel="0" collapsed="false">
      <c r="A1785" s="354" t="s">
        <v>2054</v>
      </c>
      <c r="B1785" s="352" t="s">
        <v>2126</v>
      </c>
      <c r="C1785" s="352" t="s">
        <v>2134</v>
      </c>
      <c r="D1785" s="352" t="n">
        <v>111.77</v>
      </c>
      <c r="E1785" s="352" t="n">
        <v>30.18</v>
      </c>
    </row>
    <row r="1786" customFormat="false" ht="15" hidden="false" customHeight="true" outlineLevel="0" collapsed="false">
      <c r="A1786" s="354" t="s">
        <v>2054</v>
      </c>
      <c r="B1786" s="352" t="s">
        <v>2135</v>
      </c>
      <c r="C1786" s="352" t="s">
        <v>2135</v>
      </c>
      <c r="D1786" s="352" t="n">
        <v>114.87</v>
      </c>
      <c r="E1786" s="352" t="n">
        <v>30.45</v>
      </c>
    </row>
    <row r="1787" customFormat="false" ht="15" hidden="false" customHeight="true" outlineLevel="0" collapsed="false">
      <c r="A1787" s="354" t="s">
        <v>2054</v>
      </c>
      <c r="B1787" s="352" t="s">
        <v>2135</v>
      </c>
      <c r="C1787" s="352" t="s">
        <v>2136</v>
      </c>
      <c r="D1787" s="352" t="n">
        <v>114.88</v>
      </c>
      <c r="E1787" s="352" t="n">
        <v>30.43</v>
      </c>
    </row>
    <row r="1788" customFormat="false" ht="15" hidden="false" customHeight="true" outlineLevel="0" collapsed="false">
      <c r="A1788" s="354" t="s">
        <v>2054</v>
      </c>
      <c r="B1788" s="352" t="s">
        <v>2135</v>
      </c>
      <c r="C1788" s="352" t="s">
        <v>2137</v>
      </c>
      <c r="D1788" s="352" t="n">
        <v>114.87</v>
      </c>
      <c r="E1788" s="352" t="n">
        <v>30.63</v>
      </c>
    </row>
    <row r="1789" customFormat="false" ht="15" hidden="false" customHeight="true" outlineLevel="0" collapsed="false">
      <c r="A1789" s="354" t="s">
        <v>2054</v>
      </c>
      <c r="B1789" s="352" t="s">
        <v>2135</v>
      </c>
      <c r="C1789" s="352" t="s">
        <v>2138</v>
      </c>
      <c r="D1789" s="352" t="n">
        <v>114.62</v>
      </c>
      <c r="E1789" s="352" t="n">
        <v>31.28</v>
      </c>
    </row>
    <row r="1790" customFormat="false" ht="15" hidden="false" customHeight="true" outlineLevel="0" collapsed="false">
      <c r="A1790" s="354" t="s">
        <v>2054</v>
      </c>
      <c r="B1790" s="352" t="s">
        <v>2135</v>
      </c>
      <c r="C1790" s="352" t="s">
        <v>2139</v>
      </c>
      <c r="D1790" s="352" t="n">
        <v>115.4</v>
      </c>
      <c r="E1790" s="352" t="n">
        <v>30.78</v>
      </c>
    </row>
    <row r="1791" customFormat="false" ht="15" hidden="false" customHeight="true" outlineLevel="0" collapsed="false">
      <c r="A1791" s="354" t="s">
        <v>2054</v>
      </c>
      <c r="B1791" s="352" t="s">
        <v>2135</v>
      </c>
      <c r="C1791" s="352" t="s">
        <v>2140</v>
      </c>
      <c r="D1791" s="352" t="n">
        <v>115.67</v>
      </c>
      <c r="E1791" s="352" t="n">
        <v>30.75</v>
      </c>
    </row>
    <row r="1792" customFormat="false" ht="15" hidden="false" customHeight="true" outlineLevel="0" collapsed="false">
      <c r="A1792" s="354" t="s">
        <v>2054</v>
      </c>
      <c r="B1792" s="352" t="s">
        <v>2135</v>
      </c>
      <c r="C1792" s="352" t="s">
        <v>2141</v>
      </c>
      <c r="D1792" s="352" t="n">
        <v>115.27</v>
      </c>
      <c r="E1792" s="352" t="n">
        <v>30.45</v>
      </c>
    </row>
    <row r="1793" customFormat="false" ht="15" hidden="false" customHeight="true" outlineLevel="0" collapsed="false">
      <c r="A1793" s="354" t="s">
        <v>2054</v>
      </c>
      <c r="B1793" s="352" t="s">
        <v>2135</v>
      </c>
      <c r="C1793" s="352" t="s">
        <v>2142</v>
      </c>
      <c r="D1793" s="352" t="n">
        <v>115.43</v>
      </c>
      <c r="E1793" s="352" t="n">
        <v>30.23</v>
      </c>
    </row>
    <row r="1794" customFormat="false" ht="15" hidden="false" customHeight="true" outlineLevel="0" collapsed="false">
      <c r="A1794" s="354" t="s">
        <v>2054</v>
      </c>
      <c r="B1794" s="352" t="s">
        <v>2135</v>
      </c>
      <c r="C1794" s="352" t="s">
        <v>2143</v>
      </c>
      <c r="D1794" s="352" t="n">
        <v>115.93</v>
      </c>
      <c r="E1794" s="352" t="n">
        <v>30.08</v>
      </c>
    </row>
    <row r="1795" customFormat="false" ht="15" hidden="false" customHeight="true" outlineLevel="0" collapsed="false">
      <c r="A1795" s="354" t="s">
        <v>2054</v>
      </c>
      <c r="B1795" s="352" t="s">
        <v>2135</v>
      </c>
      <c r="C1795" s="352" t="s">
        <v>2144</v>
      </c>
      <c r="D1795" s="352" t="n">
        <v>115.03</v>
      </c>
      <c r="E1795" s="352" t="n">
        <v>31.18</v>
      </c>
    </row>
    <row r="1796" customFormat="false" ht="15" hidden="false" customHeight="true" outlineLevel="0" collapsed="false">
      <c r="A1796" s="354" t="s">
        <v>2054</v>
      </c>
      <c r="B1796" s="352" t="s">
        <v>2135</v>
      </c>
      <c r="C1796" s="352" t="s">
        <v>2145</v>
      </c>
      <c r="D1796" s="352" t="n">
        <v>115.55</v>
      </c>
      <c r="E1796" s="352" t="n">
        <v>29.85</v>
      </c>
    </row>
    <row r="1797" customFormat="false" ht="15" hidden="false" customHeight="true" outlineLevel="0" collapsed="false">
      <c r="A1797" s="354" t="s">
        <v>2054</v>
      </c>
      <c r="B1797" s="352" t="s">
        <v>2146</v>
      </c>
      <c r="C1797" s="352" t="s">
        <v>2146</v>
      </c>
      <c r="D1797" s="352" t="n">
        <v>114.32</v>
      </c>
      <c r="E1797" s="352" t="n">
        <v>29.85</v>
      </c>
    </row>
    <row r="1798" customFormat="false" ht="15" hidden="false" customHeight="true" outlineLevel="0" collapsed="false">
      <c r="A1798" s="354" t="s">
        <v>2054</v>
      </c>
      <c r="B1798" s="352" t="s">
        <v>2146</v>
      </c>
      <c r="C1798" s="352" t="s">
        <v>2147</v>
      </c>
      <c r="D1798" s="352" t="n">
        <v>114.3</v>
      </c>
      <c r="E1798" s="352" t="n">
        <v>29.87</v>
      </c>
    </row>
    <row r="1799" customFormat="false" ht="15" hidden="false" customHeight="true" outlineLevel="0" collapsed="false">
      <c r="A1799" s="354" t="s">
        <v>2054</v>
      </c>
      <c r="B1799" s="352" t="s">
        <v>2146</v>
      </c>
      <c r="C1799" s="352" t="s">
        <v>2148</v>
      </c>
      <c r="D1799" s="352" t="n">
        <v>113.9</v>
      </c>
      <c r="E1799" s="352" t="n">
        <v>29.98</v>
      </c>
    </row>
    <row r="1800" customFormat="false" ht="15" hidden="false" customHeight="true" outlineLevel="0" collapsed="false">
      <c r="A1800" s="354" t="s">
        <v>2054</v>
      </c>
      <c r="B1800" s="352" t="s">
        <v>2146</v>
      </c>
      <c r="C1800" s="352" t="s">
        <v>2149</v>
      </c>
      <c r="D1800" s="352" t="n">
        <v>113.82</v>
      </c>
      <c r="E1800" s="352" t="n">
        <v>29.25</v>
      </c>
    </row>
    <row r="1801" customFormat="false" ht="15" hidden="false" customHeight="true" outlineLevel="0" collapsed="false">
      <c r="A1801" s="354" t="s">
        <v>2054</v>
      </c>
      <c r="B1801" s="352" t="s">
        <v>2146</v>
      </c>
      <c r="C1801" s="352" t="s">
        <v>2150</v>
      </c>
      <c r="D1801" s="352" t="n">
        <v>114.03</v>
      </c>
      <c r="E1801" s="352" t="n">
        <v>29.55</v>
      </c>
    </row>
    <row r="1802" customFormat="false" ht="15" hidden="false" customHeight="true" outlineLevel="0" collapsed="false">
      <c r="A1802" s="354" t="s">
        <v>2054</v>
      </c>
      <c r="B1802" s="352" t="s">
        <v>2146</v>
      </c>
      <c r="C1802" s="352" t="s">
        <v>2151</v>
      </c>
      <c r="D1802" s="352" t="n">
        <v>114.52</v>
      </c>
      <c r="E1802" s="352" t="n">
        <v>29.6</v>
      </c>
    </row>
    <row r="1803" customFormat="false" ht="15" hidden="false" customHeight="true" outlineLevel="0" collapsed="false">
      <c r="A1803" s="354" t="s">
        <v>2054</v>
      </c>
      <c r="B1803" s="352" t="s">
        <v>2146</v>
      </c>
      <c r="C1803" s="352" t="s">
        <v>2152</v>
      </c>
      <c r="D1803" s="352" t="n">
        <v>113.88</v>
      </c>
      <c r="E1803" s="352" t="n">
        <v>29.72</v>
      </c>
    </row>
    <row r="1804" customFormat="false" ht="15" hidden="false" customHeight="true" outlineLevel="0" collapsed="false">
      <c r="A1804" s="354" t="s">
        <v>2054</v>
      </c>
      <c r="B1804" s="352" t="s">
        <v>2153</v>
      </c>
      <c r="C1804" s="352" t="s">
        <v>2153</v>
      </c>
      <c r="D1804" s="352" t="n">
        <v>113.37</v>
      </c>
      <c r="E1804" s="352" t="n">
        <v>31.72</v>
      </c>
    </row>
    <row r="1805" customFormat="false" ht="15" hidden="false" customHeight="true" outlineLevel="0" collapsed="false">
      <c r="A1805" s="354" t="s">
        <v>2054</v>
      </c>
      <c r="B1805" s="352" t="s">
        <v>2153</v>
      </c>
      <c r="C1805" s="352" t="s">
        <v>2154</v>
      </c>
      <c r="D1805" s="352" t="n">
        <v>113.37</v>
      </c>
      <c r="E1805" s="352" t="n">
        <v>31.72</v>
      </c>
    </row>
    <row r="1806" customFormat="false" ht="15" hidden="false" customHeight="true" outlineLevel="0" collapsed="false">
      <c r="A1806" s="354" t="s">
        <v>2054</v>
      </c>
      <c r="B1806" s="352" t="s">
        <v>2153</v>
      </c>
      <c r="C1806" s="352" t="s">
        <v>2155</v>
      </c>
      <c r="D1806" s="352" t="n">
        <v>113.82</v>
      </c>
      <c r="E1806" s="352" t="n">
        <v>31.62</v>
      </c>
    </row>
    <row r="1807" customFormat="false" ht="15" hidden="false" customHeight="true" outlineLevel="0" collapsed="false">
      <c r="A1807" s="354" t="s">
        <v>2054</v>
      </c>
      <c r="B1807" s="352" t="s">
        <v>2156</v>
      </c>
      <c r="C1807" s="352" t="s">
        <v>2156</v>
      </c>
      <c r="D1807" s="352" t="n">
        <v>109.47</v>
      </c>
      <c r="E1807" s="352" t="n">
        <v>30.3</v>
      </c>
    </row>
    <row r="1808" customFormat="false" ht="15" hidden="false" customHeight="true" outlineLevel="0" collapsed="false">
      <c r="A1808" s="354" t="s">
        <v>2054</v>
      </c>
      <c r="B1808" s="352" t="s">
        <v>2156</v>
      </c>
      <c r="C1808" s="352" t="s">
        <v>2157</v>
      </c>
      <c r="D1808" s="352" t="n">
        <v>109.47</v>
      </c>
      <c r="E1808" s="352" t="n">
        <v>30.3</v>
      </c>
    </row>
    <row r="1809" customFormat="false" ht="15" hidden="false" customHeight="true" outlineLevel="0" collapsed="false">
      <c r="A1809" s="354" t="s">
        <v>2054</v>
      </c>
      <c r="B1809" s="352" t="s">
        <v>2156</v>
      </c>
      <c r="C1809" s="352" t="s">
        <v>2158</v>
      </c>
      <c r="D1809" s="352" t="n">
        <v>108.93</v>
      </c>
      <c r="E1809" s="352" t="n">
        <v>30.3</v>
      </c>
    </row>
    <row r="1810" customFormat="false" ht="15" hidden="false" customHeight="true" outlineLevel="0" collapsed="false">
      <c r="A1810" s="354" t="s">
        <v>2054</v>
      </c>
      <c r="B1810" s="352" t="s">
        <v>2156</v>
      </c>
      <c r="C1810" s="352" t="s">
        <v>2159</v>
      </c>
      <c r="D1810" s="352" t="n">
        <v>109.73</v>
      </c>
      <c r="E1810" s="352" t="n">
        <v>30.6</v>
      </c>
    </row>
    <row r="1811" customFormat="false" ht="15" hidden="false" customHeight="true" outlineLevel="0" collapsed="false">
      <c r="A1811" s="354" t="s">
        <v>2054</v>
      </c>
      <c r="B1811" s="352" t="s">
        <v>2156</v>
      </c>
      <c r="C1811" s="352" t="s">
        <v>2160</v>
      </c>
      <c r="D1811" s="352" t="n">
        <v>110.33</v>
      </c>
      <c r="E1811" s="352" t="n">
        <v>31.05</v>
      </c>
    </row>
    <row r="1812" customFormat="false" ht="15" hidden="false" customHeight="true" outlineLevel="0" collapsed="false">
      <c r="A1812" s="354" t="s">
        <v>2054</v>
      </c>
      <c r="B1812" s="352" t="s">
        <v>2156</v>
      </c>
      <c r="C1812" s="352" t="s">
        <v>2161</v>
      </c>
      <c r="D1812" s="352" t="n">
        <v>109.48</v>
      </c>
      <c r="E1812" s="352" t="n">
        <v>29.98</v>
      </c>
    </row>
    <row r="1813" customFormat="false" ht="15" hidden="false" customHeight="true" outlineLevel="0" collapsed="false">
      <c r="A1813" s="354" t="s">
        <v>2054</v>
      </c>
      <c r="B1813" s="352" t="s">
        <v>2156</v>
      </c>
      <c r="C1813" s="352" t="s">
        <v>2162</v>
      </c>
      <c r="D1813" s="352" t="n">
        <v>109.15</v>
      </c>
      <c r="E1813" s="352" t="n">
        <v>29.68</v>
      </c>
    </row>
    <row r="1814" customFormat="false" ht="15" hidden="false" customHeight="true" outlineLevel="0" collapsed="false">
      <c r="A1814" s="354" t="s">
        <v>2054</v>
      </c>
      <c r="B1814" s="352" t="s">
        <v>2156</v>
      </c>
      <c r="C1814" s="352" t="s">
        <v>2163</v>
      </c>
      <c r="D1814" s="352" t="n">
        <v>109.4</v>
      </c>
      <c r="E1814" s="352" t="n">
        <v>29.52</v>
      </c>
    </row>
    <row r="1815" customFormat="false" ht="15" hidden="false" customHeight="true" outlineLevel="0" collapsed="false">
      <c r="A1815" s="354" t="s">
        <v>2054</v>
      </c>
      <c r="B1815" s="352" t="s">
        <v>2156</v>
      </c>
      <c r="C1815" s="352" t="s">
        <v>2164</v>
      </c>
      <c r="D1815" s="352" t="n">
        <v>110.03</v>
      </c>
      <c r="E1815" s="352" t="n">
        <v>29.9</v>
      </c>
    </row>
    <row r="1816" customFormat="false" ht="15" hidden="false" customHeight="true" outlineLevel="0" collapsed="false">
      <c r="A1816" s="354" t="s">
        <v>2054</v>
      </c>
      <c r="B1816" s="352" t="s">
        <v>2165</v>
      </c>
      <c r="C1816" s="352" t="s">
        <v>2165</v>
      </c>
      <c r="D1816" s="352" t="n">
        <v>113.45</v>
      </c>
      <c r="E1816" s="352" t="n">
        <v>30.37</v>
      </c>
    </row>
    <row r="1817" customFormat="false" ht="15" hidden="false" customHeight="true" outlineLevel="0" collapsed="false">
      <c r="A1817" s="354" t="s">
        <v>2054</v>
      </c>
      <c r="B1817" s="352" t="s">
        <v>2165</v>
      </c>
      <c r="C1817" s="352" t="s">
        <v>2166</v>
      </c>
      <c r="D1817" s="352" t="n">
        <v>112.88</v>
      </c>
      <c r="E1817" s="352" t="n">
        <v>30.42</v>
      </c>
    </row>
    <row r="1818" customFormat="false" ht="15" hidden="false" customHeight="true" outlineLevel="0" collapsed="false">
      <c r="A1818" s="354" t="s">
        <v>2054</v>
      </c>
      <c r="B1818" s="352" t="s">
        <v>2165</v>
      </c>
      <c r="C1818" s="352" t="s">
        <v>2167</v>
      </c>
      <c r="D1818" s="352" t="n">
        <v>113.17</v>
      </c>
      <c r="E1818" s="352" t="n">
        <v>30.67</v>
      </c>
    </row>
    <row r="1819" customFormat="false" ht="15" hidden="false" customHeight="true" outlineLevel="0" collapsed="false">
      <c r="A1819" s="354" t="s">
        <v>2054</v>
      </c>
      <c r="B1819" s="352" t="s">
        <v>2165</v>
      </c>
      <c r="C1819" s="352" t="s">
        <v>2168</v>
      </c>
      <c r="D1819" s="352" t="n">
        <v>110.67</v>
      </c>
      <c r="E1819" s="352" t="n">
        <v>31.75</v>
      </c>
    </row>
    <row r="1820" customFormat="false" ht="15" hidden="false" customHeight="true" outlineLevel="0" collapsed="false">
      <c r="A1820" s="366" t="s">
        <v>2169</v>
      </c>
      <c r="B1820" s="352" t="s">
        <v>2170</v>
      </c>
      <c r="C1820" s="352" t="s">
        <v>2170</v>
      </c>
      <c r="D1820" s="352" t="n">
        <v>112.93</v>
      </c>
      <c r="E1820" s="352" t="n">
        <v>28.23</v>
      </c>
    </row>
    <row r="1821" customFormat="false" ht="15" hidden="false" customHeight="true" outlineLevel="0" collapsed="false">
      <c r="A1821" s="366" t="s">
        <v>2169</v>
      </c>
      <c r="B1821" s="352" t="s">
        <v>2170</v>
      </c>
      <c r="C1821" s="352" t="s">
        <v>2171</v>
      </c>
      <c r="D1821" s="352" t="n">
        <v>113.03</v>
      </c>
      <c r="E1821" s="352" t="n">
        <v>28.18</v>
      </c>
    </row>
    <row r="1822" customFormat="false" ht="15" hidden="false" customHeight="true" outlineLevel="0" collapsed="false">
      <c r="A1822" s="366" t="s">
        <v>2169</v>
      </c>
      <c r="B1822" s="352" t="s">
        <v>2170</v>
      </c>
      <c r="C1822" s="352" t="s">
        <v>2172</v>
      </c>
      <c r="D1822" s="352" t="n">
        <v>112.98</v>
      </c>
      <c r="E1822" s="352" t="n">
        <v>28.12</v>
      </c>
    </row>
    <row r="1823" customFormat="false" ht="15" hidden="false" customHeight="true" outlineLevel="0" collapsed="false">
      <c r="A1823" s="366" t="s">
        <v>2169</v>
      </c>
      <c r="B1823" s="352" t="s">
        <v>2170</v>
      </c>
      <c r="C1823" s="352" t="s">
        <v>2173</v>
      </c>
      <c r="D1823" s="352" t="n">
        <v>112.93</v>
      </c>
      <c r="E1823" s="352" t="n">
        <v>28.23</v>
      </c>
    </row>
    <row r="1824" customFormat="false" ht="15" hidden="false" customHeight="true" outlineLevel="0" collapsed="false">
      <c r="A1824" s="366" t="s">
        <v>2169</v>
      </c>
      <c r="B1824" s="352" t="s">
        <v>2170</v>
      </c>
      <c r="C1824" s="352" t="s">
        <v>2174</v>
      </c>
      <c r="D1824" s="352" t="n">
        <v>112.98</v>
      </c>
      <c r="E1824" s="352" t="n">
        <v>28.25</v>
      </c>
    </row>
    <row r="1825" customFormat="false" ht="15" hidden="false" customHeight="true" outlineLevel="0" collapsed="false">
      <c r="A1825" s="366" t="s">
        <v>2169</v>
      </c>
      <c r="B1825" s="352" t="s">
        <v>2170</v>
      </c>
      <c r="C1825" s="352" t="s">
        <v>2175</v>
      </c>
      <c r="D1825" s="352" t="n">
        <v>113.03</v>
      </c>
      <c r="E1825" s="352" t="n">
        <v>28.13</v>
      </c>
    </row>
    <row r="1826" customFormat="false" ht="15" hidden="false" customHeight="true" outlineLevel="0" collapsed="false">
      <c r="A1826" s="366" t="s">
        <v>2169</v>
      </c>
      <c r="B1826" s="352" t="s">
        <v>2170</v>
      </c>
      <c r="C1826" s="352" t="s">
        <v>2176</v>
      </c>
      <c r="D1826" s="352" t="n">
        <v>113.07</v>
      </c>
      <c r="E1826" s="352" t="n">
        <v>28.25</v>
      </c>
    </row>
    <row r="1827" customFormat="false" ht="15" hidden="false" customHeight="true" outlineLevel="0" collapsed="false">
      <c r="A1827" s="366" t="s">
        <v>2169</v>
      </c>
      <c r="B1827" s="352" t="s">
        <v>2170</v>
      </c>
      <c r="C1827" s="352" t="s">
        <v>2177</v>
      </c>
      <c r="D1827" s="352" t="n">
        <v>112.82</v>
      </c>
      <c r="E1827" s="352" t="n">
        <v>28.37</v>
      </c>
    </row>
    <row r="1828" customFormat="false" ht="15" hidden="false" customHeight="true" outlineLevel="0" collapsed="false">
      <c r="A1828" s="366" t="s">
        <v>2169</v>
      </c>
      <c r="B1828" s="352" t="s">
        <v>2170</v>
      </c>
      <c r="C1828" s="352" t="s">
        <v>2178</v>
      </c>
      <c r="D1828" s="352" t="n">
        <v>112.55</v>
      </c>
      <c r="E1828" s="352" t="n">
        <v>28.25</v>
      </c>
    </row>
    <row r="1829" customFormat="false" ht="15" hidden="false" customHeight="true" outlineLevel="0" collapsed="false">
      <c r="A1829" s="366" t="s">
        <v>2169</v>
      </c>
      <c r="B1829" s="352" t="s">
        <v>2170</v>
      </c>
      <c r="C1829" s="352" t="s">
        <v>2179</v>
      </c>
      <c r="D1829" s="352" t="n">
        <v>113.63</v>
      </c>
      <c r="E1829" s="352" t="n">
        <v>28.15</v>
      </c>
    </row>
    <row r="1830" customFormat="false" ht="15" hidden="false" customHeight="true" outlineLevel="0" collapsed="false">
      <c r="A1830" s="366" t="s">
        <v>2169</v>
      </c>
      <c r="B1830" s="352" t="s">
        <v>2180</v>
      </c>
      <c r="C1830" s="352" t="s">
        <v>2180</v>
      </c>
      <c r="D1830" s="352" t="n">
        <v>113.13</v>
      </c>
      <c r="E1830" s="352" t="n">
        <v>27.83</v>
      </c>
    </row>
    <row r="1831" customFormat="false" ht="15" hidden="false" customHeight="true" outlineLevel="0" collapsed="false">
      <c r="A1831" s="366" t="s">
        <v>2169</v>
      </c>
      <c r="B1831" s="352" t="s">
        <v>2180</v>
      </c>
      <c r="C1831" s="352" t="s">
        <v>2181</v>
      </c>
      <c r="D1831" s="352" t="n">
        <v>113.17</v>
      </c>
      <c r="E1831" s="352" t="n">
        <v>27.87</v>
      </c>
    </row>
    <row r="1832" customFormat="false" ht="15" hidden="false" customHeight="true" outlineLevel="0" collapsed="false">
      <c r="A1832" s="366" t="s">
        <v>2169</v>
      </c>
      <c r="B1832" s="352" t="s">
        <v>2180</v>
      </c>
      <c r="C1832" s="352" t="s">
        <v>2182</v>
      </c>
      <c r="D1832" s="352" t="n">
        <v>113.15</v>
      </c>
      <c r="E1832" s="352" t="n">
        <v>27.83</v>
      </c>
    </row>
    <row r="1833" customFormat="false" ht="15" hidden="false" customHeight="true" outlineLevel="0" collapsed="false">
      <c r="A1833" s="366" t="s">
        <v>2169</v>
      </c>
      <c r="B1833" s="352" t="s">
        <v>2180</v>
      </c>
      <c r="C1833" s="352" t="s">
        <v>2183</v>
      </c>
      <c r="D1833" s="352" t="n">
        <v>113.1</v>
      </c>
      <c r="E1833" s="352" t="n">
        <v>27.87</v>
      </c>
    </row>
    <row r="1834" customFormat="false" ht="15" hidden="false" customHeight="true" outlineLevel="0" collapsed="false">
      <c r="A1834" s="366" t="s">
        <v>2169</v>
      </c>
      <c r="B1834" s="352" t="s">
        <v>2180</v>
      </c>
      <c r="C1834" s="352" t="s">
        <v>2184</v>
      </c>
      <c r="D1834" s="352" t="n">
        <v>113.12</v>
      </c>
      <c r="E1834" s="352" t="n">
        <v>27.83</v>
      </c>
    </row>
    <row r="1835" customFormat="false" ht="15" hidden="false" customHeight="true" outlineLevel="0" collapsed="false">
      <c r="A1835" s="366" t="s">
        <v>2169</v>
      </c>
      <c r="B1835" s="352" t="s">
        <v>2180</v>
      </c>
      <c r="C1835" s="352" t="s">
        <v>2185</v>
      </c>
      <c r="D1835" s="352" t="n">
        <v>113.13</v>
      </c>
      <c r="E1835" s="352" t="n">
        <v>27.72</v>
      </c>
    </row>
    <row r="1836" customFormat="false" ht="15" hidden="false" customHeight="true" outlineLevel="0" collapsed="false">
      <c r="A1836" s="366" t="s">
        <v>2169</v>
      </c>
      <c r="B1836" s="352" t="s">
        <v>2180</v>
      </c>
      <c r="C1836" s="352" t="s">
        <v>2186</v>
      </c>
      <c r="D1836" s="352" t="n">
        <v>113.33</v>
      </c>
      <c r="E1836" s="352" t="n">
        <v>27</v>
      </c>
    </row>
    <row r="1837" customFormat="false" ht="15" hidden="false" customHeight="true" outlineLevel="0" collapsed="false">
      <c r="A1837" s="366" t="s">
        <v>2169</v>
      </c>
      <c r="B1837" s="352" t="s">
        <v>2180</v>
      </c>
      <c r="C1837" s="352" t="s">
        <v>2187</v>
      </c>
      <c r="D1837" s="352" t="n">
        <v>113.53</v>
      </c>
      <c r="E1837" s="352" t="n">
        <v>26.8</v>
      </c>
    </row>
    <row r="1838" customFormat="false" ht="15" hidden="false" customHeight="true" outlineLevel="0" collapsed="false">
      <c r="A1838" s="366" t="s">
        <v>2169</v>
      </c>
      <c r="B1838" s="352" t="s">
        <v>2180</v>
      </c>
      <c r="C1838" s="352" t="s">
        <v>2188</v>
      </c>
      <c r="D1838" s="352" t="n">
        <v>113.77</v>
      </c>
      <c r="E1838" s="352" t="n">
        <v>26.48</v>
      </c>
    </row>
    <row r="1839" customFormat="false" ht="15" hidden="false" customHeight="true" outlineLevel="0" collapsed="false">
      <c r="A1839" s="366" t="s">
        <v>2169</v>
      </c>
      <c r="B1839" s="352" t="s">
        <v>2180</v>
      </c>
      <c r="C1839" s="352" t="s">
        <v>2189</v>
      </c>
      <c r="D1839" s="352" t="n">
        <v>113.48</v>
      </c>
      <c r="E1839" s="352" t="n">
        <v>27.67</v>
      </c>
    </row>
    <row r="1840" customFormat="false" ht="15" hidden="false" customHeight="true" outlineLevel="0" collapsed="false">
      <c r="A1840" s="366" t="s">
        <v>2169</v>
      </c>
      <c r="B1840" s="352" t="s">
        <v>2190</v>
      </c>
      <c r="C1840" s="352" t="s">
        <v>2190</v>
      </c>
      <c r="D1840" s="352" t="n">
        <v>112.93</v>
      </c>
      <c r="E1840" s="352" t="n">
        <v>27.83</v>
      </c>
    </row>
    <row r="1841" customFormat="false" ht="15" hidden="false" customHeight="true" outlineLevel="0" collapsed="false">
      <c r="A1841" s="366" t="s">
        <v>2169</v>
      </c>
      <c r="B1841" s="352" t="s">
        <v>2190</v>
      </c>
      <c r="C1841" s="352" t="s">
        <v>2191</v>
      </c>
      <c r="D1841" s="352" t="n">
        <v>112.9</v>
      </c>
      <c r="E1841" s="352" t="n">
        <v>27.87</v>
      </c>
    </row>
    <row r="1842" customFormat="false" ht="15" hidden="false" customHeight="true" outlineLevel="0" collapsed="false">
      <c r="A1842" s="366" t="s">
        <v>2169</v>
      </c>
      <c r="B1842" s="352" t="s">
        <v>2190</v>
      </c>
      <c r="C1842" s="352" t="s">
        <v>2192</v>
      </c>
      <c r="D1842" s="352" t="n">
        <v>112.95</v>
      </c>
      <c r="E1842" s="352" t="n">
        <v>27.87</v>
      </c>
    </row>
    <row r="1843" customFormat="false" ht="15" hidden="false" customHeight="true" outlineLevel="0" collapsed="false">
      <c r="A1843" s="366" t="s">
        <v>2169</v>
      </c>
      <c r="B1843" s="352" t="s">
        <v>2190</v>
      </c>
      <c r="C1843" s="352" t="s">
        <v>2193</v>
      </c>
      <c r="D1843" s="352" t="n">
        <v>112.95</v>
      </c>
      <c r="E1843" s="352" t="n">
        <v>27.78</v>
      </c>
    </row>
    <row r="1844" customFormat="false" ht="15" hidden="false" customHeight="true" outlineLevel="0" collapsed="false">
      <c r="A1844" s="366" t="s">
        <v>2169</v>
      </c>
      <c r="B1844" s="352" t="s">
        <v>2190</v>
      </c>
      <c r="C1844" s="352" t="s">
        <v>2194</v>
      </c>
      <c r="D1844" s="352" t="n">
        <v>112.53</v>
      </c>
      <c r="E1844" s="352" t="n">
        <v>27.73</v>
      </c>
    </row>
    <row r="1845" customFormat="false" ht="15" hidden="false" customHeight="true" outlineLevel="0" collapsed="false">
      <c r="A1845" s="366" t="s">
        <v>2169</v>
      </c>
      <c r="B1845" s="352" t="s">
        <v>2190</v>
      </c>
      <c r="C1845" s="352" t="s">
        <v>2195</v>
      </c>
      <c r="D1845" s="352" t="n">
        <v>112.52</v>
      </c>
      <c r="E1845" s="352" t="n">
        <v>27.93</v>
      </c>
    </row>
    <row r="1846" customFormat="false" ht="15" hidden="false" customHeight="true" outlineLevel="0" collapsed="false">
      <c r="A1846" s="366" t="s">
        <v>2169</v>
      </c>
      <c r="B1846" s="352" t="s">
        <v>2196</v>
      </c>
      <c r="C1846" s="352" t="s">
        <v>2196</v>
      </c>
      <c r="D1846" s="352" t="n">
        <v>112.57</v>
      </c>
      <c r="E1846" s="352" t="n">
        <v>26.9</v>
      </c>
    </row>
    <row r="1847" customFormat="false" ht="15" hidden="false" customHeight="true" outlineLevel="0" collapsed="false">
      <c r="A1847" s="366" t="s">
        <v>2169</v>
      </c>
      <c r="B1847" s="352" t="s">
        <v>2196</v>
      </c>
      <c r="C1847" s="352" t="s">
        <v>2197</v>
      </c>
      <c r="D1847" s="352" t="n">
        <v>112.62</v>
      </c>
      <c r="E1847" s="352" t="n">
        <v>26.9</v>
      </c>
    </row>
    <row r="1848" customFormat="false" ht="15" hidden="false" customHeight="true" outlineLevel="0" collapsed="false">
      <c r="A1848" s="366" t="s">
        <v>2169</v>
      </c>
      <c r="B1848" s="352" t="s">
        <v>2196</v>
      </c>
      <c r="C1848" s="352" t="s">
        <v>2198</v>
      </c>
      <c r="D1848" s="352" t="n">
        <v>112.6</v>
      </c>
      <c r="E1848" s="352" t="n">
        <v>26.88</v>
      </c>
    </row>
    <row r="1849" customFormat="false" ht="15" hidden="false" customHeight="true" outlineLevel="0" collapsed="false">
      <c r="A1849" s="366" t="s">
        <v>2169</v>
      </c>
      <c r="B1849" s="352" t="s">
        <v>2196</v>
      </c>
      <c r="C1849" s="352" t="s">
        <v>2199</v>
      </c>
      <c r="D1849" s="352" t="n">
        <v>112.6</v>
      </c>
      <c r="E1849" s="352" t="n">
        <v>26.9</v>
      </c>
    </row>
    <row r="1850" customFormat="false" ht="15" hidden="false" customHeight="true" outlineLevel="0" collapsed="false">
      <c r="A1850" s="366" t="s">
        <v>2169</v>
      </c>
      <c r="B1850" s="352" t="s">
        <v>2196</v>
      </c>
      <c r="C1850" s="352" t="s">
        <v>2200</v>
      </c>
      <c r="D1850" s="352" t="n">
        <v>112.6</v>
      </c>
      <c r="E1850" s="352" t="n">
        <v>26.9</v>
      </c>
    </row>
    <row r="1851" customFormat="false" ht="15" hidden="false" customHeight="true" outlineLevel="0" collapsed="false">
      <c r="A1851" s="366" t="s">
        <v>2169</v>
      </c>
      <c r="B1851" s="352" t="s">
        <v>2196</v>
      </c>
      <c r="C1851" s="352" t="s">
        <v>2201</v>
      </c>
      <c r="D1851" s="352" t="n">
        <v>112.73</v>
      </c>
      <c r="E1851" s="352" t="n">
        <v>27.25</v>
      </c>
    </row>
    <row r="1852" customFormat="false" ht="15" hidden="false" customHeight="true" outlineLevel="0" collapsed="false">
      <c r="A1852" s="366" t="s">
        <v>2169</v>
      </c>
      <c r="B1852" s="352" t="s">
        <v>2196</v>
      </c>
      <c r="C1852" s="352" t="s">
        <v>2202</v>
      </c>
      <c r="D1852" s="352" t="n">
        <v>112.37</v>
      </c>
      <c r="E1852" s="352" t="n">
        <v>26.97</v>
      </c>
    </row>
    <row r="1853" customFormat="false" ht="15" hidden="false" customHeight="true" outlineLevel="0" collapsed="false">
      <c r="A1853" s="366" t="s">
        <v>2169</v>
      </c>
      <c r="B1853" s="352" t="s">
        <v>2196</v>
      </c>
      <c r="C1853" s="352" t="s">
        <v>2203</v>
      </c>
      <c r="D1853" s="352" t="n">
        <v>112.67</v>
      </c>
      <c r="E1853" s="352" t="n">
        <v>26.73</v>
      </c>
    </row>
    <row r="1854" customFormat="false" ht="15" hidden="false" customHeight="true" outlineLevel="0" collapsed="false">
      <c r="A1854" s="366" t="s">
        <v>2169</v>
      </c>
      <c r="B1854" s="352" t="s">
        <v>2196</v>
      </c>
      <c r="C1854" s="352" t="s">
        <v>2204</v>
      </c>
      <c r="D1854" s="352" t="n">
        <v>112.87</v>
      </c>
      <c r="E1854" s="352" t="n">
        <v>27.23</v>
      </c>
    </row>
    <row r="1855" customFormat="false" ht="15" hidden="false" customHeight="true" outlineLevel="0" collapsed="false">
      <c r="A1855" s="366" t="s">
        <v>2169</v>
      </c>
      <c r="B1855" s="352" t="s">
        <v>2196</v>
      </c>
      <c r="C1855" s="352" t="s">
        <v>2205</v>
      </c>
      <c r="D1855" s="352" t="n">
        <v>112.95</v>
      </c>
      <c r="E1855" s="352" t="n">
        <v>27.08</v>
      </c>
    </row>
    <row r="1856" customFormat="false" ht="15" hidden="false" customHeight="true" outlineLevel="0" collapsed="false">
      <c r="A1856" s="366" t="s">
        <v>2169</v>
      </c>
      <c r="B1856" s="352" t="s">
        <v>2196</v>
      </c>
      <c r="C1856" s="352" t="s">
        <v>2206</v>
      </c>
      <c r="D1856" s="352" t="n">
        <v>112.12</v>
      </c>
      <c r="E1856" s="352" t="n">
        <v>26.78</v>
      </c>
    </row>
    <row r="1857" customFormat="false" ht="15" hidden="false" customHeight="true" outlineLevel="0" collapsed="false">
      <c r="A1857" s="366" t="s">
        <v>2169</v>
      </c>
      <c r="B1857" s="352" t="s">
        <v>2196</v>
      </c>
      <c r="C1857" s="352" t="s">
        <v>2207</v>
      </c>
      <c r="D1857" s="352" t="n">
        <v>112.85</v>
      </c>
      <c r="E1857" s="352" t="n">
        <v>26.42</v>
      </c>
    </row>
    <row r="1858" customFormat="false" ht="15" hidden="false" customHeight="true" outlineLevel="0" collapsed="false">
      <c r="A1858" s="366" t="s">
        <v>2169</v>
      </c>
      <c r="B1858" s="352" t="s">
        <v>2196</v>
      </c>
      <c r="C1858" s="352" t="s">
        <v>2208</v>
      </c>
      <c r="D1858" s="352" t="n">
        <v>112.38</v>
      </c>
      <c r="E1858" s="352" t="n">
        <v>26.42</v>
      </c>
    </row>
    <row r="1859" customFormat="false" ht="15" hidden="false" customHeight="true" outlineLevel="0" collapsed="false">
      <c r="A1859" s="366" t="s">
        <v>2169</v>
      </c>
      <c r="B1859" s="352" t="s">
        <v>2209</v>
      </c>
      <c r="C1859" s="352" t="s">
        <v>2209</v>
      </c>
      <c r="D1859" s="352" t="n">
        <v>111.47</v>
      </c>
      <c r="E1859" s="352" t="n">
        <v>27.25</v>
      </c>
    </row>
    <row r="1860" customFormat="false" ht="15" hidden="false" customHeight="true" outlineLevel="0" collapsed="false">
      <c r="A1860" s="366" t="s">
        <v>2169</v>
      </c>
      <c r="B1860" s="352" t="s">
        <v>2209</v>
      </c>
      <c r="C1860" s="352" t="s">
        <v>2210</v>
      </c>
      <c r="D1860" s="352" t="n">
        <v>111.47</v>
      </c>
      <c r="E1860" s="352" t="n">
        <v>27.23</v>
      </c>
    </row>
    <row r="1861" customFormat="false" ht="15" hidden="false" customHeight="true" outlineLevel="0" collapsed="false">
      <c r="A1861" s="366" t="s">
        <v>2169</v>
      </c>
      <c r="B1861" s="352" t="s">
        <v>2209</v>
      </c>
      <c r="C1861" s="352" t="s">
        <v>2211</v>
      </c>
      <c r="D1861" s="352" t="n">
        <v>111.45</v>
      </c>
      <c r="E1861" s="352" t="n">
        <v>27.23</v>
      </c>
    </row>
    <row r="1862" customFormat="false" ht="15" hidden="false" customHeight="true" outlineLevel="0" collapsed="false">
      <c r="A1862" s="366" t="s">
        <v>2169</v>
      </c>
      <c r="B1862" s="352" t="s">
        <v>2209</v>
      </c>
      <c r="C1862" s="352" t="s">
        <v>2212</v>
      </c>
      <c r="D1862" s="352" t="n">
        <v>111.45</v>
      </c>
      <c r="E1862" s="352" t="n">
        <v>27.25</v>
      </c>
    </row>
    <row r="1863" customFormat="false" ht="15" hidden="false" customHeight="true" outlineLevel="0" collapsed="false">
      <c r="A1863" s="366" t="s">
        <v>2169</v>
      </c>
      <c r="B1863" s="352" t="s">
        <v>2209</v>
      </c>
      <c r="C1863" s="352" t="s">
        <v>2213</v>
      </c>
      <c r="D1863" s="352" t="n">
        <v>111.75</v>
      </c>
      <c r="E1863" s="352" t="n">
        <v>27.25</v>
      </c>
    </row>
    <row r="1864" customFormat="false" ht="15" hidden="false" customHeight="true" outlineLevel="0" collapsed="false">
      <c r="A1864" s="366" t="s">
        <v>2169</v>
      </c>
      <c r="B1864" s="352" t="s">
        <v>2209</v>
      </c>
      <c r="C1864" s="352" t="s">
        <v>2214</v>
      </c>
      <c r="D1864" s="352" t="n">
        <v>111.45</v>
      </c>
      <c r="E1864" s="352" t="n">
        <v>27.32</v>
      </c>
    </row>
    <row r="1865" customFormat="false" ht="15" hidden="false" customHeight="true" outlineLevel="0" collapsed="false">
      <c r="A1865" s="366" t="s">
        <v>2169</v>
      </c>
      <c r="B1865" s="352" t="s">
        <v>2209</v>
      </c>
      <c r="C1865" s="352" t="s">
        <v>2215</v>
      </c>
      <c r="D1865" s="352" t="n">
        <v>111.27</v>
      </c>
      <c r="E1865" s="352" t="n">
        <v>27</v>
      </c>
    </row>
    <row r="1866" customFormat="false" ht="15" hidden="false" customHeight="true" outlineLevel="0" collapsed="false">
      <c r="A1866" s="366" t="s">
        <v>2169</v>
      </c>
      <c r="B1866" s="352" t="s">
        <v>2209</v>
      </c>
      <c r="C1866" s="352" t="s">
        <v>2216</v>
      </c>
      <c r="D1866" s="352" t="n">
        <v>111.03</v>
      </c>
      <c r="E1866" s="352" t="n">
        <v>27.12</v>
      </c>
    </row>
    <row r="1867" customFormat="false" ht="15" hidden="false" customHeight="true" outlineLevel="0" collapsed="false">
      <c r="A1867" s="366" t="s">
        <v>2169</v>
      </c>
      <c r="B1867" s="352" t="s">
        <v>2209</v>
      </c>
      <c r="C1867" s="352" t="s">
        <v>2217</v>
      </c>
      <c r="D1867" s="352" t="n">
        <v>110.57</v>
      </c>
      <c r="E1867" s="352" t="n">
        <v>27.05</v>
      </c>
    </row>
    <row r="1868" customFormat="false" ht="15" hidden="false" customHeight="true" outlineLevel="0" collapsed="false">
      <c r="A1868" s="366" t="s">
        <v>2169</v>
      </c>
      <c r="B1868" s="352" t="s">
        <v>2209</v>
      </c>
      <c r="C1868" s="352" t="s">
        <v>2218</v>
      </c>
      <c r="D1868" s="352" t="n">
        <v>110.15</v>
      </c>
      <c r="E1868" s="352" t="n">
        <v>26.58</v>
      </c>
    </row>
    <row r="1869" customFormat="false" ht="15" hidden="false" customHeight="true" outlineLevel="0" collapsed="false">
      <c r="A1869" s="366" t="s">
        <v>2169</v>
      </c>
      <c r="B1869" s="352" t="s">
        <v>2209</v>
      </c>
      <c r="C1869" s="352" t="s">
        <v>2219</v>
      </c>
      <c r="D1869" s="352" t="n">
        <v>110.85</v>
      </c>
      <c r="E1869" s="352" t="n">
        <v>26.43</v>
      </c>
    </row>
    <row r="1870" customFormat="false" ht="15" hidden="false" customHeight="true" outlineLevel="0" collapsed="false">
      <c r="A1870" s="366" t="s">
        <v>2169</v>
      </c>
      <c r="B1870" s="352" t="s">
        <v>2209</v>
      </c>
      <c r="C1870" s="352" t="s">
        <v>2220</v>
      </c>
      <c r="D1870" s="352" t="n">
        <v>110.32</v>
      </c>
      <c r="E1870" s="352" t="n">
        <v>26.37</v>
      </c>
    </row>
    <row r="1871" customFormat="false" ht="15" hidden="false" customHeight="true" outlineLevel="0" collapsed="false">
      <c r="A1871" s="366" t="s">
        <v>2169</v>
      </c>
      <c r="B1871" s="352" t="s">
        <v>2209</v>
      </c>
      <c r="C1871" s="352" t="s">
        <v>2221</v>
      </c>
      <c r="D1871" s="352" t="n">
        <v>110.63</v>
      </c>
      <c r="E1871" s="352" t="n">
        <v>26.73</v>
      </c>
    </row>
    <row r="1872" customFormat="false" ht="15" hidden="false" customHeight="true" outlineLevel="0" collapsed="false">
      <c r="A1872" s="366" t="s">
        <v>2169</v>
      </c>
      <c r="B1872" s="352" t="s">
        <v>2222</v>
      </c>
      <c r="C1872" s="352" t="s">
        <v>2222</v>
      </c>
      <c r="D1872" s="352" t="n">
        <v>113.12</v>
      </c>
      <c r="E1872" s="352" t="n">
        <v>29.37</v>
      </c>
    </row>
    <row r="1873" customFormat="false" ht="15" hidden="false" customHeight="true" outlineLevel="0" collapsed="false">
      <c r="A1873" s="366" t="s">
        <v>2169</v>
      </c>
      <c r="B1873" s="352" t="s">
        <v>2222</v>
      </c>
      <c r="C1873" s="352" t="s">
        <v>2223</v>
      </c>
      <c r="D1873" s="352" t="n">
        <v>113.1</v>
      </c>
      <c r="E1873" s="352" t="n">
        <v>29.37</v>
      </c>
    </row>
    <row r="1874" customFormat="false" ht="15" hidden="false" customHeight="true" outlineLevel="0" collapsed="false">
      <c r="A1874" s="366" t="s">
        <v>2169</v>
      </c>
      <c r="B1874" s="352" t="s">
        <v>2222</v>
      </c>
      <c r="C1874" s="352" t="s">
        <v>2224</v>
      </c>
      <c r="D1874" s="352" t="n">
        <v>113.3</v>
      </c>
      <c r="E1874" s="352" t="n">
        <v>29.47</v>
      </c>
    </row>
    <row r="1875" customFormat="false" ht="15" hidden="false" customHeight="true" outlineLevel="0" collapsed="false">
      <c r="A1875" s="366" t="s">
        <v>2169</v>
      </c>
      <c r="B1875" s="352" t="s">
        <v>2222</v>
      </c>
      <c r="C1875" s="352" t="s">
        <v>2225</v>
      </c>
      <c r="D1875" s="352" t="n">
        <v>113</v>
      </c>
      <c r="E1875" s="352" t="n">
        <v>29.43</v>
      </c>
    </row>
    <row r="1876" customFormat="false" ht="15" hidden="false" customHeight="true" outlineLevel="0" collapsed="false">
      <c r="A1876" s="366" t="s">
        <v>2169</v>
      </c>
      <c r="B1876" s="352" t="s">
        <v>2222</v>
      </c>
      <c r="C1876" s="352" t="s">
        <v>2226</v>
      </c>
      <c r="D1876" s="352" t="n">
        <v>113.12</v>
      </c>
      <c r="E1876" s="352" t="n">
        <v>29.15</v>
      </c>
    </row>
    <row r="1877" customFormat="false" ht="15" hidden="false" customHeight="true" outlineLevel="0" collapsed="false">
      <c r="A1877" s="366" t="s">
        <v>2169</v>
      </c>
      <c r="B1877" s="352" t="s">
        <v>2222</v>
      </c>
      <c r="C1877" s="352" t="s">
        <v>2227</v>
      </c>
      <c r="D1877" s="352" t="n">
        <v>112.57</v>
      </c>
      <c r="E1877" s="352" t="n">
        <v>29.52</v>
      </c>
    </row>
    <row r="1878" customFormat="false" ht="15" hidden="false" customHeight="true" outlineLevel="0" collapsed="false">
      <c r="A1878" s="366" t="s">
        <v>2169</v>
      </c>
      <c r="B1878" s="352" t="s">
        <v>2222</v>
      </c>
      <c r="C1878" s="352" t="s">
        <v>2228</v>
      </c>
      <c r="D1878" s="352" t="n">
        <v>112.88</v>
      </c>
      <c r="E1878" s="352" t="n">
        <v>28.68</v>
      </c>
    </row>
    <row r="1879" customFormat="false" ht="15" hidden="false" customHeight="true" outlineLevel="0" collapsed="false">
      <c r="A1879" s="366" t="s">
        <v>2169</v>
      </c>
      <c r="B1879" s="352" t="s">
        <v>2222</v>
      </c>
      <c r="C1879" s="352" t="s">
        <v>2229</v>
      </c>
      <c r="D1879" s="352" t="n">
        <v>113.58</v>
      </c>
      <c r="E1879" s="352" t="n">
        <v>28.72</v>
      </c>
    </row>
    <row r="1880" customFormat="false" ht="15" hidden="false" customHeight="true" outlineLevel="0" collapsed="false">
      <c r="A1880" s="366" t="s">
        <v>2169</v>
      </c>
      <c r="B1880" s="352" t="s">
        <v>2222</v>
      </c>
      <c r="C1880" s="352" t="s">
        <v>2230</v>
      </c>
      <c r="D1880" s="352" t="n">
        <v>113.08</v>
      </c>
      <c r="E1880" s="352" t="n">
        <v>28.8</v>
      </c>
    </row>
    <row r="1881" customFormat="false" ht="15" hidden="false" customHeight="true" outlineLevel="0" collapsed="false">
      <c r="A1881" s="366" t="s">
        <v>2169</v>
      </c>
      <c r="B1881" s="352" t="s">
        <v>2222</v>
      </c>
      <c r="C1881" s="352" t="s">
        <v>2231</v>
      </c>
      <c r="D1881" s="352" t="n">
        <v>113.47</v>
      </c>
      <c r="E1881" s="352" t="n">
        <v>29.48</v>
      </c>
    </row>
    <row r="1882" customFormat="false" ht="15" hidden="false" customHeight="true" outlineLevel="0" collapsed="false">
      <c r="A1882" s="366" t="s">
        <v>2169</v>
      </c>
      <c r="B1882" s="352" t="s">
        <v>2232</v>
      </c>
      <c r="C1882" s="352" t="s">
        <v>2232</v>
      </c>
      <c r="D1882" s="352" t="n">
        <v>111.68</v>
      </c>
      <c r="E1882" s="352" t="n">
        <v>29.05</v>
      </c>
    </row>
    <row r="1883" customFormat="false" ht="15" hidden="false" customHeight="true" outlineLevel="0" collapsed="false">
      <c r="A1883" s="366" t="s">
        <v>2169</v>
      </c>
      <c r="B1883" s="352" t="s">
        <v>2232</v>
      </c>
      <c r="C1883" s="352" t="s">
        <v>2233</v>
      </c>
      <c r="D1883" s="352" t="n">
        <v>111.68</v>
      </c>
      <c r="E1883" s="352" t="n">
        <v>29.03</v>
      </c>
    </row>
    <row r="1884" customFormat="false" ht="15" hidden="false" customHeight="true" outlineLevel="0" collapsed="false">
      <c r="A1884" s="366" t="s">
        <v>2169</v>
      </c>
      <c r="B1884" s="352" t="s">
        <v>2232</v>
      </c>
      <c r="C1884" s="352" t="s">
        <v>2234</v>
      </c>
      <c r="D1884" s="352" t="n">
        <v>111.68</v>
      </c>
      <c r="E1884" s="352" t="n">
        <v>29.02</v>
      </c>
    </row>
    <row r="1885" customFormat="false" ht="15" hidden="false" customHeight="true" outlineLevel="0" collapsed="false">
      <c r="A1885" s="366" t="s">
        <v>2169</v>
      </c>
      <c r="B1885" s="352" t="s">
        <v>2232</v>
      </c>
      <c r="C1885" s="352" t="s">
        <v>2235</v>
      </c>
      <c r="D1885" s="352" t="n">
        <v>112.17</v>
      </c>
      <c r="E1885" s="352" t="n">
        <v>29.42</v>
      </c>
    </row>
    <row r="1886" customFormat="false" ht="15" hidden="false" customHeight="true" outlineLevel="0" collapsed="false">
      <c r="A1886" s="366" t="s">
        <v>2169</v>
      </c>
      <c r="B1886" s="352" t="s">
        <v>2232</v>
      </c>
      <c r="C1886" s="352" t="s">
        <v>2236</v>
      </c>
      <c r="D1886" s="352" t="n">
        <v>111.97</v>
      </c>
      <c r="E1886" s="352" t="n">
        <v>28.9</v>
      </c>
    </row>
    <row r="1887" customFormat="false" ht="15" hidden="false" customHeight="true" outlineLevel="0" collapsed="false">
      <c r="A1887" s="366" t="s">
        <v>2169</v>
      </c>
      <c r="B1887" s="352" t="s">
        <v>2232</v>
      </c>
      <c r="C1887" s="352" t="s">
        <v>2237</v>
      </c>
      <c r="D1887" s="352" t="n">
        <v>111.75</v>
      </c>
      <c r="E1887" s="352" t="n">
        <v>29.63</v>
      </c>
    </row>
    <row r="1888" customFormat="false" ht="15" hidden="false" customHeight="true" outlineLevel="0" collapsed="false">
      <c r="A1888" s="366" t="s">
        <v>2169</v>
      </c>
      <c r="B1888" s="352" t="s">
        <v>2232</v>
      </c>
      <c r="C1888" s="352" t="s">
        <v>2238</v>
      </c>
      <c r="D1888" s="352" t="n">
        <v>111.65</v>
      </c>
      <c r="E1888" s="352" t="n">
        <v>29.45</v>
      </c>
    </row>
    <row r="1889" customFormat="false" ht="15" hidden="false" customHeight="true" outlineLevel="0" collapsed="false">
      <c r="A1889" s="366" t="s">
        <v>2169</v>
      </c>
      <c r="B1889" s="352" t="s">
        <v>2232</v>
      </c>
      <c r="C1889" s="352" t="s">
        <v>2239</v>
      </c>
      <c r="D1889" s="352" t="n">
        <v>111.48</v>
      </c>
      <c r="E1889" s="352" t="n">
        <v>28.9</v>
      </c>
    </row>
    <row r="1890" customFormat="false" ht="15" hidden="false" customHeight="true" outlineLevel="0" collapsed="false">
      <c r="A1890" s="366" t="s">
        <v>2169</v>
      </c>
      <c r="B1890" s="352" t="s">
        <v>2232</v>
      </c>
      <c r="C1890" s="352" t="s">
        <v>2240</v>
      </c>
      <c r="D1890" s="352" t="n">
        <v>111.38</v>
      </c>
      <c r="E1890" s="352" t="n">
        <v>29.58</v>
      </c>
    </row>
    <row r="1891" customFormat="false" ht="15" hidden="false" customHeight="true" outlineLevel="0" collapsed="false">
      <c r="A1891" s="366" t="s">
        <v>2169</v>
      </c>
      <c r="B1891" s="352" t="s">
        <v>2232</v>
      </c>
      <c r="C1891" s="352" t="s">
        <v>2241</v>
      </c>
      <c r="D1891" s="352" t="n">
        <v>111.88</v>
      </c>
      <c r="E1891" s="352" t="n">
        <v>29.62</v>
      </c>
    </row>
    <row r="1892" customFormat="false" ht="15" hidden="false" customHeight="true" outlineLevel="0" collapsed="false">
      <c r="A1892" s="366" t="s">
        <v>2169</v>
      </c>
      <c r="B1892" s="352" t="s">
        <v>2242</v>
      </c>
      <c r="C1892" s="352" t="s">
        <v>2242</v>
      </c>
      <c r="D1892" s="352" t="n">
        <v>110.47</v>
      </c>
      <c r="E1892" s="352" t="n">
        <v>29.13</v>
      </c>
    </row>
    <row r="1893" customFormat="false" ht="15" hidden="false" customHeight="true" outlineLevel="0" collapsed="false">
      <c r="A1893" s="366" t="s">
        <v>2169</v>
      </c>
      <c r="B1893" s="352" t="s">
        <v>2242</v>
      </c>
      <c r="C1893" s="352" t="s">
        <v>2243</v>
      </c>
      <c r="D1893" s="352" t="n">
        <v>110.48</v>
      </c>
      <c r="E1893" s="352" t="n">
        <v>29.13</v>
      </c>
    </row>
    <row r="1894" customFormat="false" ht="15" hidden="false" customHeight="true" outlineLevel="0" collapsed="false">
      <c r="A1894" s="366" t="s">
        <v>2169</v>
      </c>
      <c r="B1894" s="352" t="s">
        <v>2242</v>
      </c>
      <c r="C1894" s="352" t="s">
        <v>2244</v>
      </c>
      <c r="D1894" s="352" t="n">
        <v>110.53</v>
      </c>
      <c r="E1894" s="352" t="n">
        <v>29.35</v>
      </c>
    </row>
    <row r="1895" customFormat="false" ht="15" hidden="false" customHeight="true" outlineLevel="0" collapsed="false">
      <c r="A1895" s="366" t="s">
        <v>2169</v>
      </c>
      <c r="B1895" s="352" t="s">
        <v>2242</v>
      </c>
      <c r="C1895" s="352" t="s">
        <v>2245</v>
      </c>
      <c r="D1895" s="352" t="n">
        <v>111.12</v>
      </c>
      <c r="E1895" s="352" t="n">
        <v>29.42</v>
      </c>
    </row>
    <row r="1896" customFormat="false" ht="15" hidden="false" customHeight="true" outlineLevel="0" collapsed="false">
      <c r="A1896" s="366" t="s">
        <v>2169</v>
      </c>
      <c r="B1896" s="352" t="s">
        <v>2242</v>
      </c>
      <c r="C1896" s="352" t="s">
        <v>2246</v>
      </c>
      <c r="D1896" s="352" t="n">
        <v>110.15</v>
      </c>
      <c r="E1896" s="352" t="n">
        <v>29.4</v>
      </c>
    </row>
    <row r="1897" customFormat="false" ht="15" hidden="false" customHeight="true" outlineLevel="0" collapsed="false">
      <c r="A1897" s="366" t="s">
        <v>2169</v>
      </c>
      <c r="B1897" s="352" t="s">
        <v>2247</v>
      </c>
      <c r="C1897" s="352" t="s">
        <v>2247</v>
      </c>
      <c r="D1897" s="352" t="n">
        <v>112.32</v>
      </c>
      <c r="E1897" s="352" t="n">
        <v>28.6</v>
      </c>
    </row>
    <row r="1898" customFormat="false" ht="15" hidden="false" customHeight="true" outlineLevel="0" collapsed="false">
      <c r="A1898" s="366" t="s">
        <v>2169</v>
      </c>
      <c r="B1898" s="352" t="s">
        <v>2247</v>
      </c>
      <c r="C1898" s="352" t="s">
        <v>2248</v>
      </c>
      <c r="D1898" s="352" t="n">
        <v>112.32</v>
      </c>
      <c r="E1898" s="352" t="n">
        <v>28.6</v>
      </c>
    </row>
    <row r="1899" customFormat="false" ht="15" hidden="false" customHeight="true" outlineLevel="0" collapsed="false">
      <c r="A1899" s="366" t="s">
        <v>2169</v>
      </c>
      <c r="B1899" s="352" t="s">
        <v>2247</v>
      </c>
      <c r="C1899" s="352" t="s">
        <v>2249</v>
      </c>
      <c r="D1899" s="352" t="n">
        <v>112.37</v>
      </c>
      <c r="E1899" s="352" t="n">
        <v>28.6</v>
      </c>
    </row>
    <row r="1900" customFormat="false" ht="15" hidden="false" customHeight="true" outlineLevel="0" collapsed="false">
      <c r="A1900" s="366" t="s">
        <v>2169</v>
      </c>
      <c r="B1900" s="352" t="s">
        <v>2247</v>
      </c>
      <c r="C1900" s="352" t="s">
        <v>2250</v>
      </c>
      <c r="D1900" s="352" t="n">
        <v>112.4</v>
      </c>
      <c r="E1900" s="352" t="n">
        <v>29.38</v>
      </c>
    </row>
    <row r="1901" customFormat="false" ht="15" hidden="false" customHeight="true" outlineLevel="0" collapsed="false">
      <c r="A1901" s="366" t="s">
        <v>2169</v>
      </c>
      <c r="B1901" s="352" t="s">
        <v>2247</v>
      </c>
      <c r="C1901" s="352" t="s">
        <v>2251</v>
      </c>
      <c r="D1901" s="352" t="n">
        <v>112.12</v>
      </c>
      <c r="E1901" s="352" t="n">
        <v>28.53</v>
      </c>
    </row>
    <row r="1902" customFormat="false" ht="15" hidden="false" customHeight="true" outlineLevel="0" collapsed="false">
      <c r="A1902" s="366" t="s">
        <v>2169</v>
      </c>
      <c r="B1902" s="352" t="s">
        <v>2247</v>
      </c>
      <c r="C1902" s="352" t="s">
        <v>2252</v>
      </c>
      <c r="D1902" s="352" t="n">
        <v>111.22</v>
      </c>
      <c r="E1902" s="352" t="n">
        <v>28.38</v>
      </c>
    </row>
    <row r="1903" customFormat="false" ht="15" hidden="false" customHeight="true" outlineLevel="0" collapsed="false">
      <c r="A1903" s="366" t="s">
        <v>2169</v>
      </c>
      <c r="B1903" s="352" t="s">
        <v>2247</v>
      </c>
      <c r="C1903" s="352" t="s">
        <v>2253</v>
      </c>
      <c r="D1903" s="352" t="n">
        <v>112.38</v>
      </c>
      <c r="E1903" s="352" t="n">
        <v>28.85</v>
      </c>
    </row>
    <row r="1904" customFormat="false" ht="15" hidden="false" customHeight="true" outlineLevel="0" collapsed="false">
      <c r="A1904" s="366" t="s">
        <v>2169</v>
      </c>
      <c r="B1904" s="352" t="s">
        <v>2254</v>
      </c>
      <c r="C1904" s="352" t="s">
        <v>2254</v>
      </c>
      <c r="D1904" s="352" t="n">
        <v>113.02</v>
      </c>
      <c r="E1904" s="352" t="n">
        <v>25.78</v>
      </c>
    </row>
    <row r="1905" customFormat="false" ht="15" hidden="false" customHeight="true" outlineLevel="0" collapsed="false">
      <c r="A1905" s="366" t="s">
        <v>2169</v>
      </c>
      <c r="B1905" s="352" t="s">
        <v>2254</v>
      </c>
      <c r="C1905" s="352" t="s">
        <v>2255</v>
      </c>
      <c r="D1905" s="352" t="n">
        <v>113.02</v>
      </c>
      <c r="E1905" s="352" t="n">
        <v>25.8</v>
      </c>
    </row>
    <row r="1906" customFormat="false" ht="15" hidden="false" customHeight="true" outlineLevel="0" collapsed="false">
      <c r="A1906" s="366" t="s">
        <v>2169</v>
      </c>
      <c r="B1906" s="352" t="s">
        <v>2254</v>
      </c>
      <c r="C1906" s="352" t="s">
        <v>2256</v>
      </c>
      <c r="D1906" s="352" t="n">
        <v>113.03</v>
      </c>
      <c r="E1906" s="352" t="n">
        <v>25.8</v>
      </c>
    </row>
    <row r="1907" customFormat="false" ht="15" hidden="false" customHeight="true" outlineLevel="0" collapsed="false">
      <c r="A1907" s="366" t="s">
        <v>2169</v>
      </c>
      <c r="B1907" s="352" t="s">
        <v>2254</v>
      </c>
      <c r="C1907" s="352" t="s">
        <v>2257</v>
      </c>
      <c r="D1907" s="352" t="n">
        <v>112.73</v>
      </c>
      <c r="E1907" s="352" t="n">
        <v>25.73</v>
      </c>
    </row>
    <row r="1908" customFormat="false" ht="15" hidden="false" customHeight="true" outlineLevel="0" collapsed="false">
      <c r="A1908" s="366" t="s">
        <v>2169</v>
      </c>
      <c r="B1908" s="352" t="s">
        <v>2254</v>
      </c>
      <c r="C1908" s="352" t="s">
        <v>2258</v>
      </c>
      <c r="D1908" s="352" t="n">
        <v>112.95</v>
      </c>
      <c r="E1908" s="352" t="n">
        <v>25.4</v>
      </c>
    </row>
    <row r="1909" customFormat="false" ht="15" hidden="false" customHeight="true" outlineLevel="0" collapsed="false">
      <c r="A1909" s="366" t="s">
        <v>2169</v>
      </c>
      <c r="B1909" s="352" t="s">
        <v>2254</v>
      </c>
      <c r="C1909" s="352" t="s">
        <v>2259</v>
      </c>
      <c r="D1909" s="352" t="n">
        <v>113.1</v>
      </c>
      <c r="E1909" s="352" t="n">
        <v>26.13</v>
      </c>
    </row>
    <row r="1910" customFormat="false" ht="15" hidden="false" customHeight="true" outlineLevel="0" collapsed="false">
      <c r="A1910" s="366" t="s">
        <v>2169</v>
      </c>
      <c r="B1910" s="352" t="s">
        <v>2254</v>
      </c>
      <c r="C1910" s="352" t="s">
        <v>2260</v>
      </c>
      <c r="D1910" s="352" t="n">
        <v>112.37</v>
      </c>
      <c r="E1910" s="352" t="n">
        <v>25.58</v>
      </c>
    </row>
    <row r="1911" customFormat="false" ht="15" hidden="false" customHeight="true" outlineLevel="0" collapsed="false">
      <c r="A1911" s="366" t="s">
        <v>2169</v>
      </c>
      <c r="B1911" s="352" t="s">
        <v>2254</v>
      </c>
      <c r="C1911" s="352" t="s">
        <v>2261</v>
      </c>
      <c r="D1911" s="352" t="n">
        <v>112.55</v>
      </c>
      <c r="E1911" s="352" t="n">
        <v>25.28</v>
      </c>
    </row>
    <row r="1912" customFormat="false" ht="15" hidden="false" customHeight="true" outlineLevel="0" collapsed="false">
      <c r="A1912" s="366" t="s">
        <v>2169</v>
      </c>
      <c r="B1912" s="352" t="s">
        <v>2254</v>
      </c>
      <c r="C1912" s="352" t="s">
        <v>2262</v>
      </c>
      <c r="D1912" s="352" t="n">
        <v>113.68</v>
      </c>
      <c r="E1912" s="352" t="n">
        <v>25.55</v>
      </c>
    </row>
    <row r="1913" customFormat="false" ht="15" hidden="false" customHeight="true" outlineLevel="0" collapsed="false">
      <c r="A1913" s="366" t="s">
        <v>2169</v>
      </c>
      <c r="B1913" s="352" t="s">
        <v>2254</v>
      </c>
      <c r="C1913" s="352" t="s">
        <v>2263</v>
      </c>
      <c r="D1913" s="352" t="n">
        <v>113.93</v>
      </c>
      <c r="E1913" s="352" t="n">
        <v>26.08</v>
      </c>
    </row>
    <row r="1914" customFormat="false" ht="15" hidden="false" customHeight="true" outlineLevel="0" collapsed="false">
      <c r="A1914" s="366" t="s">
        <v>2169</v>
      </c>
      <c r="B1914" s="352" t="s">
        <v>2254</v>
      </c>
      <c r="C1914" s="352" t="s">
        <v>2264</v>
      </c>
      <c r="D1914" s="352" t="n">
        <v>113.27</v>
      </c>
      <c r="E1914" s="352" t="n">
        <v>26.7</v>
      </c>
    </row>
    <row r="1915" customFormat="false" ht="15" hidden="false" customHeight="true" outlineLevel="0" collapsed="false">
      <c r="A1915" s="366" t="s">
        <v>2169</v>
      </c>
      <c r="B1915" s="352" t="s">
        <v>2254</v>
      </c>
      <c r="C1915" s="352" t="s">
        <v>2265</v>
      </c>
      <c r="D1915" s="352" t="n">
        <v>113.23</v>
      </c>
      <c r="E1915" s="352" t="n">
        <v>25.98</v>
      </c>
    </row>
    <row r="1916" customFormat="false" ht="15" hidden="false" customHeight="true" outlineLevel="0" collapsed="false">
      <c r="A1916" s="366" t="s">
        <v>2169</v>
      </c>
      <c r="B1916" s="352" t="s">
        <v>2266</v>
      </c>
      <c r="C1916" s="352" t="s">
        <v>2266</v>
      </c>
      <c r="D1916" s="352" t="n">
        <v>111.62</v>
      </c>
      <c r="E1916" s="352" t="n">
        <v>26.43</v>
      </c>
    </row>
    <row r="1917" customFormat="false" ht="15" hidden="false" customHeight="true" outlineLevel="0" collapsed="false">
      <c r="A1917" s="366" t="s">
        <v>2169</v>
      </c>
      <c r="B1917" s="352" t="s">
        <v>2266</v>
      </c>
      <c r="C1917" s="352" t="s">
        <v>2267</v>
      </c>
      <c r="D1917" s="352" t="n">
        <v>111.6</v>
      </c>
      <c r="E1917" s="352" t="n">
        <v>26.43</v>
      </c>
    </row>
    <row r="1918" customFormat="false" ht="15" hidden="false" customHeight="true" outlineLevel="0" collapsed="false">
      <c r="A1918" s="366" t="s">
        <v>2169</v>
      </c>
      <c r="B1918" s="352" t="s">
        <v>2266</v>
      </c>
      <c r="C1918" s="352" t="s">
        <v>2268</v>
      </c>
      <c r="D1918" s="352" t="n">
        <v>111.85</v>
      </c>
      <c r="E1918" s="352" t="n">
        <v>26.58</v>
      </c>
    </row>
    <row r="1919" customFormat="false" ht="15" hidden="false" customHeight="true" outlineLevel="0" collapsed="false">
      <c r="A1919" s="366" t="s">
        <v>2169</v>
      </c>
      <c r="B1919" s="352" t="s">
        <v>2266</v>
      </c>
      <c r="C1919" s="352" t="s">
        <v>2269</v>
      </c>
      <c r="D1919" s="352" t="n">
        <v>111.28</v>
      </c>
      <c r="E1919" s="352" t="n">
        <v>26.4</v>
      </c>
    </row>
    <row r="1920" customFormat="false" ht="15" hidden="false" customHeight="true" outlineLevel="0" collapsed="false">
      <c r="A1920" s="366" t="s">
        <v>2169</v>
      </c>
      <c r="B1920" s="352" t="s">
        <v>2266</v>
      </c>
      <c r="C1920" s="352" t="s">
        <v>2270</v>
      </c>
      <c r="D1920" s="352" t="n">
        <v>111.65</v>
      </c>
      <c r="E1920" s="352" t="n">
        <v>25.97</v>
      </c>
    </row>
    <row r="1921" customFormat="false" ht="15" hidden="false" customHeight="true" outlineLevel="0" collapsed="false">
      <c r="A1921" s="366" t="s">
        <v>2169</v>
      </c>
      <c r="B1921" s="352" t="s">
        <v>2266</v>
      </c>
      <c r="C1921" s="352" t="s">
        <v>2271</v>
      </c>
      <c r="D1921" s="352" t="n">
        <v>111.58</v>
      </c>
      <c r="E1921" s="352" t="n">
        <v>25.53</v>
      </c>
    </row>
    <row r="1922" customFormat="false" ht="15" hidden="false" customHeight="true" outlineLevel="0" collapsed="false">
      <c r="A1922" s="366" t="s">
        <v>2169</v>
      </c>
      <c r="B1922" s="352" t="s">
        <v>2266</v>
      </c>
      <c r="C1922" s="352" t="s">
        <v>2272</v>
      </c>
      <c r="D1922" s="352" t="n">
        <v>111.33</v>
      </c>
      <c r="E1922" s="352" t="n">
        <v>25.28</v>
      </c>
    </row>
    <row r="1923" customFormat="false" ht="15" hidden="false" customHeight="true" outlineLevel="0" collapsed="false">
      <c r="A1923" s="366" t="s">
        <v>2169</v>
      </c>
      <c r="B1923" s="352" t="s">
        <v>2266</v>
      </c>
      <c r="C1923" s="352" t="s">
        <v>2273</v>
      </c>
      <c r="D1923" s="352" t="n">
        <v>111.93</v>
      </c>
      <c r="E1923" s="352" t="n">
        <v>25.6</v>
      </c>
    </row>
    <row r="1924" customFormat="false" ht="15" hidden="false" customHeight="true" outlineLevel="0" collapsed="false">
      <c r="A1924" s="366" t="s">
        <v>2169</v>
      </c>
      <c r="B1924" s="352" t="s">
        <v>2266</v>
      </c>
      <c r="C1924" s="352" t="s">
        <v>2274</v>
      </c>
      <c r="D1924" s="352" t="n">
        <v>112.18</v>
      </c>
      <c r="E1924" s="352" t="n">
        <v>25.37</v>
      </c>
    </row>
    <row r="1925" customFormat="false" ht="15" hidden="false" customHeight="true" outlineLevel="0" collapsed="false">
      <c r="A1925" s="366" t="s">
        <v>2169</v>
      </c>
      <c r="B1925" s="352" t="s">
        <v>2266</v>
      </c>
      <c r="C1925" s="352" t="s">
        <v>2275</v>
      </c>
      <c r="D1925" s="352" t="n">
        <v>112.22</v>
      </c>
      <c r="E1925" s="352" t="n">
        <v>25.92</v>
      </c>
    </row>
    <row r="1926" customFormat="false" ht="15" hidden="false" customHeight="true" outlineLevel="0" collapsed="false">
      <c r="A1926" s="366" t="s">
        <v>2169</v>
      </c>
      <c r="B1926" s="352" t="s">
        <v>2266</v>
      </c>
      <c r="C1926" s="352" t="s">
        <v>2276</v>
      </c>
      <c r="D1926" s="352" t="n">
        <v>111.58</v>
      </c>
      <c r="E1926" s="352" t="n">
        <v>25.18</v>
      </c>
    </row>
    <row r="1927" customFormat="false" ht="15" hidden="false" customHeight="true" outlineLevel="0" collapsed="false">
      <c r="A1927" s="366" t="s">
        <v>2169</v>
      </c>
      <c r="B1927" s="352" t="s">
        <v>2277</v>
      </c>
      <c r="C1927" s="352" t="s">
        <v>2277</v>
      </c>
      <c r="D1927" s="352" t="n">
        <v>110</v>
      </c>
      <c r="E1927" s="352" t="n">
        <v>27.57</v>
      </c>
    </row>
    <row r="1928" customFormat="false" ht="15" hidden="false" customHeight="true" outlineLevel="0" collapsed="false">
      <c r="A1928" s="366" t="s">
        <v>2169</v>
      </c>
      <c r="B1928" s="352" t="s">
        <v>2277</v>
      </c>
      <c r="C1928" s="352" t="s">
        <v>2278</v>
      </c>
      <c r="D1928" s="352" t="n">
        <v>109.95</v>
      </c>
      <c r="E1928" s="352" t="n">
        <v>27.55</v>
      </c>
    </row>
    <row r="1929" customFormat="false" ht="15" hidden="false" customHeight="true" outlineLevel="0" collapsed="false">
      <c r="A1929" s="366" t="s">
        <v>2169</v>
      </c>
      <c r="B1929" s="352" t="s">
        <v>2277</v>
      </c>
      <c r="C1929" s="352" t="s">
        <v>2279</v>
      </c>
      <c r="D1929" s="352" t="n">
        <v>109.93</v>
      </c>
      <c r="E1929" s="352" t="n">
        <v>27.4</v>
      </c>
    </row>
    <row r="1930" customFormat="false" ht="15" hidden="false" customHeight="true" outlineLevel="0" collapsed="false">
      <c r="A1930" s="366" t="s">
        <v>2169</v>
      </c>
      <c r="B1930" s="352" t="s">
        <v>2277</v>
      </c>
      <c r="C1930" s="352" t="s">
        <v>2280</v>
      </c>
      <c r="D1930" s="352" t="n">
        <v>110.38</v>
      </c>
      <c r="E1930" s="352" t="n">
        <v>28.47</v>
      </c>
    </row>
    <row r="1931" customFormat="false" ht="15" hidden="false" customHeight="true" outlineLevel="0" collapsed="false">
      <c r="A1931" s="366" t="s">
        <v>2169</v>
      </c>
      <c r="B1931" s="352" t="s">
        <v>2277</v>
      </c>
      <c r="C1931" s="352" t="s">
        <v>2281</v>
      </c>
      <c r="D1931" s="352" t="n">
        <v>110.18</v>
      </c>
      <c r="E1931" s="352" t="n">
        <v>28</v>
      </c>
    </row>
    <row r="1932" customFormat="false" ht="15" hidden="false" customHeight="true" outlineLevel="0" collapsed="false">
      <c r="A1932" s="366" t="s">
        <v>2169</v>
      </c>
      <c r="B1932" s="352" t="s">
        <v>2277</v>
      </c>
      <c r="C1932" s="352" t="s">
        <v>2282</v>
      </c>
      <c r="D1932" s="352" t="n">
        <v>110.58</v>
      </c>
      <c r="E1932" s="352" t="n">
        <v>27.92</v>
      </c>
    </row>
    <row r="1933" customFormat="false" ht="15" hidden="false" customHeight="true" outlineLevel="0" collapsed="false">
      <c r="A1933" s="366" t="s">
        <v>2169</v>
      </c>
      <c r="B1933" s="352" t="s">
        <v>2277</v>
      </c>
      <c r="C1933" s="352" t="s">
        <v>2283</v>
      </c>
      <c r="D1933" s="352" t="n">
        <v>109.72</v>
      </c>
      <c r="E1933" s="352" t="n">
        <v>26.87</v>
      </c>
    </row>
    <row r="1934" customFormat="false" ht="15" hidden="false" customHeight="true" outlineLevel="0" collapsed="false">
      <c r="A1934" s="366" t="s">
        <v>2169</v>
      </c>
      <c r="B1934" s="352" t="s">
        <v>2277</v>
      </c>
      <c r="C1934" s="352" t="s">
        <v>2284</v>
      </c>
      <c r="D1934" s="352" t="n">
        <v>109.8</v>
      </c>
      <c r="E1934" s="352" t="n">
        <v>27.87</v>
      </c>
    </row>
    <row r="1935" customFormat="false" ht="15" hidden="false" customHeight="true" outlineLevel="0" collapsed="false">
      <c r="A1935" s="366" t="s">
        <v>2169</v>
      </c>
      <c r="B1935" s="352" t="s">
        <v>2277</v>
      </c>
      <c r="C1935" s="352" t="s">
        <v>2285</v>
      </c>
      <c r="D1935" s="352" t="n">
        <v>109.17</v>
      </c>
      <c r="E1935" s="352" t="n">
        <v>27.37</v>
      </c>
    </row>
    <row r="1936" customFormat="false" ht="15" hidden="false" customHeight="true" outlineLevel="0" collapsed="false">
      <c r="A1936" s="366" t="s">
        <v>2169</v>
      </c>
      <c r="B1936" s="352" t="s">
        <v>2277</v>
      </c>
      <c r="C1936" s="352" t="s">
        <v>2286</v>
      </c>
      <c r="D1936" s="352" t="n">
        <v>109.68</v>
      </c>
      <c r="E1936" s="352" t="n">
        <v>27.45</v>
      </c>
    </row>
    <row r="1937" customFormat="false" ht="15" hidden="false" customHeight="true" outlineLevel="0" collapsed="false">
      <c r="A1937" s="366" t="s">
        <v>2169</v>
      </c>
      <c r="B1937" s="352" t="s">
        <v>2277</v>
      </c>
      <c r="C1937" s="352" t="s">
        <v>2287</v>
      </c>
      <c r="D1937" s="352" t="n">
        <v>109.68</v>
      </c>
      <c r="E1937" s="352" t="n">
        <v>26.58</v>
      </c>
    </row>
    <row r="1938" customFormat="false" ht="15" hidden="false" customHeight="true" outlineLevel="0" collapsed="false">
      <c r="A1938" s="366" t="s">
        <v>2169</v>
      </c>
      <c r="B1938" s="352" t="s">
        <v>2277</v>
      </c>
      <c r="C1938" s="352" t="s">
        <v>2288</v>
      </c>
      <c r="D1938" s="352" t="n">
        <v>109.78</v>
      </c>
      <c r="E1938" s="352" t="n">
        <v>26.17</v>
      </c>
    </row>
    <row r="1939" customFormat="false" ht="15" hidden="false" customHeight="true" outlineLevel="0" collapsed="false">
      <c r="A1939" s="366" t="s">
        <v>2169</v>
      </c>
      <c r="B1939" s="352" t="s">
        <v>2277</v>
      </c>
      <c r="C1939" s="352" t="s">
        <v>2289</v>
      </c>
      <c r="D1939" s="352" t="n">
        <v>109.82</v>
      </c>
      <c r="E1939" s="352" t="n">
        <v>27.2</v>
      </c>
    </row>
    <row r="1940" customFormat="false" ht="15" hidden="false" customHeight="true" outlineLevel="0" collapsed="false">
      <c r="A1940" s="366" t="s">
        <v>2169</v>
      </c>
      <c r="B1940" s="352" t="s">
        <v>2290</v>
      </c>
      <c r="C1940" s="352" t="s">
        <v>2290</v>
      </c>
      <c r="D1940" s="352" t="n">
        <v>112</v>
      </c>
      <c r="E1940" s="352" t="n">
        <v>27.73</v>
      </c>
    </row>
    <row r="1941" customFormat="false" ht="15" hidden="false" customHeight="true" outlineLevel="0" collapsed="false">
      <c r="A1941" s="366" t="s">
        <v>2169</v>
      </c>
      <c r="B1941" s="352" t="s">
        <v>2290</v>
      </c>
      <c r="C1941" s="352" t="s">
        <v>2291</v>
      </c>
      <c r="D1941" s="352" t="n">
        <v>112</v>
      </c>
      <c r="E1941" s="352" t="n">
        <v>27.73</v>
      </c>
    </row>
    <row r="1942" customFormat="false" ht="15" hidden="false" customHeight="true" outlineLevel="0" collapsed="false">
      <c r="A1942" s="366" t="s">
        <v>2169</v>
      </c>
      <c r="B1942" s="352" t="s">
        <v>2290</v>
      </c>
      <c r="C1942" s="352" t="s">
        <v>2292</v>
      </c>
      <c r="D1942" s="352" t="n">
        <v>112.2</v>
      </c>
      <c r="E1942" s="352" t="n">
        <v>27.45</v>
      </c>
    </row>
    <row r="1943" customFormat="false" ht="15" hidden="false" customHeight="true" outlineLevel="0" collapsed="false">
      <c r="A1943" s="366" t="s">
        <v>2169</v>
      </c>
      <c r="B1943" s="352" t="s">
        <v>2290</v>
      </c>
      <c r="C1943" s="352" t="s">
        <v>2293</v>
      </c>
      <c r="D1943" s="352" t="n">
        <v>111.3</v>
      </c>
      <c r="E1943" s="352" t="n">
        <v>27.75</v>
      </c>
    </row>
    <row r="1944" customFormat="false" ht="15" hidden="false" customHeight="true" outlineLevel="0" collapsed="false">
      <c r="A1944" s="366" t="s">
        <v>2169</v>
      </c>
      <c r="B1944" s="352" t="s">
        <v>2290</v>
      </c>
      <c r="C1944" s="352" t="s">
        <v>2294</v>
      </c>
      <c r="D1944" s="352" t="n">
        <v>111.43</v>
      </c>
      <c r="E1944" s="352" t="n">
        <v>27.68</v>
      </c>
    </row>
    <row r="1945" customFormat="false" ht="15" hidden="false" customHeight="true" outlineLevel="0" collapsed="false">
      <c r="A1945" s="366" t="s">
        <v>2169</v>
      </c>
      <c r="B1945" s="352" t="s">
        <v>2290</v>
      </c>
      <c r="C1945" s="352" t="s">
        <v>2295</v>
      </c>
      <c r="D1945" s="352" t="n">
        <v>111.67</v>
      </c>
      <c r="E1945" s="352" t="n">
        <v>27.7</v>
      </c>
    </row>
    <row r="1946" customFormat="false" ht="15" hidden="false" customHeight="true" outlineLevel="0" collapsed="false">
      <c r="A1946" s="366" t="s">
        <v>2169</v>
      </c>
      <c r="B1946" s="352" t="s">
        <v>2296</v>
      </c>
      <c r="C1946" s="352" t="s">
        <v>2296</v>
      </c>
      <c r="D1946" s="352" t="n">
        <v>109.73</v>
      </c>
      <c r="E1946" s="352" t="n">
        <v>28.32</v>
      </c>
    </row>
    <row r="1947" customFormat="false" ht="15" hidden="false" customHeight="true" outlineLevel="0" collapsed="false">
      <c r="A1947" s="366" t="s">
        <v>2169</v>
      </c>
      <c r="B1947" s="352" t="s">
        <v>2296</v>
      </c>
      <c r="C1947" s="352" t="s">
        <v>2297</v>
      </c>
      <c r="D1947" s="352" t="n">
        <v>109.73</v>
      </c>
      <c r="E1947" s="352" t="n">
        <v>28.32</v>
      </c>
    </row>
    <row r="1948" customFormat="false" ht="15" hidden="false" customHeight="true" outlineLevel="0" collapsed="false">
      <c r="A1948" s="366" t="s">
        <v>2169</v>
      </c>
      <c r="B1948" s="352" t="s">
        <v>2296</v>
      </c>
      <c r="C1948" s="352" t="s">
        <v>2298</v>
      </c>
      <c r="D1948" s="352" t="n">
        <v>110.22</v>
      </c>
      <c r="E1948" s="352" t="n">
        <v>28.22</v>
      </c>
    </row>
    <row r="1949" customFormat="false" ht="15" hidden="false" customHeight="true" outlineLevel="0" collapsed="false">
      <c r="A1949" s="366" t="s">
        <v>2169</v>
      </c>
      <c r="B1949" s="352" t="s">
        <v>2296</v>
      </c>
      <c r="C1949" s="352" t="s">
        <v>2299</v>
      </c>
      <c r="D1949" s="352" t="n">
        <v>109.6</v>
      </c>
      <c r="E1949" s="352" t="n">
        <v>27.95</v>
      </c>
    </row>
    <row r="1950" customFormat="false" ht="15" hidden="false" customHeight="true" outlineLevel="0" collapsed="false">
      <c r="A1950" s="366" t="s">
        <v>2169</v>
      </c>
      <c r="B1950" s="352" t="s">
        <v>2296</v>
      </c>
      <c r="C1950" s="352" t="s">
        <v>2300</v>
      </c>
      <c r="D1950" s="352" t="n">
        <v>109.48</v>
      </c>
      <c r="E1950" s="352" t="n">
        <v>28.58</v>
      </c>
    </row>
    <row r="1951" customFormat="false" ht="15" hidden="false" customHeight="true" outlineLevel="0" collapsed="false">
      <c r="A1951" s="366" t="s">
        <v>2169</v>
      </c>
      <c r="B1951" s="352" t="s">
        <v>2296</v>
      </c>
      <c r="C1951" s="352" t="s">
        <v>2301</v>
      </c>
      <c r="D1951" s="352" t="n">
        <v>109.65</v>
      </c>
      <c r="E1951" s="352" t="n">
        <v>28.72</v>
      </c>
    </row>
    <row r="1952" customFormat="false" ht="15" hidden="false" customHeight="true" outlineLevel="0" collapsed="false">
      <c r="A1952" s="366" t="s">
        <v>2169</v>
      </c>
      <c r="B1952" s="352" t="s">
        <v>2296</v>
      </c>
      <c r="C1952" s="352" t="s">
        <v>2302</v>
      </c>
      <c r="D1952" s="352" t="n">
        <v>109.95</v>
      </c>
      <c r="E1952" s="352" t="n">
        <v>28.62</v>
      </c>
    </row>
    <row r="1953" customFormat="false" ht="15" hidden="false" customHeight="true" outlineLevel="0" collapsed="false">
      <c r="A1953" s="366" t="s">
        <v>2169</v>
      </c>
      <c r="B1953" s="352" t="s">
        <v>2296</v>
      </c>
      <c r="C1953" s="352" t="s">
        <v>2303</v>
      </c>
      <c r="D1953" s="352" t="n">
        <v>109.85</v>
      </c>
      <c r="E1953" s="352" t="n">
        <v>29</v>
      </c>
    </row>
    <row r="1954" customFormat="false" ht="15" hidden="false" customHeight="true" outlineLevel="0" collapsed="false">
      <c r="A1954" s="366" t="s">
        <v>2169</v>
      </c>
      <c r="B1954" s="352" t="s">
        <v>2296</v>
      </c>
      <c r="C1954" s="352" t="s">
        <v>2304</v>
      </c>
      <c r="D1954" s="352" t="n">
        <v>109.43</v>
      </c>
      <c r="E1954" s="352" t="n">
        <v>29.47</v>
      </c>
    </row>
    <row r="1955" customFormat="false" ht="15" hidden="false" customHeight="true" outlineLevel="0" collapsed="false">
      <c r="A1955" s="362" t="s">
        <v>2305</v>
      </c>
      <c r="B1955" s="352" t="s">
        <v>2306</v>
      </c>
      <c r="C1955" s="352" t="s">
        <v>2306</v>
      </c>
      <c r="D1955" s="352" t="n">
        <v>113.27</v>
      </c>
      <c r="E1955" s="352" t="n">
        <v>23.13</v>
      </c>
    </row>
    <row r="1956" customFormat="false" ht="15" hidden="false" customHeight="true" outlineLevel="0" collapsed="false">
      <c r="A1956" s="362" t="s">
        <v>2305</v>
      </c>
      <c r="B1956" s="352" t="s">
        <v>2306</v>
      </c>
      <c r="C1956" s="352" t="s">
        <v>2307</v>
      </c>
      <c r="D1956" s="352" t="n">
        <v>113.23</v>
      </c>
      <c r="E1956" s="352" t="n">
        <v>23.13</v>
      </c>
    </row>
    <row r="1957" customFormat="false" ht="15" hidden="false" customHeight="true" outlineLevel="0" collapsed="false">
      <c r="A1957" s="362" t="s">
        <v>2305</v>
      </c>
      <c r="B1957" s="352" t="s">
        <v>2306</v>
      </c>
      <c r="C1957" s="352" t="s">
        <v>2308</v>
      </c>
      <c r="D1957" s="352" t="n">
        <v>113.27</v>
      </c>
      <c r="E1957" s="352" t="n">
        <v>23.13</v>
      </c>
    </row>
    <row r="1958" customFormat="false" ht="15" hidden="false" customHeight="true" outlineLevel="0" collapsed="false">
      <c r="A1958" s="362" t="s">
        <v>2305</v>
      </c>
      <c r="B1958" s="352" t="s">
        <v>2306</v>
      </c>
      <c r="C1958" s="352" t="s">
        <v>2309</v>
      </c>
      <c r="D1958" s="352" t="n">
        <v>113.25</v>
      </c>
      <c r="E1958" s="352" t="n">
        <v>23.1</v>
      </c>
    </row>
    <row r="1959" customFormat="false" ht="15" hidden="false" customHeight="true" outlineLevel="0" collapsed="false">
      <c r="A1959" s="362" t="s">
        <v>2305</v>
      </c>
      <c r="B1959" s="352" t="s">
        <v>2306</v>
      </c>
      <c r="C1959" s="352" t="s">
        <v>2310</v>
      </c>
      <c r="D1959" s="352" t="n">
        <v>113.35</v>
      </c>
      <c r="E1959" s="352" t="n">
        <v>23.12</v>
      </c>
    </row>
    <row r="1960" customFormat="false" ht="15" hidden="false" customHeight="true" outlineLevel="0" collapsed="false">
      <c r="A1960" s="362" t="s">
        <v>2305</v>
      </c>
      <c r="B1960" s="352" t="s">
        <v>2306</v>
      </c>
      <c r="C1960" s="352" t="s">
        <v>2311</v>
      </c>
      <c r="D1960" s="352" t="n">
        <v>113.27</v>
      </c>
      <c r="E1960" s="352" t="n">
        <v>23.17</v>
      </c>
    </row>
    <row r="1961" customFormat="false" ht="15" hidden="false" customHeight="true" outlineLevel="0" collapsed="false">
      <c r="A1961" s="362" t="s">
        <v>2305</v>
      </c>
      <c r="B1961" s="352" t="s">
        <v>2306</v>
      </c>
      <c r="C1961" s="352" t="s">
        <v>2312</v>
      </c>
      <c r="D1961" s="352" t="n">
        <v>113.45</v>
      </c>
      <c r="E1961" s="352" t="n">
        <v>23.1</v>
      </c>
    </row>
    <row r="1962" customFormat="false" ht="15" hidden="false" customHeight="true" outlineLevel="0" collapsed="false">
      <c r="A1962" s="362" t="s">
        <v>2305</v>
      </c>
      <c r="B1962" s="352" t="s">
        <v>2306</v>
      </c>
      <c r="C1962" s="352" t="s">
        <v>2313</v>
      </c>
      <c r="D1962" s="352" t="n">
        <v>113.35</v>
      </c>
      <c r="E1962" s="352" t="n">
        <v>22.95</v>
      </c>
    </row>
    <row r="1963" customFormat="false" ht="15" hidden="false" customHeight="true" outlineLevel="0" collapsed="false">
      <c r="A1963" s="362" t="s">
        <v>2305</v>
      </c>
      <c r="B1963" s="352" t="s">
        <v>2306</v>
      </c>
      <c r="C1963" s="352" t="s">
        <v>2314</v>
      </c>
      <c r="D1963" s="352" t="n">
        <v>113.22</v>
      </c>
      <c r="E1963" s="352" t="n">
        <v>23.4</v>
      </c>
    </row>
    <row r="1964" customFormat="false" ht="15" hidden="false" customHeight="true" outlineLevel="0" collapsed="false">
      <c r="A1964" s="362" t="s">
        <v>2305</v>
      </c>
      <c r="B1964" s="352" t="s">
        <v>2306</v>
      </c>
      <c r="C1964" s="352" t="s">
        <v>2315</v>
      </c>
      <c r="D1964" s="352" t="n">
        <v>113.83</v>
      </c>
      <c r="E1964" s="352" t="n">
        <v>23.3</v>
      </c>
    </row>
    <row r="1965" customFormat="false" ht="15" hidden="false" customHeight="true" outlineLevel="0" collapsed="false">
      <c r="A1965" s="362" t="s">
        <v>2305</v>
      </c>
      <c r="B1965" s="352" t="s">
        <v>2306</v>
      </c>
      <c r="C1965" s="352" t="s">
        <v>2316</v>
      </c>
      <c r="D1965" s="352" t="n">
        <v>113.58</v>
      </c>
      <c r="E1965" s="352" t="n">
        <v>23.55</v>
      </c>
    </row>
    <row r="1966" customFormat="false" ht="15" hidden="false" customHeight="true" outlineLevel="0" collapsed="false">
      <c r="A1966" s="362" t="s">
        <v>2305</v>
      </c>
      <c r="B1966" s="352" t="s">
        <v>2317</v>
      </c>
      <c r="C1966" s="352" t="s">
        <v>2317</v>
      </c>
      <c r="D1966" s="352" t="n">
        <v>113.6</v>
      </c>
      <c r="E1966" s="352" t="n">
        <v>24.82</v>
      </c>
    </row>
    <row r="1967" customFormat="false" ht="15" hidden="false" customHeight="true" outlineLevel="0" collapsed="false">
      <c r="A1967" s="362" t="s">
        <v>2305</v>
      </c>
      <c r="B1967" s="352" t="s">
        <v>2317</v>
      </c>
      <c r="C1967" s="352" t="s">
        <v>2318</v>
      </c>
      <c r="D1967" s="352" t="n">
        <v>113.57</v>
      </c>
      <c r="E1967" s="352" t="n">
        <v>24.8</v>
      </c>
    </row>
    <row r="1968" customFormat="false" ht="15" hidden="false" customHeight="true" outlineLevel="0" collapsed="false">
      <c r="A1968" s="362" t="s">
        <v>2305</v>
      </c>
      <c r="B1968" s="352" t="s">
        <v>2317</v>
      </c>
      <c r="C1968" s="352" t="s">
        <v>2319</v>
      </c>
      <c r="D1968" s="352" t="n">
        <v>113.6</v>
      </c>
      <c r="E1968" s="352" t="n">
        <v>24.8</v>
      </c>
    </row>
    <row r="1969" customFormat="false" ht="15" hidden="false" customHeight="true" outlineLevel="0" collapsed="false">
      <c r="A1969" s="362" t="s">
        <v>2305</v>
      </c>
      <c r="B1969" s="352" t="s">
        <v>2317</v>
      </c>
      <c r="C1969" s="352" t="s">
        <v>2320</v>
      </c>
      <c r="D1969" s="352" t="n">
        <v>113.6</v>
      </c>
      <c r="E1969" s="352" t="n">
        <v>24.68</v>
      </c>
    </row>
    <row r="1970" customFormat="false" ht="15" hidden="false" customHeight="true" outlineLevel="0" collapsed="false">
      <c r="A1970" s="362" t="s">
        <v>2305</v>
      </c>
      <c r="B1970" s="352" t="s">
        <v>2317</v>
      </c>
      <c r="C1970" s="352" t="s">
        <v>2321</v>
      </c>
      <c r="D1970" s="352" t="n">
        <v>114.07</v>
      </c>
      <c r="E1970" s="352" t="n">
        <v>24.95</v>
      </c>
    </row>
    <row r="1971" customFormat="false" ht="15" hidden="false" customHeight="true" outlineLevel="0" collapsed="false">
      <c r="A1971" s="362" t="s">
        <v>2305</v>
      </c>
      <c r="B1971" s="352" t="s">
        <v>2317</v>
      </c>
      <c r="C1971" s="352" t="s">
        <v>2322</v>
      </c>
      <c r="D1971" s="352" t="n">
        <v>113.75</v>
      </c>
      <c r="E1971" s="352" t="n">
        <v>25.08</v>
      </c>
    </row>
    <row r="1972" customFormat="false" ht="15" hidden="false" customHeight="true" outlineLevel="0" collapsed="false">
      <c r="A1972" s="362" t="s">
        <v>2305</v>
      </c>
      <c r="B1972" s="352" t="s">
        <v>2317</v>
      </c>
      <c r="C1972" s="352" t="s">
        <v>2323</v>
      </c>
      <c r="D1972" s="352" t="n">
        <v>114.13</v>
      </c>
      <c r="E1972" s="352" t="n">
        <v>24.35</v>
      </c>
    </row>
    <row r="1973" customFormat="false" ht="15" hidden="false" customHeight="true" outlineLevel="0" collapsed="false">
      <c r="A1973" s="362" t="s">
        <v>2305</v>
      </c>
      <c r="B1973" s="352" t="s">
        <v>2317</v>
      </c>
      <c r="C1973" s="352" t="s">
        <v>2324</v>
      </c>
      <c r="D1973" s="352" t="n">
        <v>113.27</v>
      </c>
      <c r="E1973" s="352" t="n">
        <v>24.78</v>
      </c>
    </row>
    <row r="1974" customFormat="false" ht="15" hidden="false" customHeight="true" outlineLevel="0" collapsed="false">
      <c r="A1974" s="362" t="s">
        <v>2305</v>
      </c>
      <c r="B1974" s="352" t="s">
        <v>2317</v>
      </c>
      <c r="C1974" s="352" t="s">
        <v>2325</v>
      </c>
      <c r="D1974" s="352" t="n">
        <v>114.2</v>
      </c>
      <c r="E1974" s="352" t="n">
        <v>24.07</v>
      </c>
    </row>
    <row r="1975" customFormat="false" ht="15" hidden="false" customHeight="true" outlineLevel="0" collapsed="false">
      <c r="A1975" s="362" t="s">
        <v>2305</v>
      </c>
      <c r="B1975" s="352" t="s">
        <v>2317</v>
      </c>
      <c r="C1975" s="352" t="s">
        <v>2326</v>
      </c>
      <c r="D1975" s="352" t="n">
        <v>113.35</v>
      </c>
      <c r="E1975" s="352" t="n">
        <v>25.13</v>
      </c>
    </row>
    <row r="1976" customFormat="false" ht="15" hidden="false" customHeight="true" outlineLevel="0" collapsed="false">
      <c r="A1976" s="362" t="s">
        <v>2305</v>
      </c>
      <c r="B1976" s="352" t="s">
        <v>2317</v>
      </c>
      <c r="C1976" s="352" t="s">
        <v>2327</v>
      </c>
      <c r="D1976" s="352" t="n">
        <v>114.3</v>
      </c>
      <c r="E1976" s="352" t="n">
        <v>25.12</v>
      </c>
    </row>
    <row r="1977" customFormat="false" ht="15" hidden="false" customHeight="true" outlineLevel="0" collapsed="false">
      <c r="A1977" s="362" t="s">
        <v>2305</v>
      </c>
      <c r="B1977" s="352" t="s">
        <v>2328</v>
      </c>
      <c r="C1977" s="352" t="s">
        <v>2328</v>
      </c>
      <c r="D1977" s="352" t="n">
        <v>114.05</v>
      </c>
      <c r="E1977" s="352" t="n">
        <v>22.55</v>
      </c>
    </row>
    <row r="1978" customFormat="false" ht="15" hidden="false" customHeight="true" outlineLevel="0" collapsed="false">
      <c r="A1978" s="362" t="s">
        <v>2305</v>
      </c>
      <c r="B1978" s="352" t="s">
        <v>2328</v>
      </c>
      <c r="C1978" s="352" t="s">
        <v>2329</v>
      </c>
      <c r="D1978" s="352" t="n">
        <v>114.12</v>
      </c>
      <c r="E1978" s="352" t="n">
        <v>22.55</v>
      </c>
    </row>
    <row r="1979" customFormat="false" ht="15" hidden="false" customHeight="true" outlineLevel="0" collapsed="false">
      <c r="A1979" s="362" t="s">
        <v>2305</v>
      </c>
      <c r="B1979" s="352" t="s">
        <v>2328</v>
      </c>
      <c r="C1979" s="352" t="s">
        <v>2330</v>
      </c>
      <c r="D1979" s="352" t="n">
        <v>114.05</v>
      </c>
      <c r="E1979" s="352" t="n">
        <v>22.53</v>
      </c>
    </row>
    <row r="1980" customFormat="false" ht="15" hidden="false" customHeight="true" outlineLevel="0" collapsed="false">
      <c r="A1980" s="362" t="s">
        <v>2305</v>
      </c>
      <c r="B1980" s="352" t="s">
        <v>2328</v>
      </c>
      <c r="C1980" s="352" t="s">
        <v>1088</v>
      </c>
      <c r="D1980" s="352" t="n">
        <v>113.92</v>
      </c>
      <c r="E1980" s="352" t="n">
        <v>22.52</v>
      </c>
    </row>
    <row r="1981" customFormat="false" ht="15" hidden="false" customHeight="true" outlineLevel="0" collapsed="false">
      <c r="A1981" s="362" t="s">
        <v>2305</v>
      </c>
      <c r="B1981" s="352" t="s">
        <v>2328</v>
      </c>
      <c r="C1981" s="352" t="s">
        <v>2331</v>
      </c>
      <c r="D1981" s="352" t="n">
        <v>113.9</v>
      </c>
      <c r="E1981" s="352" t="n">
        <v>22.57</v>
      </c>
    </row>
    <row r="1982" customFormat="false" ht="15" hidden="false" customHeight="true" outlineLevel="0" collapsed="false">
      <c r="A1982" s="362" t="s">
        <v>2305</v>
      </c>
      <c r="B1982" s="352" t="s">
        <v>2328</v>
      </c>
      <c r="C1982" s="352" t="s">
        <v>2332</v>
      </c>
      <c r="D1982" s="352" t="n">
        <v>114.27</v>
      </c>
      <c r="E1982" s="352" t="n">
        <v>22.73</v>
      </c>
    </row>
    <row r="1983" customFormat="false" ht="15" hidden="false" customHeight="true" outlineLevel="0" collapsed="false">
      <c r="A1983" s="362" t="s">
        <v>2305</v>
      </c>
      <c r="B1983" s="352" t="s">
        <v>2328</v>
      </c>
      <c r="C1983" s="352" t="s">
        <v>2333</v>
      </c>
      <c r="D1983" s="352" t="n">
        <v>114.22</v>
      </c>
      <c r="E1983" s="352" t="n">
        <v>22.55</v>
      </c>
    </row>
    <row r="1984" customFormat="false" ht="15" hidden="false" customHeight="true" outlineLevel="0" collapsed="false">
      <c r="A1984" s="362" t="s">
        <v>2305</v>
      </c>
      <c r="B1984" s="352" t="s">
        <v>2334</v>
      </c>
      <c r="C1984" s="352" t="s">
        <v>2334</v>
      </c>
      <c r="D1984" s="352" t="n">
        <v>113.57</v>
      </c>
      <c r="E1984" s="352" t="n">
        <v>22.27</v>
      </c>
    </row>
    <row r="1985" customFormat="false" ht="15" hidden="false" customHeight="true" outlineLevel="0" collapsed="false">
      <c r="A1985" s="362" t="s">
        <v>2305</v>
      </c>
      <c r="B1985" s="352" t="s">
        <v>2334</v>
      </c>
      <c r="C1985" s="352" t="s">
        <v>2335</v>
      </c>
      <c r="D1985" s="352" t="n">
        <v>113.55</v>
      </c>
      <c r="E1985" s="352" t="n">
        <v>22.27</v>
      </c>
    </row>
    <row r="1986" customFormat="false" ht="15" hidden="false" customHeight="true" outlineLevel="0" collapsed="false">
      <c r="A1986" s="362" t="s">
        <v>2305</v>
      </c>
      <c r="B1986" s="352" t="s">
        <v>2334</v>
      </c>
      <c r="C1986" s="352" t="s">
        <v>2336</v>
      </c>
      <c r="D1986" s="352" t="n">
        <v>113.28</v>
      </c>
      <c r="E1986" s="352" t="n">
        <v>22.22</v>
      </c>
    </row>
    <row r="1987" customFormat="false" ht="15" hidden="false" customHeight="true" outlineLevel="0" collapsed="false">
      <c r="A1987" s="362" t="s">
        <v>2305</v>
      </c>
      <c r="B1987" s="352" t="s">
        <v>2334</v>
      </c>
      <c r="C1987" s="352" t="s">
        <v>2337</v>
      </c>
      <c r="D1987" s="352" t="n">
        <v>113.4</v>
      </c>
      <c r="E1987" s="352" t="n">
        <v>22.07</v>
      </c>
    </row>
    <row r="1988" customFormat="false" ht="15" hidden="false" customHeight="true" outlineLevel="0" collapsed="false">
      <c r="A1988" s="362" t="s">
        <v>2305</v>
      </c>
      <c r="B1988" s="352" t="s">
        <v>2338</v>
      </c>
      <c r="C1988" s="352" t="s">
        <v>2338</v>
      </c>
      <c r="D1988" s="352" t="n">
        <v>116.68</v>
      </c>
      <c r="E1988" s="352" t="n">
        <v>23.35</v>
      </c>
    </row>
    <row r="1989" customFormat="false" ht="15" hidden="false" customHeight="true" outlineLevel="0" collapsed="false">
      <c r="A1989" s="362" t="s">
        <v>2305</v>
      </c>
      <c r="B1989" s="352" t="s">
        <v>2338</v>
      </c>
      <c r="C1989" s="352" t="s">
        <v>2339</v>
      </c>
      <c r="D1989" s="352" t="n">
        <v>116.72</v>
      </c>
      <c r="E1989" s="352" t="n">
        <v>23.37</v>
      </c>
    </row>
    <row r="1990" customFormat="false" ht="15" hidden="false" customHeight="true" outlineLevel="0" collapsed="false">
      <c r="A1990" s="362" t="s">
        <v>2305</v>
      </c>
      <c r="B1990" s="352" t="s">
        <v>2338</v>
      </c>
      <c r="C1990" s="352" t="s">
        <v>2340</v>
      </c>
      <c r="D1990" s="352" t="n">
        <v>116.7</v>
      </c>
      <c r="E1990" s="352" t="n">
        <v>23.37</v>
      </c>
    </row>
    <row r="1991" customFormat="false" ht="15" hidden="false" customHeight="true" outlineLevel="0" collapsed="false">
      <c r="A1991" s="362" t="s">
        <v>2305</v>
      </c>
      <c r="B1991" s="352" t="s">
        <v>2338</v>
      </c>
      <c r="C1991" s="352" t="s">
        <v>2341</v>
      </c>
      <c r="D1991" s="352" t="n">
        <v>116.6</v>
      </c>
      <c r="E1991" s="352" t="n">
        <v>23.27</v>
      </c>
    </row>
    <row r="1992" customFormat="false" ht="15" hidden="false" customHeight="true" outlineLevel="0" collapsed="false">
      <c r="A1992" s="362" t="s">
        <v>2305</v>
      </c>
      <c r="B1992" s="352" t="s">
        <v>2338</v>
      </c>
      <c r="C1992" s="352" t="s">
        <v>2342</v>
      </c>
      <c r="D1992" s="352" t="n">
        <v>116.43</v>
      </c>
      <c r="E1992" s="352" t="n">
        <v>23.25</v>
      </c>
    </row>
    <row r="1993" customFormat="false" ht="15" hidden="false" customHeight="true" outlineLevel="0" collapsed="false">
      <c r="A1993" s="362" t="s">
        <v>2305</v>
      </c>
      <c r="B1993" s="352" t="s">
        <v>2338</v>
      </c>
      <c r="C1993" s="352" t="s">
        <v>2343</v>
      </c>
      <c r="D1993" s="352" t="n">
        <v>116.77</v>
      </c>
      <c r="E1993" s="352" t="n">
        <v>23.48</v>
      </c>
    </row>
    <row r="1994" customFormat="false" ht="15" hidden="false" customHeight="true" outlineLevel="0" collapsed="false">
      <c r="A1994" s="362" t="s">
        <v>2305</v>
      </c>
      <c r="B1994" s="352" t="s">
        <v>2338</v>
      </c>
      <c r="C1994" s="352" t="s">
        <v>2344</v>
      </c>
      <c r="D1994" s="352" t="n">
        <v>117.02</v>
      </c>
      <c r="E1994" s="352" t="n">
        <v>23.42</v>
      </c>
    </row>
    <row r="1995" customFormat="false" ht="15" hidden="false" customHeight="true" outlineLevel="0" collapsed="false">
      <c r="A1995" s="362" t="s">
        <v>2305</v>
      </c>
      <c r="B1995" s="352" t="s">
        <v>2345</v>
      </c>
      <c r="C1995" s="352" t="s">
        <v>2345</v>
      </c>
      <c r="D1995" s="352" t="n">
        <v>113.12</v>
      </c>
      <c r="E1995" s="352" t="n">
        <v>23.02</v>
      </c>
    </row>
    <row r="1996" customFormat="false" ht="15" hidden="false" customHeight="true" outlineLevel="0" collapsed="false">
      <c r="A1996" s="362" t="s">
        <v>2305</v>
      </c>
      <c r="B1996" s="352" t="s">
        <v>2345</v>
      </c>
      <c r="C1996" s="352" t="s">
        <v>2346</v>
      </c>
      <c r="D1996" s="352" t="n">
        <v>113.15</v>
      </c>
      <c r="E1996" s="352" t="n">
        <v>23.03</v>
      </c>
    </row>
    <row r="1997" customFormat="false" ht="15" hidden="false" customHeight="true" outlineLevel="0" collapsed="false">
      <c r="A1997" s="362" t="s">
        <v>2305</v>
      </c>
      <c r="B1997" s="352" t="s">
        <v>2345</v>
      </c>
      <c r="C1997" s="352" t="s">
        <v>2347</v>
      </c>
      <c r="D1997" s="352" t="n">
        <v>113.3</v>
      </c>
      <c r="E1997" s="352" t="n">
        <v>22.8</v>
      </c>
    </row>
    <row r="1998" customFormat="false" ht="15" hidden="false" customHeight="true" outlineLevel="0" collapsed="false">
      <c r="A1998" s="362" t="s">
        <v>2305</v>
      </c>
      <c r="B1998" s="352" t="s">
        <v>2345</v>
      </c>
      <c r="C1998" s="352" t="s">
        <v>2348</v>
      </c>
      <c r="D1998" s="352" t="n">
        <v>112.87</v>
      </c>
      <c r="E1998" s="352" t="n">
        <v>23.17</v>
      </c>
    </row>
    <row r="1999" customFormat="false" ht="15" hidden="false" customHeight="true" outlineLevel="0" collapsed="false">
      <c r="A1999" s="362" t="s">
        <v>2305</v>
      </c>
      <c r="B1999" s="352" t="s">
        <v>2345</v>
      </c>
      <c r="C1999" s="352" t="s">
        <v>2349</v>
      </c>
      <c r="D1999" s="352" t="n">
        <v>112.88</v>
      </c>
      <c r="E1999" s="352" t="n">
        <v>22.9</v>
      </c>
    </row>
    <row r="2000" customFormat="false" ht="15" hidden="false" customHeight="true" outlineLevel="0" collapsed="false">
      <c r="A2000" s="362" t="s">
        <v>2305</v>
      </c>
      <c r="B2000" s="352" t="s">
        <v>2350</v>
      </c>
      <c r="C2000" s="352" t="s">
        <v>2350</v>
      </c>
      <c r="D2000" s="352" t="n">
        <v>113.08</v>
      </c>
      <c r="E2000" s="352" t="n">
        <v>22.58</v>
      </c>
    </row>
    <row r="2001" customFormat="false" ht="15" hidden="false" customHeight="true" outlineLevel="0" collapsed="false">
      <c r="A2001" s="362" t="s">
        <v>2305</v>
      </c>
      <c r="B2001" s="352" t="s">
        <v>2350</v>
      </c>
      <c r="C2001" s="352" t="s">
        <v>2351</v>
      </c>
      <c r="D2001" s="352" t="n">
        <v>113.03</v>
      </c>
      <c r="E2001" s="352" t="n">
        <v>22.47</v>
      </c>
    </row>
    <row r="2002" customFormat="false" ht="15" hidden="false" customHeight="true" outlineLevel="0" collapsed="false">
      <c r="A2002" s="362" t="s">
        <v>2305</v>
      </c>
      <c r="B2002" s="352" t="s">
        <v>2350</v>
      </c>
      <c r="C2002" s="352" t="s">
        <v>2352</v>
      </c>
      <c r="D2002" s="352" t="n">
        <v>112.78</v>
      </c>
      <c r="E2002" s="352" t="n">
        <v>22.25</v>
      </c>
    </row>
    <row r="2003" customFormat="false" ht="15" hidden="false" customHeight="true" outlineLevel="0" collapsed="false">
      <c r="A2003" s="362" t="s">
        <v>2305</v>
      </c>
      <c r="B2003" s="352" t="s">
        <v>2350</v>
      </c>
      <c r="C2003" s="352" t="s">
        <v>2353</v>
      </c>
      <c r="D2003" s="352" t="n">
        <v>112.67</v>
      </c>
      <c r="E2003" s="352" t="n">
        <v>22.38</v>
      </c>
    </row>
    <row r="2004" customFormat="false" ht="15" hidden="false" customHeight="true" outlineLevel="0" collapsed="false">
      <c r="A2004" s="362" t="s">
        <v>2305</v>
      </c>
      <c r="B2004" s="352" t="s">
        <v>2350</v>
      </c>
      <c r="C2004" s="352" t="s">
        <v>2354</v>
      </c>
      <c r="D2004" s="352" t="n">
        <v>112.97</v>
      </c>
      <c r="E2004" s="352" t="n">
        <v>22.77</v>
      </c>
    </row>
    <row r="2005" customFormat="false" ht="15" hidden="false" customHeight="true" outlineLevel="0" collapsed="false">
      <c r="A2005" s="362" t="s">
        <v>2305</v>
      </c>
      <c r="B2005" s="352" t="s">
        <v>2350</v>
      </c>
      <c r="C2005" s="352" t="s">
        <v>2355</v>
      </c>
      <c r="D2005" s="352" t="n">
        <v>112.3</v>
      </c>
      <c r="E2005" s="352" t="n">
        <v>22.18</v>
      </c>
    </row>
    <row r="2006" customFormat="false" ht="15" hidden="false" customHeight="true" outlineLevel="0" collapsed="false">
      <c r="A2006" s="362" t="s">
        <v>2305</v>
      </c>
      <c r="B2006" s="352" t="s">
        <v>2356</v>
      </c>
      <c r="C2006" s="352" t="s">
        <v>2356</v>
      </c>
      <c r="D2006" s="352" t="n">
        <v>110.35</v>
      </c>
      <c r="E2006" s="352" t="n">
        <v>21.27</v>
      </c>
    </row>
    <row r="2007" customFormat="false" ht="15" hidden="false" customHeight="true" outlineLevel="0" collapsed="false">
      <c r="A2007" s="362" t="s">
        <v>2305</v>
      </c>
      <c r="B2007" s="352" t="s">
        <v>2356</v>
      </c>
      <c r="C2007" s="352" t="s">
        <v>2357</v>
      </c>
      <c r="D2007" s="352" t="n">
        <v>110.37</v>
      </c>
      <c r="E2007" s="352" t="n">
        <v>21.27</v>
      </c>
    </row>
    <row r="2008" customFormat="false" ht="15" hidden="false" customHeight="true" outlineLevel="0" collapsed="false">
      <c r="A2008" s="362" t="s">
        <v>2305</v>
      </c>
      <c r="B2008" s="352" t="s">
        <v>2356</v>
      </c>
      <c r="C2008" s="352" t="s">
        <v>2358</v>
      </c>
      <c r="D2008" s="352" t="n">
        <v>110.4</v>
      </c>
      <c r="E2008" s="352" t="n">
        <v>21.2</v>
      </c>
    </row>
    <row r="2009" customFormat="false" ht="15" hidden="false" customHeight="true" outlineLevel="0" collapsed="false">
      <c r="A2009" s="362" t="s">
        <v>2305</v>
      </c>
      <c r="B2009" s="352" t="s">
        <v>2356</v>
      </c>
      <c r="C2009" s="352" t="s">
        <v>2359</v>
      </c>
      <c r="D2009" s="352" t="n">
        <v>110.47</v>
      </c>
      <c r="E2009" s="352" t="n">
        <v>21.23</v>
      </c>
    </row>
    <row r="2010" customFormat="false" ht="15" hidden="false" customHeight="true" outlineLevel="0" collapsed="false">
      <c r="A2010" s="362" t="s">
        <v>2305</v>
      </c>
      <c r="B2010" s="352" t="s">
        <v>2356</v>
      </c>
      <c r="C2010" s="352" t="s">
        <v>2360</v>
      </c>
      <c r="D2010" s="352" t="n">
        <v>110.32</v>
      </c>
      <c r="E2010" s="352" t="n">
        <v>21.27</v>
      </c>
    </row>
    <row r="2011" customFormat="false" ht="15" hidden="false" customHeight="true" outlineLevel="0" collapsed="false">
      <c r="A2011" s="362" t="s">
        <v>2305</v>
      </c>
      <c r="B2011" s="352" t="s">
        <v>2356</v>
      </c>
      <c r="C2011" s="352" t="s">
        <v>2361</v>
      </c>
      <c r="D2011" s="352" t="n">
        <v>110.25</v>
      </c>
      <c r="E2011" s="352" t="n">
        <v>21.38</v>
      </c>
    </row>
    <row r="2012" customFormat="false" ht="15" hidden="false" customHeight="true" outlineLevel="0" collapsed="false">
      <c r="A2012" s="362" t="s">
        <v>2305</v>
      </c>
      <c r="B2012" s="352" t="s">
        <v>2356</v>
      </c>
      <c r="C2012" s="352" t="s">
        <v>2362</v>
      </c>
      <c r="D2012" s="352" t="n">
        <v>110.17</v>
      </c>
      <c r="E2012" s="352" t="n">
        <v>20.33</v>
      </c>
    </row>
    <row r="2013" customFormat="false" ht="15" hidden="false" customHeight="true" outlineLevel="0" collapsed="false">
      <c r="A2013" s="362" t="s">
        <v>2305</v>
      </c>
      <c r="B2013" s="352" t="s">
        <v>2356</v>
      </c>
      <c r="C2013" s="352" t="s">
        <v>2363</v>
      </c>
      <c r="D2013" s="352" t="n">
        <v>110.27</v>
      </c>
      <c r="E2013" s="352" t="n">
        <v>21.62</v>
      </c>
    </row>
    <row r="2014" customFormat="false" ht="15" hidden="false" customHeight="true" outlineLevel="0" collapsed="false">
      <c r="A2014" s="362" t="s">
        <v>2305</v>
      </c>
      <c r="B2014" s="352" t="s">
        <v>2356</v>
      </c>
      <c r="C2014" s="352" t="s">
        <v>2364</v>
      </c>
      <c r="D2014" s="352" t="n">
        <v>110.08</v>
      </c>
      <c r="E2014" s="352" t="n">
        <v>20.92</v>
      </c>
    </row>
    <row r="2015" customFormat="false" ht="15" hidden="false" customHeight="true" outlineLevel="0" collapsed="false">
      <c r="A2015" s="362" t="s">
        <v>2305</v>
      </c>
      <c r="B2015" s="352" t="s">
        <v>2356</v>
      </c>
      <c r="C2015" s="352" t="s">
        <v>2365</v>
      </c>
      <c r="D2015" s="352" t="n">
        <v>110.77</v>
      </c>
      <c r="E2015" s="352" t="n">
        <v>21.43</v>
      </c>
    </row>
    <row r="2016" customFormat="false" ht="15" hidden="false" customHeight="true" outlineLevel="0" collapsed="false">
      <c r="A2016" s="362" t="s">
        <v>2305</v>
      </c>
      <c r="B2016" s="352" t="s">
        <v>2366</v>
      </c>
      <c r="C2016" s="352" t="s">
        <v>2366</v>
      </c>
      <c r="D2016" s="352" t="n">
        <v>110.92</v>
      </c>
      <c r="E2016" s="352" t="n">
        <v>21.67</v>
      </c>
    </row>
    <row r="2017" customFormat="false" ht="15" hidden="false" customHeight="true" outlineLevel="0" collapsed="false">
      <c r="A2017" s="362" t="s">
        <v>2305</v>
      </c>
      <c r="B2017" s="352" t="s">
        <v>2366</v>
      </c>
      <c r="C2017" s="352" t="s">
        <v>2367</v>
      </c>
      <c r="D2017" s="352" t="n">
        <v>110.92</v>
      </c>
      <c r="E2017" s="352" t="n">
        <v>21.63</v>
      </c>
    </row>
    <row r="2018" customFormat="false" ht="15" hidden="false" customHeight="true" outlineLevel="0" collapsed="false">
      <c r="A2018" s="362" t="s">
        <v>2305</v>
      </c>
      <c r="B2018" s="352" t="s">
        <v>2366</v>
      </c>
      <c r="C2018" s="352" t="s">
        <v>2368</v>
      </c>
      <c r="D2018" s="352" t="n">
        <v>111.02</v>
      </c>
      <c r="E2018" s="352" t="n">
        <v>21.47</v>
      </c>
    </row>
    <row r="2019" customFormat="false" ht="15" hidden="false" customHeight="true" outlineLevel="0" collapsed="false">
      <c r="A2019" s="362" t="s">
        <v>2305</v>
      </c>
      <c r="B2019" s="352" t="s">
        <v>2366</v>
      </c>
      <c r="C2019" s="352" t="s">
        <v>2369</v>
      </c>
      <c r="D2019" s="352" t="n">
        <v>111</v>
      </c>
      <c r="E2019" s="352" t="n">
        <v>21.5</v>
      </c>
    </row>
    <row r="2020" customFormat="false" ht="15" hidden="false" customHeight="true" outlineLevel="0" collapsed="false">
      <c r="A2020" s="362" t="s">
        <v>2305</v>
      </c>
      <c r="B2020" s="352" t="s">
        <v>2366</v>
      </c>
      <c r="C2020" s="352" t="s">
        <v>2370</v>
      </c>
      <c r="D2020" s="352" t="n">
        <v>110.85</v>
      </c>
      <c r="E2020" s="352" t="n">
        <v>21.92</v>
      </c>
    </row>
    <row r="2021" customFormat="false" ht="15" hidden="false" customHeight="true" outlineLevel="0" collapsed="false">
      <c r="A2021" s="362" t="s">
        <v>2305</v>
      </c>
      <c r="B2021" s="352" t="s">
        <v>2366</v>
      </c>
      <c r="C2021" s="352" t="s">
        <v>2371</v>
      </c>
      <c r="D2021" s="352" t="n">
        <v>110.63</v>
      </c>
      <c r="E2021" s="352" t="n">
        <v>21.67</v>
      </c>
    </row>
    <row r="2022" customFormat="false" ht="15" hidden="false" customHeight="true" outlineLevel="0" collapsed="false">
      <c r="A2022" s="362" t="s">
        <v>2305</v>
      </c>
      <c r="B2022" s="352" t="s">
        <v>2366</v>
      </c>
      <c r="C2022" s="352" t="s">
        <v>2372</v>
      </c>
      <c r="D2022" s="352" t="n">
        <v>110.95</v>
      </c>
      <c r="E2022" s="352" t="n">
        <v>22.35</v>
      </c>
    </row>
    <row r="2023" customFormat="false" ht="15" hidden="false" customHeight="true" outlineLevel="0" collapsed="false">
      <c r="A2023" s="362" t="s">
        <v>2305</v>
      </c>
      <c r="B2023" s="352" t="s">
        <v>2373</v>
      </c>
      <c r="C2023" s="352" t="s">
        <v>2373</v>
      </c>
      <c r="D2023" s="352" t="n">
        <v>112.47</v>
      </c>
      <c r="E2023" s="352" t="n">
        <v>23.05</v>
      </c>
    </row>
    <row r="2024" customFormat="false" ht="15" hidden="false" customHeight="true" outlineLevel="0" collapsed="false">
      <c r="A2024" s="362" t="s">
        <v>2305</v>
      </c>
      <c r="B2024" s="352" t="s">
        <v>2373</v>
      </c>
      <c r="C2024" s="352" t="s">
        <v>2374</v>
      </c>
      <c r="D2024" s="352" t="n">
        <v>112.48</v>
      </c>
      <c r="E2024" s="352" t="n">
        <v>23.05</v>
      </c>
    </row>
    <row r="2025" customFormat="false" ht="15" hidden="false" customHeight="true" outlineLevel="0" collapsed="false">
      <c r="A2025" s="362" t="s">
        <v>2305</v>
      </c>
      <c r="B2025" s="352" t="s">
        <v>2373</v>
      </c>
      <c r="C2025" s="352" t="s">
        <v>2375</v>
      </c>
      <c r="D2025" s="352" t="n">
        <v>112.57</v>
      </c>
      <c r="E2025" s="352" t="n">
        <v>23.17</v>
      </c>
    </row>
    <row r="2026" customFormat="false" ht="15" hidden="false" customHeight="true" outlineLevel="0" collapsed="false">
      <c r="A2026" s="362" t="s">
        <v>2305</v>
      </c>
      <c r="B2026" s="352" t="s">
        <v>2373</v>
      </c>
      <c r="C2026" s="352" t="s">
        <v>2376</v>
      </c>
      <c r="D2026" s="352" t="n">
        <v>112.43</v>
      </c>
      <c r="E2026" s="352" t="n">
        <v>23.63</v>
      </c>
    </row>
    <row r="2027" customFormat="false" ht="15" hidden="false" customHeight="true" outlineLevel="0" collapsed="false">
      <c r="A2027" s="362" t="s">
        <v>2305</v>
      </c>
      <c r="B2027" s="352" t="s">
        <v>2373</v>
      </c>
      <c r="C2027" s="352" t="s">
        <v>2377</v>
      </c>
      <c r="D2027" s="352" t="n">
        <v>112.18</v>
      </c>
      <c r="E2027" s="352" t="n">
        <v>23.92</v>
      </c>
    </row>
    <row r="2028" customFormat="false" ht="15" hidden="false" customHeight="true" outlineLevel="0" collapsed="false">
      <c r="A2028" s="362" t="s">
        <v>2305</v>
      </c>
      <c r="B2028" s="352" t="s">
        <v>2373</v>
      </c>
      <c r="C2028" s="352" t="s">
        <v>2378</v>
      </c>
      <c r="D2028" s="352" t="n">
        <v>111.5</v>
      </c>
      <c r="E2028" s="352" t="n">
        <v>23.43</v>
      </c>
    </row>
    <row r="2029" customFormat="false" ht="15" hidden="false" customHeight="true" outlineLevel="0" collapsed="false">
      <c r="A2029" s="362" t="s">
        <v>2305</v>
      </c>
      <c r="B2029" s="352" t="s">
        <v>2373</v>
      </c>
      <c r="C2029" s="352" t="s">
        <v>2379</v>
      </c>
      <c r="D2029" s="352" t="n">
        <v>111.77</v>
      </c>
      <c r="E2029" s="352" t="n">
        <v>23.15</v>
      </c>
    </row>
    <row r="2030" customFormat="false" ht="15" hidden="false" customHeight="true" outlineLevel="0" collapsed="false">
      <c r="A2030" s="362" t="s">
        <v>2305</v>
      </c>
      <c r="B2030" s="352" t="s">
        <v>2373</v>
      </c>
      <c r="C2030" s="352" t="s">
        <v>2380</v>
      </c>
      <c r="D2030" s="352" t="n">
        <v>112.45</v>
      </c>
      <c r="E2030" s="352" t="n">
        <v>23.03</v>
      </c>
    </row>
    <row r="2031" customFormat="false" ht="15" hidden="false" customHeight="true" outlineLevel="0" collapsed="false">
      <c r="A2031" s="362" t="s">
        <v>2305</v>
      </c>
      <c r="B2031" s="352" t="s">
        <v>2373</v>
      </c>
      <c r="C2031" s="352" t="s">
        <v>2381</v>
      </c>
      <c r="D2031" s="352" t="n">
        <v>112.68</v>
      </c>
      <c r="E2031" s="352" t="n">
        <v>23.33</v>
      </c>
    </row>
    <row r="2032" customFormat="false" ht="15" hidden="false" customHeight="true" outlineLevel="0" collapsed="false">
      <c r="A2032" s="362" t="s">
        <v>2305</v>
      </c>
      <c r="B2032" s="352" t="s">
        <v>2382</v>
      </c>
      <c r="C2032" s="352" t="s">
        <v>2382</v>
      </c>
      <c r="D2032" s="352" t="n">
        <v>114.42</v>
      </c>
      <c r="E2032" s="352" t="n">
        <v>23.12</v>
      </c>
    </row>
    <row r="2033" customFormat="false" ht="15" hidden="false" customHeight="true" outlineLevel="0" collapsed="false">
      <c r="A2033" s="362" t="s">
        <v>2305</v>
      </c>
      <c r="B2033" s="352" t="s">
        <v>2382</v>
      </c>
      <c r="C2033" s="352" t="s">
        <v>2383</v>
      </c>
      <c r="D2033" s="352" t="n">
        <v>114.4</v>
      </c>
      <c r="E2033" s="352" t="n">
        <v>23.08</v>
      </c>
    </row>
    <row r="2034" customFormat="false" ht="15" hidden="false" customHeight="true" outlineLevel="0" collapsed="false">
      <c r="A2034" s="362" t="s">
        <v>2305</v>
      </c>
      <c r="B2034" s="352" t="s">
        <v>2382</v>
      </c>
      <c r="C2034" s="352" t="s">
        <v>2384</v>
      </c>
      <c r="D2034" s="352" t="n">
        <v>114.47</v>
      </c>
      <c r="E2034" s="352" t="n">
        <v>22.8</v>
      </c>
    </row>
    <row r="2035" customFormat="false" ht="15" hidden="false" customHeight="true" outlineLevel="0" collapsed="false">
      <c r="A2035" s="362" t="s">
        <v>2305</v>
      </c>
      <c r="B2035" s="352" t="s">
        <v>2382</v>
      </c>
      <c r="C2035" s="352" t="s">
        <v>2385</v>
      </c>
      <c r="D2035" s="352" t="n">
        <v>114.28</v>
      </c>
      <c r="E2035" s="352" t="n">
        <v>23.18</v>
      </c>
    </row>
    <row r="2036" customFormat="false" ht="15" hidden="false" customHeight="true" outlineLevel="0" collapsed="false">
      <c r="A2036" s="362" t="s">
        <v>2305</v>
      </c>
      <c r="B2036" s="352" t="s">
        <v>2382</v>
      </c>
      <c r="C2036" s="352" t="s">
        <v>2386</v>
      </c>
      <c r="D2036" s="352" t="n">
        <v>114.72</v>
      </c>
      <c r="E2036" s="352" t="n">
        <v>22.98</v>
      </c>
    </row>
    <row r="2037" customFormat="false" ht="15" hidden="false" customHeight="true" outlineLevel="0" collapsed="false">
      <c r="A2037" s="362" t="s">
        <v>2305</v>
      </c>
      <c r="B2037" s="352" t="s">
        <v>2382</v>
      </c>
      <c r="C2037" s="352" t="s">
        <v>2387</v>
      </c>
      <c r="D2037" s="352" t="n">
        <v>114.25</v>
      </c>
      <c r="E2037" s="352" t="n">
        <v>23.73</v>
      </c>
    </row>
    <row r="2038" customFormat="false" ht="15" hidden="false" customHeight="true" outlineLevel="0" collapsed="false">
      <c r="A2038" s="362" t="s">
        <v>2305</v>
      </c>
      <c r="B2038" s="352" t="s">
        <v>2388</v>
      </c>
      <c r="C2038" s="352" t="s">
        <v>2388</v>
      </c>
      <c r="D2038" s="352" t="n">
        <v>116.12</v>
      </c>
      <c r="E2038" s="352" t="n">
        <v>24.28</v>
      </c>
    </row>
    <row r="2039" customFormat="false" ht="15" hidden="false" customHeight="true" outlineLevel="0" collapsed="false">
      <c r="A2039" s="362" t="s">
        <v>2305</v>
      </c>
      <c r="B2039" s="352" t="s">
        <v>2388</v>
      </c>
      <c r="C2039" s="352" t="s">
        <v>2389</v>
      </c>
      <c r="D2039" s="352" t="n">
        <v>116.12</v>
      </c>
      <c r="E2039" s="352" t="n">
        <v>24.32</v>
      </c>
    </row>
    <row r="2040" customFormat="false" ht="15" hidden="false" customHeight="true" outlineLevel="0" collapsed="false">
      <c r="A2040" s="362" t="s">
        <v>2305</v>
      </c>
      <c r="B2040" s="352" t="s">
        <v>2388</v>
      </c>
      <c r="C2040" s="352" t="s">
        <v>2390</v>
      </c>
      <c r="D2040" s="352" t="n">
        <v>116.05</v>
      </c>
      <c r="E2040" s="352" t="n">
        <v>24.28</v>
      </c>
    </row>
    <row r="2041" customFormat="false" ht="15" hidden="false" customHeight="true" outlineLevel="0" collapsed="false">
      <c r="A2041" s="362" t="s">
        <v>2305</v>
      </c>
      <c r="B2041" s="352" t="s">
        <v>2388</v>
      </c>
      <c r="C2041" s="352" t="s">
        <v>2391</v>
      </c>
      <c r="D2041" s="352" t="n">
        <v>116.7</v>
      </c>
      <c r="E2041" s="352" t="n">
        <v>24.35</v>
      </c>
    </row>
    <row r="2042" customFormat="false" ht="15" hidden="false" customHeight="true" outlineLevel="0" collapsed="false">
      <c r="A2042" s="362" t="s">
        <v>2305</v>
      </c>
      <c r="B2042" s="352" t="s">
        <v>2388</v>
      </c>
      <c r="C2042" s="352" t="s">
        <v>2392</v>
      </c>
      <c r="D2042" s="352" t="n">
        <v>116.18</v>
      </c>
      <c r="E2042" s="352" t="n">
        <v>23.77</v>
      </c>
    </row>
    <row r="2043" customFormat="false" ht="15" hidden="false" customHeight="true" outlineLevel="0" collapsed="false">
      <c r="A2043" s="362" t="s">
        <v>2305</v>
      </c>
      <c r="B2043" s="352" t="s">
        <v>2388</v>
      </c>
      <c r="C2043" s="352" t="s">
        <v>2393</v>
      </c>
      <c r="D2043" s="352" t="n">
        <v>115.77</v>
      </c>
      <c r="E2043" s="352" t="n">
        <v>23.93</v>
      </c>
    </row>
    <row r="2044" customFormat="false" ht="15" hidden="false" customHeight="true" outlineLevel="0" collapsed="false">
      <c r="A2044" s="362" t="s">
        <v>2305</v>
      </c>
      <c r="B2044" s="352" t="s">
        <v>2388</v>
      </c>
      <c r="C2044" s="352" t="s">
        <v>2394</v>
      </c>
      <c r="D2044" s="352" t="n">
        <v>115.88</v>
      </c>
      <c r="E2044" s="352" t="n">
        <v>24.57</v>
      </c>
    </row>
    <row r="2045" customFormat="false" ht="15" hidden="false" customHeight="true" outlineLevel="0" collapsed="false">
      <c r="A2045" s="362" t="s">
        <v>2305</v>
      </c>
      <c r="B2045" s="352" t="s">
        <v>2388</v>
      </c>
      <c r="C2045" s="352" t="s">
        <v>2395</v>
      </c>
      <c r="D2045" s="352" t="n">
        <v>116.17</v>
      </c>
      <c r="E2045" s="352" t="n">
        <v>24.67</v>
      </c>
    </row>
    <row r="2046" customFormat="false" ht="15" hidden="false" customHeight="true" outlineLevel="0" collapsed="false">
      <c r="A2046" s="362" t="s">
        <v>2305</v>
      </c>
      <c r="B2046" s="352" t="s">
        <v>2388</v>
      </c>
      <c r="C2046" s="352" t="s">
        <v>2396</v>
      </c>
      <c r="D2046" s="352" t="n">
        <v>115.73</v>
      </c>
      <c r="E2046" s="352" t="n">
        <v>24.15</v>
      </c>
    </row>
    <row r="2047" customFormat="false" ht="15" hidden="false" customHeight="true" outlineLevel="0" collapsed="false">
      <c r="A2047" s="362" t="s">
        <v>2305</v>
      </c>
      <c r="B2047" s="352" t="s">
        <v>2397</v>
      </c>
      <c r="C2047" s="352" t="s">
        <v>2397</v>
      </c>
      <c r="D2047" s="352" t="n">
        <v>115.37</v>
      </c>
      <c r="E2047" s="352" t="n">
        <v>22.78</v>
      </c>
    </row>
    <row r="2048" customFormat="false" ht="15" hidden="false" customHeight="true" outlineLevel="0" collapsed="false">
      <c r="A2048" s="362" t="s">
        <v>2305</v>
      </c>
      <c r="B2048" s="352" t="s">
        <v>2397</v>
      </c>
      <c r="C2048" s="352" t="s">
        <v>2398</v>
      </c>
      <c r="D2048" s="352" t="n">
        <v>115.33</v>
      </c>
      <c r="E2048" s="352" t="n">
        <v>22.97</v>
      </c>
    </row>
    <row r="2049" customFormat="false" ht="15" hidden="false" customHeight="true" outlineLevel="0" collapsed="false">
      <c r="A2049" s="362" t="s">
        <v>2305</v>
      </c>
      <c r="B2049" s="352" t="s">
        <v>2397</v>
      </c>
      <c r="C2049" s="352" t="s">
        <v>2399</v>
      </c>
      <c r="D2049" s="352" t="n">
        <v>115.65</v>
      </c>
      <c r="E2049" s="352" t="n">
        <v>23.3</v>
      </c>
    </row>
    <row r="2050" customFormat="false" ht="15" hidden="false" customHeight="true" outlineLevel="0" collapsed="false">
      <c r="A2050" s="362" t="s">
        <v>2305</v>
      </c>
      <c r="B2050" s="352" t="s">
        <v>2397</v>
      </c>
      <c r="C2050" s="352" t="s">
        <v>2400</v>
      </c>
      <c r="D2050" s="352" t="n">
        <v>115.65</v>
      </c>
      <c r="E2050" s="352" t="n">
        <v>22.95</v>
      </c>
    </row>
    <row r="2051" customFormat="false" ht="15" hidden="false" customHeight="true" outlineLevel="0" collapsed="false">
      <c r="A2051" s="362" t="s">
        <v>2305</v>
      </c>
      <c r="B2051" s="352" t="s">
        <v>2401</v>
      </c>
      <c r="C2051" s="352" t="s">
        <v>2401</v>
      </c>
      <c r="D2051" s="352" t="n">
        <v>114.7</v>
      </c>
      <c r="E2051" s="352" t="n">
        <v>23.73</v>
      </c>
    </row>
    <row r="2052" customFormat="false" ht="15" hidden="false" customHeight="true" outlineLevel="0" collapsed="false">
      <c r="A2052" s="362" t="s">
        <v>2305</v>
      </c>
      <c r="B2052" s="352" t="s">
        <v>2401</v>
      </c>
      <c r="C2052" s="352" t="s">
        <v>2402</v>
      </c>
      <c r="D2052" s="352" t="n">
        <v>114.7</v>
      </c>
      <c r="E2052" s="352" t="n">
        <v>23.73</v>
      </c>
    </row>
    <row r="2053" customFormat="false" ht="15" hidden="false" customHeight="true" outlineLevel="0" collapsed="false">
      <c r="A2053" s="362" t="s">
        <v>2305</v>
      </c>
      <c r="B2053" s="352" t="s">
        <v>2401</v>
      </c>
      <c r="C2053" s="352" t="s">
        <v>2403</v>
      </c>
      <c r="D2053" s="352" t="n">
        <v>115.18</v>
      </c>
      <c r="E2053" s="352" t="n">
        <v>23.63</v>
      </c>
    </row>
    <row r="2054" customFormat="false" ht="15" hidden="false" customHeight="true" outlineLevel="0" collapsed="false">
      <c r="A2054" s="362" t="s">
        <v>2305</v>
      </c>
      <c r="B2054" s="352" t="s">
        <v>2401</v>
      </c>
      <c r="C2054" s="352" t="s">
        <v>2404</v>
      </c>
      <c r="D2054" s="352" t="n">
        <v>115.25</v>
      </c>
      <c r="E2054" s="352" t="n">
        <v>24.1</v>
      </c>
    </row>
    <row r="2055" customFormat="false" ht="15" hidden="false" customHeight="true" outlineLevel="0" collapsed="false">
      <c r="A2055" s="362" t="s">
        <v>2305</v>
      </c>
      <c r="B2055" s="352" t="s">
        <v>2401</v>
      </c>
      <c r="C2055" s="352" t="s">
        <v>2405</v>
      </c>
      <c r="D2055" s="352" t="n">
        <v>114.48</v>
      </c>
      <c r="E2055" s="352" t="n">
        <v>24.37</v>
      </c>
    </row>
    <row r="2056" customFormat="false" ht="15" hidden="false" customHeight="true" outlineLevel="0" collapsed="false">
      <c r="A2056" s="362" t="s">
        <v>2305</v>
      </c>
      <c r="B2056" s="352" t="s">
        <v>2401</v>
      </c>
      <c r="C2056" s="352" t="s">
        <v>2406</v>
      </c>
      <c r="D2056" s="352" t="n">
        <v>114.93</v>
      </c>
      <c r="E2056" s="352" t="n">
        <v>24.45</v>
      </c>
    </row>
    <row r="2057" customFormat="false" ht="15" hidden="false" customHeight="true" outlineLevel="0" collapsed="false">
      <c r="A2057" s="362" t="s">
        <v>2305</v>
      </c>
      <c r="B2057" s="352" t="s">
        <v>2401</v>
      </c>
      <c r="C2057" s="352" t="s">
        <v>2407</v>
      </c>
      <c r="D2057" s="352" t="n">
        <v>114.77</v>
      </c>
      <c r="E2057" s="352" t="n">
        <v>23.82</v>
      </c>
    </row>
    <row r="2058" customFormat="false" ht="15" hidden="false" customHeight="true" outlineLevel="0" collapsed="false">
      <c r="A2058" s="362" t="s">
        <v>2305</v>
      </c>
      <c r="B2058" s="352" t="s">
        <v>2408</v>
      </c>
      <c r="C2058" s="352" t="s">
        <v>2408</v>
      </c>
      <c r="D2058" s="352" t="n">
        <v>111.98</v>
      </c>
      <c r="E2058" s="352" t="n">
        <v>21.87</v>
      </c>
    </row>
    <row r="2059" customFormat="false" ht="15" hidden="false" customHeight="true" outlineLevel="0" collapsed="false">
      <c r="A2059" s="362" t="s">
        <v>2305</v>
      </c>
      <c r="B2059" s="352" t="s">
        <v>2408</v>
      </c>
      <c r="C2059" s="352" t="s">
        <v>2409</v>
      </c>
      <c r="D2059" s="352" t="n">
        <v>111.95</v>
      </c>
      <c r="E2059" s="352" t="n">
        <v>21.87</v>
      </c>
    </row>
    <row r="2060" customFormat="false" ht="15" hidden="false" customHeight="true" outlineLevel="0" collapsed="false">
      <c r="A2060" s="362" t="s">
        <v>2305</v>
      </c>
      <c r="B2060" s="352" t="s">
        <v>2408</v>
      </c>
      <c r="C2060" s="352" t="s">
        <v>2410</v>
      </c>
      <c r="D2060" s="352" t="n">
        <v>111.62</v>
      </c>
      <c r="E2060" s="352" t="n">
        <v>21.75</v>
      </c>
    </row>
    <row r="2061" customFormat="false" ht="15" hidden="false" customHeight="true" outlineLevel="0" collapsed="false">
      <c r="A2061" s="362" t="s">
        <v>2305</v>
      </c>
      <c r="B2061" s="352" t="s">
        <v>2408</v>
      </c>
      <c r="C2061" s="352" t="s">
        <v>2411</v>
      </c>
      <c r="D2061" s="352" t="n">
        <v>112.02</v>
      </c>
      <c r="E2061" s="352" t="n">
        <v>21.88</v>
      </c>
    </row>
    <row r="2062" customFormat="false" ht="15" hidden="false" customHeight="true" outlineLevel="0" collapsed="false">
      <c r="A2062" s="362" t="s">
        <v>2305</v>
      </c>
      <c r="B2062" s="352" t="s">
        <v>2408</v>
      </c>
      <c r="C2062" s="352" t="s">
        <v>2412</v>
      </c>
      <c r="D2062" s="352" t="n">
        <v>111.78</v>
      </c>
      <c r="E2062" s="352" t="n">
        <v>22.18</v>
      </c>
    </row>
    <row r="2063" customFormat="false" ht="15" hidden="false" customHeight="true" outlineLevel="0" collapsed="false">
      <c r="A2063" s="362" t="s">
        <v>2305</v>
      </c>
      <c r="B2063" s="352" t="s">
        <v>2413</v>
      </c>
      <c r="C2063" s="352" t="s">
        <v>2413</v>
      </c>
      <c r="D2063" s="352" t="n">
        <v>113.03</v>
      </c>
      <c r="E2063" s="352" t="n">
        <v>23.7</v>
      </c>
    </row>
    <row r="2064" customFormat="false" ht="15" hidden="false" customHeight="true" outlineLevel="0" collapsed="false">
      <c r="A2064" s="362" t="s">
        <v>2305</v>
      </c>
      <c r="B2064" s="352" t="s">
        <v>2413</v>
      </c>
      <c r="C2064" s="352" t="s">
        <v>2414</v>
      </c>
      <c r="D2064" s="352" t="n">
        <v>113.02</v>
      </c>
      <c r="E2064" s="352" t="n">
        <v>23.7</v>
      </c>
    </row>
    <row r="2065" customFormat="false" ht="15" hidden="false" customHeight="true" outlineLevel="0" collapsed="false">
      <c r="A2065" s="362" t="s">
        <v>2305</v>
      </c>
      <c r="B2065" s="352" t="s">
        <v>2413</v>
      </c>
      <c r="C2065" s="352" t="s">
        <v>2415</v>
      </c>
      <c r="D2065" s="352" t="n">
        <v>113.53</v>
      </c>
      <c r="E2065" s="352" t="n">
        <v>23.88</v>
      </c>
    </row>
    <row r="2066" customFormat="false" ht="15" hidden="false" customHeight="true" outlineLevel="0" collapsed="false">
      <c r="A2066" s="362" t="s">
        <v>2305</v>
      </c>
      <c r="B2066" s="352" t="s">
        <v>2413</v>
      </c>
      <c r="C2066" s="352" t="s">
        <v>2416</v>
      </c>
      <c r="D2066" s="352" t="n">
        <v>112.63</v>
      </c>
      <c r="E2066" s="352" t="n">
        <v>24.48</v>
      </c>
    </row>
    <row r="2067" customFormat="false" ht="15" hidden="false" customHeight="true" outlineLevel="0" collapsed="false">
      <c r="A2067" s="362" t="s">
        <v>2305</v>
      </c>
      <c r="B2067" s="352" t="s">
        <v>2413</v>
      </c>
      <c r="C2067" s="352" t="s">
        <v>2417</v>
      </c>
      <c r="D2067" s="352" t="n">
        <v>112.08</v>
      </c>
      <c r="E2067" s="352" t="n">
        <v>24.57</v>
      </c>
    </row>
    <row r="2068" customFormat="false" ht="15" hidden="false" customHeight="true" outlineLevel="0" collapsed="false">
      <c r="A2068" s="362" t="s">
        <v>2305</v>
      </c>
      <c r="B2068" s="352" t="s">
        <v>2413</v>
      </c>
      <c r="C2068" s="352" t="s">
        <v>2418</v>
      </c>
      <c r="D2068" s="352" t="n">
        <v>112.28</v>
      </c>
      <c r="E2068" s="352" t="n">
        <v>24.72</v>
      </c>
    </row>
    <row r="2069" customFormat="false" ht="15" hidden="false" customHeight="true" outlineLevel="0" collapsed="false">
      <c r="A2069" s="362" t="s">
        <v>2305</v>
      </c>
      <c r="B2069" s="352" t="s">
        <v>2413</v>
      </c>
      <c r="C2069" s="352" t="s">
        <v>2419</v>
      </c>
      <c r="D2069" s="352" t="n">
        <v>112.98</v>
      </c>
      <c r="E2069" s="352" t="n">
        <v>23.73</v>
      </c>
    </row>
    <row r="2070" customFormat="false" ht="15" hidden="false" customHeight="true" outlineLevel="0" collapsed="false">
      <c r="A2070" s="362" t="s">
        <v>2305</v>
      </c>
      <c r="B2070" s="352" t="s">
        <v>2413</v>
      </c>
      <c r="C2070" s="352" t="s">
        <v>2420</v>
      </c>
      <c r="D2070" s="352" t="n">
        <v>113.4</v>
      </c>
      <c r="E2070" s="352" t="n">
        <v>24.18</v>
      </c>
    </row>
    <row r="2071" customFormat="false" ht="15" hidden="false" customHeight="true" outlineLevel="0" collapsed="false">
      <c r="A2071" s="362" t="s">
        <v>2305</v>
      </c>
      <c r="B2071" s="352" t="s">
        <v>2413</v>
      </c>
      <c r="C2071" s="352" t="s">
        <v>2421</v>
      </c>
      <c r="D2071" s="352" t="n">
        <v>112.38</v>
      </c>
      <c r="E2071" s="352" t="n">
        <v>24.78</v>
      </c>
    </row>
    <row r="2072" customFormat="false" ht="15" hidden="false" customHeight="true" outlineLevel="0" collapsed="false">
      <c r="A2072" s="362" t="s">
        <v>2305</v>
      </c>
      <c r="B2072" s="352" t="s">
        <v>2422</v>
      </c>
      <c r="C2072" s="352" t="s">
        <v>2422</v>
      </c>
      <c r="D2072" s="352" t="n">
        <v>113.75</v>
      </c>
      <c r="E2072" s="352" t="n">
        <v>23.05</v>
      </c>
    </row>
    <row r="2073" customFormat="false" ht="15" hidden="false" customHeight="true" outlineLevel="0" collapsed="false">
      <c r="A2073" s="362" t="s">
        <v>2305</v>
      </c>
      <c r="B2073" s="352" t="s">
        <v>2423</v>
      </c>
      <c r="C2073" s="352" t="s">
        <v>2423</v>
      </c>
      <c r="D2073" s="352" t="n">
        <v>113.38</v>
      </c>
      <c r="E2073" s="352" t="n">
        <v>22.52</v>
      </c>
    </row>
    <row r="2074" customFormat="false" ht="15" hidden="false" customHeight="true" outlineLevel="0" collapsed="false">
      <c r="A2074" s="362" t="s">
        <v>2305</v>
      </c>
      <c r="B2074" s="352" t="s">
        <v>2424</v>
      </c>
      <c r="C2074" s="352" t="s">
        <v>2424</v>
      </c>
      <c r="D2074" s="352" t="n">
        <v>116.62</v>
      </c>
      <c r="E2074" s="352" t="n">
        <v>23.67</v>
      </c>
    </row>
    <row r="2075" customFormat="false" ht="15" hidden="false" customHeight="true" outlineLevel="0" collapsed="false">
      <c r="A2075" s="362" t="s">
        <v>2305</v>
      </c>
      <c r="B2075" s="352" t="s">
        <v>2424</v>
      </c>
      <c r="C2075" s="352" t="s">
        <v>2425</v>
      </c>
      <c r="D2075" s="352" t="n">
        <v>116.63</v>
      </c>
      <c r="E2075" s="352" t="n">
        <v>23.68</v>
      </c>
    </row>
    <row r="2076" customFormat="false" ht="15" hidden="false" customHeight="true" outlineLevel="0" collapsed="false">
      <c r="A2076" s="362" t="s">
        <v>2305</v>
      </c>
      <c r="B2076" s="352" t="s">
        <v>2424</v>
      </c>
      <c r="C2076" s="352" t="s">
        <v>2426</v>
      </c>
      <c r="D2076" s="352" t="n">
        <v>116.68</v>
      </c>
      <c r="E2076" s="352" t="n">
        <v>23.45</v>
      </c>
    </row>
    <row r="2077" customFormat="false" ht="15" hidden="false" customHeight="true" outlineLevel="0" collapsed="false">
      <c r="A2077" s="362" t="s">
        <v>2305</v>
      </c>
      <c r="B2077" s="352" t="s">
        <v>2424</v>
      </c>
      <c r="C2077" s="352" t="s">
        <v>2427</v>
      </c>
      <c r="D2077" s="352" t="n">
        <v>117</v>
      </c>
      <c r="E2077" s="352" t="n">
        <v>23.67</v>
      </c>
    </row>
    <row r="2078" customFormat="false" ht="15" hidden="false" customHeight="true" outlineLevel="0" collapsed="false">
      <c r="A2078" s="362" t="s">
        <v>2305</v>
      </c>
      <c r="B2078" s="352" t="s">
        <v>2428</v>
      </c>
      <c r="C2078" s="352" t="s">
        <v>2428</v>
      </c>
      <c r="D2078" s="352" t="n">
        <v>116.37</v>
      </c>
      <c r="E2078" s="352" t="n">
        <v>23.55</v>
      </c>
    </row>
    <row r="2079" customFormat="false" ht="15" hidden="false" customHeight="true" outlineLevel="0" collapsed="false">
      <c r="A2079" s="362" t="s">
        <v>2305</v>
      </c>
      <c r="B2079" s="352" t="s">
        <v>2428</v>
      </c>
      <c r="C2079" s="352" t="s">
        <v>2429</v>
      </c>
      <c r="D2079" s="352" t="n">
        <v>116.42</v>
      </c>
      <c r="E2079" s="352" t="n">
        <v>23.57</v>
      </c>
    </row>
    <row r="2080" customFormat="false" ht="15" hidden="false" customHeight="true" outlineLevel="0" collapsed="false">
      <c r="A2080" s="362" t="s">
        <v>2305</v>
      </c>
      <c r="B2080" s="352" t="s">
        <v>2428</v>
      </c>
      <c r="C2080" s="352" t="s">
        <v>2430</v>
      </c>
      <c r="D2080" s="352" t="n">
        <v>115.83</v>
      </c>
      <c r="E2080" s="352" t="n">
        <v>23.43</v>
      </c>
    </row>
    <row r="2081" customFormat="false" ht="15" hidden="false" customHeight="true" outlineLevel="0" collapsed="false">
      <c r="A2081" s="362" t="s">
        <v>2305</v>
      </c>
      <c r="B2081" s="352" t="s">
        <v>2428</v>
      </c>
      <c r="C2081" s="352" t="s">
        <v>2431</v>
      </c>
      <c r="D2081" s="352" t="n">
        <v>116.28</v>
      </c>
      <c r="E2081" s="352" t="n">
        <v>23.03</v>
      </c>
    </row>
    <row r="2082" customFormat="false" ht="15" hidden="false" customHeight="true" outlineLevel="0" collapsed="false">
      <c r="A2082" s="362" t="s">
        <v>2305</v>
      </c>
      <c r="B2082" s="352" t="s">
        <v>2428</v>
      </c>
      <c r="C2082" s="352" t="s">
        <v>2432</v>
      </c>
      <c r="D2082" s="352" t="n">
        <v>116.18</v>
      </c>
      <c r="E2082" s="352" t="n">
        <v>23.3</v>
      </c>
    </row>
    <row r="2083" customFormat="false" ht="15" hidden="false" customHeight="true" outlineLevel="0" collapsed="false">
      <c r="A2083" s="362" t="s">
        <v>2305</v>
      </c>
      <c r="B2083" s="352" t="s">
        <v>2433</v>
      </c>
      <c r="C2083" s="352" t="s">
        <v>2433</v>
      </c>
      <c r="D2083" s="352" t="n">
        <v>112.03</v>
      </c>
      <c r="E2083" s="352" t="n">
        <v>22.92</v>
      </c>
    </row>
    <row r="2084" customFormat="false" ht="15" hidden="false" customHeight="true" outlineLevel="0" collapsed="false">
      <c r="A2084" s="362" t="s">
        <v>2305</v>
      </c>
      <c r="B2084" s="352" t="s">
        <v>2433</v>
      </c>
      <c r="C2084" s="352" t="s">
        <v>2434</v>
      </c>
      <c r="D2084" s="352" t="n">
        <v>112.03</v>
      </c>
      <c r="E2084" s="352" t="n">
        <v>22.93</v>
      </c>
    </row>
    <row r="2085" customFormat="false" ht="15" hidden="false" customHeight="true" outlineLevel="0" collapsed="false">
      <c r="A2085" s="362" t="s">
        <v>2305</v>
      </c>
      <c r="B2085" s="352" t="s">
        <v>2433</v>
      </c>
      <c r="C2085" s="352" t="s">
        <v>2435</v>
      </c>
      <c r="D2085" s="352" t="n">
        <v>112.23</v>
      </c>
      <c r="E2085" s="352" t="n">
        <v>22.7</v>
      </c>
    </row>
    <row r="2086" customFormat="false" ht="15" hidden="false" customHeight="true" outlineLevel="0" collapsed="false">
      <c r="A2086" s="362" t="s">
        <v>2305</v>
      </c>
      <c r="B2086" s="352" t="s">
        <v>2433</v>
      </c>
      <c r="C2086" s="352" t="s">
        <v>2436</v>
      </c>
      <c r="D2086" s="352" t="n">
        <v>111.53</v>
      </c>
      <c r="E2086" s="352" t="n">
        <v>23.23</v>
      </c>
    </row>
    <row r="2087" customFormat="false" ht="15" hidden="false" customHeight="true" outlineLevel="0" collapsed="false">
      <c r="A2087" s="362" t="s">
        <v>2305</v>
      </c>
      <c r="B2087" s="352" t="s">
        <v>2433</v>
      </c>
      <c r="C2087" s="352" t="s">
        <v>2437</v>
      </c>
      <c r="D2087" s="352" t="n">
        <v>112</v>
      </c>
      <c r="E2087" s="352" t="n">
        <v>23.08</v>
      </c>
    </row>
    <row r="2088" customFormat="false" ht="15" hidden="false" customHeight="true" outlineLevel="0" collapsed="false">
      <c r="A2088" s="362" t="s">
        <v>2305</v>
      </c>
      <c r="B2088" s="352" t="s">
        <v>2433</v>
      </c>
      <c r="C2088" s="352" t="s">
        <v>2438</v>
      </c>
      <c r="D2088" s="352" t="n">
        <v>111.57</v>
      </c>
      <c r="E2088" s="352" t="n">
        <v>22.77</v>
      </c>
    </row>
    <row r="2089" customFormat="false" ht="15" hidden="false" customHeight="true" outlineLevel="0" collapsed="false">
      <c r="A2089" s="352" t="s">
        <v>2439</v>
      </c>
      <c r="B2089" s="352" t="s">
        <v>2440</v>
      </c>
      <c r="C2089" s="352" t="s">
        <v>2440</v>
      </c>
      <c r="D2089" s="352" t="n">
        <v>108.37</v>
      </c>
      <c r="E2089" s="352" t="n">
        <v>22.82</v>
      </c>
    </row>
    <row r="2090" customFormat="false" ht="15" hidden="false" customHeight="true" outlineLevel="0" collapsed="false">
      <c r="A2090" s="352" t="s">
        <v>2439</v>
      </c>
      <c r="B2090" s="352" t="s">
        <v>2440</v>
      </c>
      <c r="C2090" s="352" t="s">
        <v>2441</v>
      </c>
      <c r="D2090" s="352" t="n">
        <v>108.38</v>
      </c>
      <c r="E2090" s="352" t="n">
        <v>22.87</v>
      </c>
    </row>
    <row r="2091" customFormat="false" ht="15" hidden="false" customHeight="true" outlineLevel="0" collapsed="false">
      <c r="A2091" s="352" t="s">
        <v>2439</v>
      </c>
      <c r="B2091" s="352" t="s">
        <v>2440</v>
      </c>
      <c r="C2091" s="352" t="s">
        <v>2442</v>
      </c>
      <c r="D2091" s="352" t="n">
        <v>108.28</v>
      </c>
      <c r="E2091" s="352" t="n">
        <v>22.78</v>
      </c>
    </row>
    <row r="2092" customFormat="false" ht="15" hidden="false" customHeight="true" outlineLevel="0" collapsed="false">
      <c r="A2092" s="352" t="s">
        <v>2439</v>
      </c>
      <c r="B2092" s="352" t="s">
        <v>2440</v>
      </c>
      <c r="C2092" s="352" t="s">
        <v>2443</v>
      </c>
      <c r="D2092" s="352" t="n">
        <v>108.3</v>
      </c>
      <c r="E2092" s="352" t="n">
        <v>22.83</v>
      </c>
    </row>
    <row r="2093" customFormat="false" ht="15" hidden="false" customHeight="true" outlineLevel="0" collapsed="false">
      <c r="A2093" s="352" t="s">
        <v>2439</v>
      </c>
      <c r="B2093" s="352" t="s">
        <v>2440</v>
      </c>
      <c r="C2093" s="352" t="s">
        <v>2444</v>
      </c>
      <c r="D2093" s="352" t="n">
        <v>108.32</v>
      </c>
      <c r="E2093" s="352" t="n">
        <v>22.77</v>
      </c>
    </row>
    <row r="2094" customFormat="false" ht="15" hidden="false" customHeight="true" outlineLevel="0" collapsed="false">
      <c r="A2094" s="352" t="s">
        <v>2439</v>
      </c>
      <c r="B2094" s="352" t="s">
        <v>2440</v>
      </c>
      <c r="C2094" s="352" t="s">
        <v>2445</v>
      </c>
      <c r="D2094" s="352" t="n">
        <v>108.48</v>
      </c>
      <c r="E2094" s="352" t="n">
        <v>22.75</v>
      </c>
    </row>
    <row r="2095" customFormat="false" ht="15" hidden="false" customHeight="true" outlineLevel="0" collapsed="false">
      <c r="A2095" s="352" t="s">
        <v>2439</v>
      </c>
      <c r="B2095" s="352" t="s">
        <v>2440</v>
      </c>
      <c r="C2095" s="352" t="s">
        <v>2446</v>
      </c>
      <c r="D2095" s="352" t="n">
        <v>108.27</v>
      </c>
      <c r="E2095" s="352" t="n">
        <v>23.17</v>
      </c>
    </row>
    <row r="2096" customFormat="false" ht="15" hidden="false" customHeight="true" outlineLevel="0" collapsed="false">
      <c r="A2096" s="352" t="s">
        <v>2439</v>
      </c>
      <c r="B2096" s="352" t="s">
        <v>2440</v>
      </c>
      <c r="C2096" s="352" t="s">
        <v>2447</v>
      </c>
      <c r="D2096" s="352" t="n">
        <v>107.68</v>
      </c>
      <c r="E2096" s="352" t="n">
        <v>23.18</v>
      </c>
    </row>
    <row r="2097" customFormat="false" ht="15" hidden="false" customHeight="true" outlineLevel="0" collapsed="false">
      <c r="A2097" s="352" t="s">
        <v>2439</v>
      </c>
      <c r="B2097" s="352" t="s">
        <v>2440</v>
      </c>
      <c r="C2097" s="352" t="s">
        <v>2448</v>
      </c>
      <c r="D2097" s="352" t="n">
        <v>108.17</v>
      </c>
      <c r="E2097" s="352" t="n">
        <v>23.72</v>
      </c>
    </row>
    <row r="2098" customFormat="false" ht="15" hidden="false" customHeight="true" outlineLevel="0" collapsed="false">
      <c r="A2098" s="352" t="s">
        <v>2439</v>
      </c>
      <c r="B2098" s="352" t="s">
        <v>2440</v>
      </c>
      <c r="C2098" s="352" t="s">
        <v>2449</v>
      </c>
      <c r="D2098" s="352" t="n">
        <v>108.6</v>
      </c>
      <c r="E2098" s="352" t="n">
        <v>23.43</v>
      </c>
    </row>
    <row r="2099" customFormat="false" ht="15" hidden="false" customHeight="true" outlineLevel="0" collapsed="false">
      <c r="A2099" s="352" t="s">
        <v>2439</v>
      </c>
      <c r="B2099" s="352" t="s">
        <v>2440</v>
      </c>
      <c r="C2099" s="352" t="s">
        <v>2450</v>
      </c>
      <c r="D2099" s="352" t="n">
        <v>108.8</v>
      </c>
      <c r="E2099" s="352" t="n">
        <v>23.22</v>
      </c>
    </row>
    <row r="2100" customFormat="false" ht="15" hidden="false" customHeight="true" outlineLevel="0" collapsed="false">
      <c r="A2100" s="352" t="s">
        <v>2439</v>
      </c>
      <c r="B2100" s="352" t="s">
        <v>2440</v>
      </c>
      <c r="C2100" s="352" t="s">
        <v>2451</v>
      </c>
      <c r="D2100" s="352" t="n">
        <v>109.27</v>
      </c>
      <c r="E2100" s="352" t="n">
        <v>22.68</v>
      </c>
    </row>
    <row r="2101" customFormat="false" ht="15" hidden="false" customHeight="true" outlineLevel="0" collapsed="false">
      <c r="A2101" s="352" t="s">
        <v>2439</v>
      </c>
      <c r="B2101" s="352" t="s">
        <v>2452</v>
      </c>
      <c r="C2101" s="352" t="s">
        <v>2452</v>
      </c>
      <c r="D2101" s="352" t="n">
        <v>109.42</v>
      </c>
      <c r="E2101" s="352" t="n">
        <v>24.33</v>
      </c>
    </row>
    <row r="2102" customFormat="false" ht="15" hidden="false" customHeight="true" outlineLevel="0" collapsed="false">
      <c r="A2102" s="352" t="s">
        <v>2439</v>
      </c>
      <c r="B2102" s="352" t="s">
        <v>2452</v>
      </c>
      <c r="C2102" s="352" t="s">
        <v>2453</v>
      </c>
      <c r="D2102" s="352" t="n">
        <v>109.38</v>
      </c>
      <c r="E2102" s="352" t="n">
        <v>24.35</v>
      </c>
    </row>
    <row r="2103" customFormat="false" ht="15" hidden="false" customHeight="true" outlineLevel="0" collapsed="false">
      <c r="A2103" s="352" t="s">
        <v>2439</v>
      </c>
      <c r="B2103" s="352" t="s">
        <v>2452</v>
      </c>
      <c r="C2103" s="352" t="s">
        <v>2454</v>
      </c>
      <c r="D2103" s="352" t="n">
        <v>109.33</v>
      </c>
      <c r="E2103" s="352" t="n">
        <v>24.27</v>
      </c>
    </row>
    <row r="2104" customFormat="false" ht="15" hidden="false" customHeight="true" outlineLevel="0" collapsed="false">
      <c r="A2104" s="352" t="s">
        <v>2439</v>
      </c>
      <c r="B2104" s="352" t="s">
        <v>2452</v>
      </c>
      <c r="C2104" s="352" t="s">
        <v>2455</v>
      </c>
      <c r="D2104" s="352" t="n">
        <v>109.23</v>
      </c>
      <c r="E2104" s="352" t="n">
        <v>24.65</v>
      </c>
    </row>
    <row r="2105" customFormat="false" ht="15" hidden="false" customHeight="true" outlineLevel="0" collapsed="false">
      <c r="A2105" s="352" t="s">
        <v>2439</v>
      </c>
      <c r="B2105" s="352" t="s">
        <v>2452</v>
      </c>
      <c r="C2105" s="352" t="s">
        <v>2456</v>
      </c>
      <c r="D2105" s="352" t="n">
        <v>109.73</v>
      </c>
      <c r="E2105" s="352" t="n">
        <v>24.48</v>
      </c>
    </row>
    <row r="2106" customFormat="false" ht="15" hidden="false" customHeight="true" outlineLevel="0" collapsed="false">
      <c r="A2106" s="352" t="s">
        <v>2439</v>
      </c>
      <c r="B2106" s="352" t="s">
        <v>2452</v>
      </c>
      <c r="C2106" s="352" t="s">
        <v>2457</v>
      </c>
      <c r="D2106" s="352" t="n">
        <v>109.4</v>
      </c>
      <c r="E2106" s="352" t="n">
        <v>25.23</v>
      </c>
    </row>
    <row r="2107" customFormat="false" ht="15" hidden="false" customHeight="true" outlineLevel="0" collapsed="false">
      <c r="A2107" s="352" t="s">
        <v>2439</v>
      </c>
      <c r="B2107" s="352" t="s">
        <v>2452</v>
      </c>
      <c r="C2107" s="352" t="s">
        <v>2458</v>
      </c>
      <c r="D2107" s="352" t="n">
        <v>109.25</v>
      </c>
      <c r="E2107" s="352" t="n">
        <v>25.07</v>
      </c>
    </row>
    <row r="2108" customFormat="false" ht="15" hidden="false" customHeight="true" outlineLevel="0" collapsed="false">
      <c r="A2108" s="352" t="s">
        <v>2439</v>
      </c>
      <c r="B2108" s="352" t="s">
        <v>2452</v>
      </c>
      <c r="C2108" s="352" t="s">
        <v>2459</v>
      </c>
      <c r="D2108" s="352" t="n">
        <v>109.6</v>
      </c>
      <c r="E2108" s="352" t="n">
        <v>25.78</v>
      </c>
    </row>
    <row r="2109" customFormat="false" ht="15" hidden="false" customHeight="true" outlineLevel="0" collapsed="false">
      <c r="A2109" s="352" t="s">
        <v>2439</v>
      </c>
      <c r="B2109" s="352" t="s">
        <v>2460</v>
      </c>
      <c r="C2109" s="352" t="s">
        <v>2460</v>
      </c>
      <c r="D2109" s="352" t="n">
        <v>110.28</v>
      </c>
      <c r="E2109" s="352" t="n">
        <v>25.28</v>
      </c>
    </row>
    <row r="2110" customFormat="false" ht="15" hidden="false" customHeight="true" outlineLevel="0" collapsed="false">
      <c r="A2110" s="352" t="s">
        <v>2439</v>
      </c>
      <c r="B2110" s="352" t="s">
        <v>2460</v>
      </c>
      <c r="C2110" s="352" t="s">
        <v>2461</v>
      </c>
      <c r="D2110" s="352" t="n">
        <v>110.48</v>
      </c>
      <c r="E2110" s="352" t="n">
        <v>24.78</v>
      </c>
    </row>
    <row r="2111" customFormat="false" ht="15" hidden="false" customHeight="true" outlineLevel="0" collapsed="false">
      <c r="A2111" s="352" t="s">
        <v>2439</v>
      </c>
      <c r="B2111" s="352" t="s">
        <v>2460</v>
      </c>
      <c r="C2111" s="352" t="s">
        <v>2462</v>
      </c>
      <c r="D2111" s="352" t="n">
        <v>110.2</v>
      </c>
      <c r="E2111" s="352" t="n">
        <v>25.23</v>
      </c>
    </row>
    <row r="2112" customFormat="false" ht="15" hidden="false" customHeight="true" outlineLevel="0" collapsed="false">
      <c r="A2112" s="352" t="s">
        <v>2439</v>
      </c>
      <c r="B2112" s="352" t="s">
        <v>2460</v>
      </c>
      <c r="C2112" s="352" t="s">
        <v>2463</v>
      </c>
      <c r="D2112" s="352" t="n">
        <v>110.32</v>
      </c>
      <c r="E2112" s="352" t="n">
        <v>25.42</v>
      </c>
    </row>
    <row r="2113" customFormat="false" ht="15" hidden="false" customHeight="true" outlineLevel="0" collapsed="false">
      <c r="A2113" s="352" t="s">
        <v>2439</v>
      </c>
      <c r="B2113" s="352" t="s">
        <v>2460</v>
      </c>
      <c r="C2113" s="352" t="s">
        <v>2464</v>
      </c>
      <c r="D2113" s="352" t="n">
        <v>111.07</v>
      </c>
      <c r="E2113" s="352" t="n">
        <v>25.93</v>
      </c>
    </row>
    <row r="2114" customFormat="false" ht="15" hidden="false" customHeight="true" outlineLevel="0" collapsed="false">
      <c r="A2114" s="352" t="s">
        <v>2439</v>
      </c>
      <c r="B2114" s="352" t="s">
        <v>2460</v>
      </c>
      <c r="C2114" s="352" t="s">
        <v>2465</v>
      </c>
      <c r="D2114" s="352" t="n">
        <v>110.67</v>
      </c>
      <c r="E2114" s="352" t="n">
        <v>25.62</v>
      </c>
    </row>
    <row r="2115" customFormat="false" ht="15" hidden="false" customHeight="true" outlineLevel="0" collapsed="false">
      <c r="A2115" s="352" t="s">
        <v>2439</v>
      </c>
      <c r="B2115" s="352" t="s">
        <v>2460</v>
      </c>
      <c r="C2115" s="352" t="s">
        <v>2466</v>
      </c>
      <c r="D2115" s="352" t="n">
        <v>109.98</v>
      </c>
      <c r="E2115" s="352" t="n">
        <v>24.98</v>
      </c>
    </row>
    <row r="2116" customFormat="false" ht="15" hidden="false" customHeight="true" outlineLevel="0" collapsed="false">
      <c r="A2116" s="352" t="s">
        <v>2439</v>
      </c>
      <c r="B2116" s="352" t="s">
        <v>2460</v>
      </c>
      <c r="C2116" s="352" t="s">
        <v>2467</v>
      </c>
      <c r="D2116" s="352" t="n">
        <v>111.15</v>
      </c>
      <c r="E2116" s="352" t="n">
        <v>25.48</v>
      </c>
    </row>
    <row r="2117" customFormat="false" ht="15" hidden="false" customHeight="true" outlineLevel="0" collapsed="false">
      <c r="A2117" s="352" t="s">
        <v>2439</v>
      </c>
      <c r="B2117" s="352" t="s">
        <v>2460</v>
      </c>
      <c r="C2117" s="352" t="s">
        <v>2468</v>
      </c>
      <c r="D2117" s="352" t="n">
        <v>110</v>
      </c>
      <c r="E2117" s="352" t="n">
        <v>25.8</v>
      </c>
    </row>
    <row r="2118" customFormat="false" ht="15" hidden="false" customHeight="true" outlineLevel="0" collapsed="false">
      <c r="A2118" s="352" t="s">
        <v>2439</v>
      </c>
      <c r="B2118" s="352" t="s">
        <v>2460</v>
      </c>
      <c r="C2118" s="352" t="s">
        <v>2469</v>
      </c>
      <c r="D2118" s="352" t="n">
        <v>110.63</v>
      </c>
      <c r="E2118" s="352" t="n">
        <v>26.03</v>
      </c>
    </row>
    <row r="2119" customFormat="false" ht="15" hidden="false" customHeight="true" outlineLevel="0" collapsed="false">
      <c r="A2119" s="352" t="s">
        <v>2439</v>
      </c>
      <c r="B2119" s="352" t="s">
        <v>2460</v>
      </c>
      <c r="C2119" s="352" t="s">
        <v>2470</v>
      </c>
      <c r="D2119" s="352" t="n">
        <v>110.63</v>
      </c>
      <c r="E2119" s="352" t="n">
        <v>24.63</v>
      </c>
    </row>
    <row r="2120" customFormat="false" ht="15" hidden="false" customHeight="true" outlineLevel="0" collapsed="false">
      <c r="A2120" s="352" t="s">
        <v>2439</v>
      </c>
      <c r="B2120" s="352" t="s">
        <v>2460</v>
      </c>
      <c r="C2120" s="352" t="s">
        <v>2471</v>
      </c>
      <c r="D2120" s="352" t="n">
        <v>110.83</v>
      </c>
      <c r="E2120" s="352" t="n">
        <v>24.83</v>
      </c>
    </row>
    <row r="2121" customFormat="false" ht="15" hidden="false" customHeight="true" outlineLevel="0" collapsed="false">
      <c r="A2121" s="352" t="s">
        <v>2439</v>
      </c>
      <c r="B2121" s="352" t="s">
        <v>2472</v>
      </c>
      <c r="C2121" s="352" t="s">
        <v>2472</v>
      </c>
      <c r="D2121" s="352" t="n">
        <v>111.27</v>
      </c>
      <c r="E2121" s="352" t="n">
        <v>23.48</v>
      </c>
    </row>
    <row r="2122" customFormat="false" ht="15" hidden="false" customHeight="true" outlineLevel="0" collapsed="false">
      <c r="A2122" s="352" t="s">
        <v>2439</v>
      </c>
      <c r="B2122" s="352" t="s">
        <v>2472</v>
      </c>
      <c r="C2122" s="352" t="s">
        <v>2473</v>
      </c>
      <c r="D2122" s="352" t="n">
        <v>111.23</v>
      </c>
      <c r="E2122" s="352" t="n">
        <v>23.42</v>
      </c>
    </row>
    <row r="2123" customFormat="false" ht="15" hidden="false" customHeight="true" outlineLevel="0" collapsed="false">
      <c r="A2123" s="352" t="s">
        <v>2439</v>
      </c>
      <c r="B2123" s="352" t="s">
        <v>2472</v>
      </c>
      <c r="C2123" s="352" t="s">
        <v>2474</v>
      </c>
      <c r="D2123" s="352" t="n">
        <v>110.92</v>
      </c>
      <c r="E2123" s="352" t="n">
        <v>23.38</v>
      </c>
    </row>
    <row r="2124" customFormat="false" ht="15" hidden="false" customHeight="true" outlineLevel="0" collapsed="false">
      <c r="A2124" s="352" t="s">
        <v>2439</v>
      </c>
      <c r="B2124" s="352" t="s">
        <v>2472</v>
      </c>
      <c r="C2124" s="352" t="s">
        <v>2475</v>
      </c>
      <c r="D2124" s="352" t="n">
        <v>110.52</v>
      </c>
      <c r="E2124" s="352" t="n">
        <v>24.2</v>
      </c>
    </row>
    <row r="2125" customFormat="false" ht="15" hidden="false" customHeight="true" outlineLevel="0" collapsed="false">
      <c r="A2125" s="352" t="s">
        <v>2439</v>
      </c>
      <c r="B2125" s="352" t="s">
        <v>2472</v>
      </c>
      <c r="C2125" s="352" t="s">
        <v>2476</v>
      </c>
      <c r="D2125" s="352" t="n">
        <v>110.98</v>
      </c>
      <c r="E2125" s="352" t="n">
        <v>22.92</v>
      </c>
    </row>
    <row r="2126" customFormat="false" ht="15" hidden="false" customHeight="true" outlineLevel="0" collapsed="false">
      <c r="A2126" s="352" t="s">
        <v>2439</v>
      </c>
      <c r="B2126" s="352" t="s">
        <v>2477</v>
      </c>
      <c r="C2126" s="352" t="s">
        <v>2477</v>
      </c>
      <c r="D2126" s="352" t="n">
        <v>109.12</v>
      </c>
      <c r="E2126" s="352" t="n">
        <v>21.48</v>
      </c>
    </row>
    <row r="2127" customFormat="false" ht="15" hidden="false" customHeight="true" outlineLevel="0" collapsed="false">
      <c r="A2127" s="352" t="s">
        <v>2439</v>
      </c>
      <c r="B2127" s="352" t="s">
        <v>2477</v>
      </c>
      <c r="C2127" s="352" t="s">
        <v>2478</v>
      </c>
      <c r="D2127" s="352" t="n">
        <v>109.43</v>
      </c>
      <c r="E2127" s="352" t="n">
        <v>21.53</v>
      </c>
    </row>
    <row r="2128" customFormat="false" ht="15" hidden="false" customHeight="true" outlineLevel="0" collapsed="false">
      <c r="A2128" s="352" t="s">
        <v>2439</v>
      </c>
      <c r="B2128" s="352" t="s">
        <v>2477</v>
      </c>
      <c r="C2128" s="352" t="s">
        <v>2479</v>
      </c>
      <c r="D2128" s="352" t="n">
        <v>109.2</v>
      </c>
      <c r="E2128" s="352" t="n">
        <v>21.67</v>
      </c>
    </row>
    <row r="2129" customFormat="false" ht="15" hidden="false" customHeight="true" outlineLevel="0" collapsed="false">
      <c r="A2129" s="352" t="s">
        <v>2439</v>
      </c>
      <c r="B2129" s="352" t="s">
        <v>2480</v>
      </c>
      <c r="C2129" s="352" t="s">
        <v>2480</v>
      </c>
      <c r="D2129" s="352" t="n">
        <v>108.35</v>
      </c>
      <c r="E2129" s="352" t="n">
        <v>21.7</v>
      </c>
    </row>
    <row r="2130" customFormat="false" ht="15" hidden="false" customHeight="true" outlineLevel="0" collapsed="false">
      <c r="A2130" s="352" t="s">
        <v>2439</v>
      </c>
      <c r="B2130" s="352" t="s">
        <v>2480</v>
      </c>
      <c r="C2130" s="352" t="s">
        <v>2481</v>
      </c>
      <c r="D2130" s="352" t="n">
        <v>108.37</v>
      </c>
      <c r="E2130" s="352" t="n">
        <v>21.65</v>
      </c>
    </row>
    <row r="2131" customFormat="false" ht="15" hidden="false" customHeight="true" outlineLevel="0" collapsed="false">
      <c r="A2131" s="352" t="s">
        <v>2439</v>
      </c>
      <c r="B2131" s="352" t="s">
        <v>2480</v>
      </c>
      <c r="C2131" s="352" t="s">
        <v>2482</v>
      </c>
      <c r="D2131" s="352" t="n">
        <v>108.35</v>
      </c>
      <c r="E2131" s="352" t="n">
        <v>21.77</v>
      </c>
    </row>
    <row r="2132" customFormat="false" ht="15" hidden="false" customHeight="true" outlineLevel="0" collapsed="false">
      <c r="A2132" s="352" t="s">
        <v>2439</v>
      </c>
      <c r="B2132" s="352" t="s">
        <v>2480</v>
      </c>
      <c r="C2132" s="352" t="s">
        <v>2483</v>
      </c>
      <c r="D2132" s="352" t="n">
        <v>107.98</v>
      </c>
      <c r="E2132" s="352" t="n">
        <v>22.15</v>
      </c>
    </row>
    <row r="2133" customFormat="false" ht="15" hidden="false" customHeight="true" outlineLevel="0" collapsed="false">
      <c r="A2133" s="352" t="s">
        <v>2439</v>
      </c>
      <c r="B2133" s="352" t="s">
        <v>2480</v>
      </c>
      <c r="C2133" s="352" t="s">
        <v>2484</v>
      </c>
      <c r="D2133" s="352" t="n">
        <v>107.97</v>
      </c>
      <c r="E2133" s="352" t="n">
        <v>21.53</v>
      </c>
    </row>
    <row r="2134" customFormat="false" ht="15" hidden="false" customHeight="true" outlineLevel="0" collapsed="false">
      <c r="A2134" s="352" t="s">
        <v>2439</v>
      </c>
      <c r="B2134" s="352" t="s">
        <v>2485</v>
      </c>
      <c r="C2134" s="352" t="s">
        <v>2485</v>
      </c>
      <c r="D2134" s="352" t="n">
        <v>108.62</v>
      </c>
      <c r="E2134" s="352" t="n">
        <v>21.95</v>
      </c>
    </row>
    <row r="2135" customFormat="false" ht="15" hidden="false" customHeight="true" outlineLevel="0" collapsed="false">
      <c r="A2135" s="352" t="s">
        <v>2439</v>
      </c>
      <c r="B2135" s="352" t="s">
        <v>2485</v>
      </c>
      <c r="C2135" s="352" t="s">
        <v>2486</v>
      </c>
      <c r="D2135" s="352" t="n">
        <v>108.63</v>
      </c>
      <c r="E2135" s="352" t="n">
        <v>21.98</v>
      </c>
    </row>
    <row r="2136" customFormat="false" ht="15" hidden="false" customHeight="true" outlineLevel="0" collapsed="false">
      <c r="A2136" s="352" t="s">
        <v>2439</v>
      </c>
      <c r="B2136" s="352" t="s">
        <v>2485</v>
      </c>
      <c r="C2136" s="352" t="s">
        <v>2487</v>
      </c>
      <c r="D2136" s="352" t="n">
        <v>109.3</v>
      </c>
      <c r="E2136" s="352" t="n">
        <v>22.43</v>
      </c>
    </row>
    <row r="2137" customFormat="false" ht="15" hidden="false" customHeight="true" outlineLevel="0" collapsed="false">
      <c r="A2137" s="352" t="s">
        <v>2439</v>
      </c>
      <c r="B2137" s="352" t="s">
        <v>2485</v>
      </c>
      <c r="C2137" s="352" t="s">
        <v>2488</v>
      </c>
      <c r="D2137" s="352" t="n">
        <v>109.55</v>
      </c>
      <c r="E2137" s="352" t="n">
        <v>22.27</v>
      </c>
    </row>
    <row r="2138" customFormat="false" ht="15" hidden="false" customHeight="true" outlineLevel="0" collapsed="false">
      <c r="A2138" s="352" t="s">
        <v>2439</v>
      </c>
      <c r="B2138" s="352" t="s">
        <v>2489</v>
      </c>
      <c r="C2138" s="352" t="s">
        <v>2489</v>
      </c>
      <c r="D2138" s="352" t="n">
        <v>109.6</v>
      </c>
      <c r="E2138" s="352" t="n">
        <v>23.1</v>
      </c>
    </row>
    <row r="2139" customFormat="false" ht="15" hidden="false" customHeight="true" outlineLevel="0" collapsed="false">
      <c r="A2139" s="352" t="s">
        <v>2439</v>
      </c>
      <c r="B2139" s="352" t="s">
        <v>2489</v>
      </c>
      <c r="C2139" s="352" t="s">
        <v>2490</v>
      </c>
      <c r="D2139" s="352" t="n">
        <v>109.42</v>
      </c>
      <c r="E2139" s="352" t="n">
        <v>23.13</v>
      </c>
    </row>
    <row r="2140" customFormat="false" ht="15" hidden="false" customHeight="true" outlineLevel="0" collapsed="false">
      <c r="A2140" s="352" t="s">
        <v>2439</v>
      </c>
      <c r="B2140" s="352" t="s">
        <v>2489</v>
      </c>
      <c r="C2140" s="352" t="s">
        <v>2491</v>
      </c>
      <c r="D2140" s="352" t="n">
        <v>110.38</v>
      </c>
      <c r="E2140" s="352" t="n">
        <v>23.55</v>
      </c>
    </row>
    <row r="2141" customFormat="false" ht="15" hidden="false" customHeight="true" outlineLevel="0" collapsed="false">
      <c r="A2141" s="352" t="s">
        <v>2439</v>
      </c>
      <c r="B2141" s="352" t="s">
        <v>2489</v>
      </c>
      <c r="C2141" s="352" t="s">
        <v>2492</v>
      </c>
      <c r="D2141" s="352" t="n">
        <v>110.08</v>
      </c>
      <c r="E2141" s="352" t="n">
        <v>23.4</v>
      </c>
    </row>
    <row r="2142" customFormat="false" ht="15" hidden="false" customHeight="true" outlineLevel="0" collapsed="false">
      <c r="A2142" s="352" t="s">
        <v>2439</v>
      </c>
      <c r="B2142" s="352" t="s">
        <v>2493</v>
      </c>
      <c r="C2142" s="352" t="s">
        <v>2493</v>
      </c>
      <c r="D2142" s="352" t="n">
        <v>110.17</v>
      </c>
      <c r="E2142" s="352" t="n">
        <v>22.63</v>
      </c>
    </row>
    <row r="2143" customFormat="false" ht="15" hidden="false" customHeight="true" outlineLevel="0" collapsed="false">
      <c r="A2143" s="352" t="s">
        <v>2439</v>
      </c>
      <c r="B2143" s="352" t="s">
        <v>2493</v>
      </c>
      <c r="C2143" s="352" t="s">
        <v>2494</v>
      </c>
      <c r="D2143" s="352" t="n">
        <v>110.55</v>
      </c>
      <c r="E2143" s="352" t="n">
        <v>22.87</v>
      </c>
    </row>
    <row r="2144" customFormat="false" ht="15" hidden="false" customHeight="true" outlineLevel="0" collapsed="false">
      <c r="A2144" s="352" t="s">
        <v>2439</v>
      </c>
      <c r="B2144" s="352" t="s">
        <v>2493</v>
      </c>
      <c r="C2144" s="352" t="s">
        <v>2495</v>
      </c>
      <c r="D2144" s="352" t="n">
        <v>110.27</v>
      </c>
      <c r="E2144" s="352" t="n">
        <v>22.33</v>
      </c>
    </row>
    <row r="2145" customFormat="false" ht="15" hidden="false" customHeight="true" outlineLevel="0" collapsed="false">
      <c r="A2145" s="352" t="s">
        <v>2439</v>
      </c>
      <c r="B2145" s="352" t="s">
        <v>2493</v>
      </c>
      <c r="C2145" s="352" t="s">
        <v>2496</v>
      </c>
      <c r="D2145" s="352" t="n">
        <v>109.97</v>
      </c>
      <c r="E2145" s="352" t="n">
        <v>22.28</v>
      </c>
    </row>
    <row r="2146" customFormat="false" ht="15" hidden="false" customHeight="true" outlineLevel="0" collapsed="false">
      <c r="A2146" s="352" t="s">
        <v>2439</v>
      </c>
      <c r="B2146" s="352" t="s">
        <v>2493</v>
      </c>
      <c r="C2146" s="352" t="s">
        <v>2497</v>
      </c>
      <c r="D2146" s="352" t="n">
        <v>109.87</v>
      </c>
      <c r="E2146" s="352" t="n">
        <v>22.75</v>
      </c>
    </row>
    <row r="2147" customFormat="false" ht="15" hidden="false" customHeight="true" outlineLevel="0" collapsed="false">
      <c r="A2147" s="352" t="s">
        <v>2439</v>
      </c>
      <c r="B2147" s="352" t="s">
        <v>2493</v>
      </c>
      <c r="C2147" s="352" t="s">
        <v>2498</v>
      </c>
      <c r="D2147" s="352" t="n">
        <v>110.35</v>
      </c>
      <c r="E2147" s="352" t="n">
        <v>22.72</v>
      </c>
    </row>
    <row r="2148" customFormat="false" ht="15" hidden="false" customHeight="true" outlineLevel="0" collapsed="false">
      <c r="A2148" s="352" t="s">
        <v>2439</v>
      </c>
      <c r="B2148" s="352" t="s">
        <v>2499</v>
      </c>
      <c r="C2148" s="352" t="s">
        <v>2499</v>
      </c>
      <c r="D2148" s="352" t="n">
        <v>106.62</v>
      </c>
      <c r="E2148" s="352" t="n">
        <v>23.9</v>
      </c>
    </row>
    <row r="2149" customFormat="false" ht="15" hidden="false" customHeight="true" outlineLevel="0" collapsed="false">
      <c r="A2149" s="352" t="s">
        <v>2439</v>
      </c>
      <c r="B2149" s="352" t="s">
        <v>2499</v>
      </c>
      <c r="C2149" s="352" t="s">
        <v>2500</v>
      </c>
      <c r="D2149" s="352" t="n">
        <v>106.92</v>
      </c>
      <c r="E2149" s="352" t="n">
        <v>23.73</v>
      </c>
    </row>
    <row r="2150" customFormat="false" ht="15" hidden="false" customHeight="true" outlineLevel="0" collapsed="false">
      <c r="A2150" s="352" t="s">
        <v>2439</v>
      </c>
      <c r="B2150" s="352" t="s">
        <v>2499</v>
      </c>
      <c r="C2150" s="352" t="s">
        <v>2501</v>
      </c>
      <c r="D2150" s="352" t="n">
        <v>107.12</v>
      </c>
      <c r="E2150" s="352" t="n">
        <v>23.6</v>
      </c>
    </row>
    <row r="2151" customFormat="false" ht="15" hidden="false" customHeight="true" outlineLevel="0" collapsed="false">
      <c r="A2151" s="352" t="s">
        <v>2439</v>
      </c>
      <c r="B2151" s="352" t="s">
        <v>2499</v>
      </c>
      <c r="C2151" s="352" t="s">
        <v>2502</v>
      </c>
      <c r="D2151" s="352" t="n">
        <v>107.58</v>
      </c>
      <c r="E2151" s="352" t="n">
        <v>23.32</v>
      </c>
    </row>
    <row r="2152" customFormat="false" ht="15" hidden="false" customHeight="true" outlineLevel="0" collapsed="false">
      <c r="A2152" s="352" t="s">
        <v>2439</v>
      </c>
      <c r="B2152" s="352" t="s">
        <v>2499</v>
      </c>
      <c r="C2152" s="352" t="s">
        <v>2503</v>
      </c>
      <c r="D2152" s="352" t="n">
        <v>106.62</v>
      </c>
      <c r="E2152" s="352" t="n">
        <v>23.33</v>
      </c>
    </row>
    <row r="2153" customFormat="false" ht="15" hidden="false" customHeight="true" outlineLevel="0" collapsed="false">
      <c r="A2153" s="352" t="s">
        <v>2439</v>
      </c>
      <c r="B2153" s="352" t="s">
        <v>2499</v>
      </c>
      <c r="C2153" s="352" t="s">
        <v>2504</v>
      </c>
      <c r="D2153" s="352" t="n">
        <v>106.42</v>
      </c>
      <c r="E2153" s="352" t="n">
        <v>23.13</v>
      </c>
    </row>
    <row r="2154" customFormat="false" ht="15" hidden="false" customHeight="true" outlineLevel="0" collapsed="false">
      <c r="A2154" s="352" t="s">
        <v>2439</v>
      </c>
      <c r="B2154" s="352" t="s">
        <v>2499</v>
      </c>
      <c r="C2154" s="352" t="s">
        <v>2505</v>
      </c>
      <c r="D2154" s="352" t="n">
        <v>105.83</v>
      </c>
      <c r="E2154" s="352" t="n">
        <v>23.42</v>
      </c>
    </row>
    <row r="2155" customFormat="false" ht="15" hidden="false" customHeight="true" outlineLevel="0" collapsed="false">
      <c r="A2155" s="352" t="s">
        <v>2439</v>
      </c>
      <c r="B2155" s="352" t="s">
        <v>2499</v>
      </c>
      <c r="C2155" s="352" t="s">
        <v>2506</v>
      </c>
      <c r="D2155" s="352" t="n">
        <v>106.57</v>
      </c>
      <c r="E2155" s="352" t="n">
        <v>24.35</v>
      </c>
    </row>
    <row r="2156" customFormat="false" ht="15" hidden="false" customHeight="true" outlineLevel="0" collapsed="false">
      <c r="A2156" s="352" t="s">
        <v>2439</v>
      </c>
      <c r="B2156" s="352" t="s">
        <v>2499</v>
      </c>
      <c r="C2156" s="352" t="s">
        <v>2507</v>
      </c>
      <c r="D2156" s="352" t="n">
        <v>106.55</v>
      </c>
      <c r="E2156" s="352" t="n">
        <v>24.78</v>
      </c>
    </row>
    <row r="2157" customFormat="false" ht="15" hidden="false" customHeight="true" outlineLevel="0" collapsed="false">
      <c r="A2157" s="352" t="s">
        <v>2439</v>
      </c>
      <c r="B2157" s="352" t="s">
        <v>2499</v>
      </c>
      <c r="C2157" s="352" t="s">
        <v>2508</v>
      </c>
      <c r="D2157" s="352" t="n">
        <v>106.23</v>
      </c>
      <c r="E2157" s="352" t="n">
        <v>24.3</v>
      </c>
    </row>
    <row r="2158" customFormat="false" ht="15" hidden="false" customHeight="true" outlineLevel="0" collapsed="false">
      <c r="A2158" s="352" t="s">
        <v>2439</v>
      </c>
      <c r="B2158" s="352" t="s">
        <v>2499</v>
      </c>
      <c r="C2158" s="352" t="s">
        <v>2509</v>
      </c>
      <c r="D2158" s="352" t="n">
        <v>105.1</v>
      </c>
      <c r="E2158" s="352" t="n">
        <v>24.5</v>
      </c>
    </row>
    <row r="2159" customFormat="false" ht="15" hidden="false" customHeight="true" outlineLevel="0" collapsed="false">
      <c r="A2159" s="352" t="s">
        <v>2439</v>
      </c>
      <c r="B2159" s="352" t="s">
        <v>2499</v>
      </c>
      <c r="C2159" s="352" t="s">
        <v>2510</v>
      </c>
      <c r="D2159" s="352" t="n">
        <v>105.33</v>
      </c>
      <c r="E2159" s="352" t="n">
        <v>24.77</v>
      </c>
    </row>
    <row r="2160" customFormat="false" ht="15" hidden="false" customHeight="true" outlineLevel="0" collapsed="false">
      <c r="A2160" s="352" t="s">
        <v>2439</v>
      </c>
      <c r="B2160" s="352" t="s">
        <v>2511</v>
      </c>
      <c r="C2160" s="352" t="s">
        <v>2511</v>
      </c>
      <c r="D2160" s="352" t="n">
        <v>111.55</v>
      </c>
      <c r="E2160" s="352" t="n">
        <v>24.42</v>
      </c>
    </row>
    <row r="2161" customFormat="false" ht="15" hidden="false" customHeight="true" outlineLevel="0" collapsed="false">
      <c r="A2161" s="352" t="s">
        <v>2439</v>
      </c>
      <c r="B2161" s="352" t="s">
        <v>2511</v>
      </c>
      <c r="C2161" s="352" t="s">
        <v>2512</v>
      </c>
      <c r="D2161" s="352" t="n">
        <v>110.8</v>
      </c>
      <c r="E2161" s="352" t="n">
        <v>24.17</v>
      </c>
    </row>
    <row r="2162" customFormat="false" ht="15" hidden="false" customHeight="true" outlineLevel="0" collapsed="false">
      <c r="A2162" s="352" t="s">
        <v>2439</v>
      </c>
      <c r="B2162" s="352" t="s">
        <v>2511</v>
      </c>
      <c r="C2162" s="352" t="s">
        <v>2513</v>
      </c>
      <c r="D2162" s="352" t="n">
        <v>111.3</v>
      </c>
      <c r="E2162" s="352" t="n">
        <v>24.53</v>
      </c>
    </row>
    <row r="2163" customFormat="false" ht="15" hidden="false" customHeight="true" outlineLevel="0" collapsed="false">
      <c r="A2163" s="352" t="s">
        <v>2439</v>
      </c>
      <c r="B2163" s="352" t="s">
        <v>2511</v>
      </c>
      <c r="C2163" s="352" t="s">
        <v>2514</v>
      </c>
      <c r="D2163" s="352" t="n">
        <v>111.27</v>
      </c>
      <c r="E2163" s="352" t="n">
        <v>24.83</v>
      </c>
    </row>
    <row r="2164" customFormat="false" ht="15" hidden="false" customHeight="true" outlineLevel="0" collapsed="false">
      <c r="A2164" s="352" t="s">
        <v>2439</v>
      </c>
      <c r="B2164" s="352" t="s">
        <v>2515</v>
      </c>
      <c r="C2164" s="352" t="s">
        <v>2515</v>
      </c>
      <c r="D2164" s="352" t="n">
        <v>108.07</v>
      </c>
      <c r="E2164" s="352" t="n">
        <v>24.7</v>
      </c>
    </row>
    <row r="2165" customFormat="false" ht="15" hidden="false" customHeight="true" outlineLevel="0" collapsed="false">
      <c r="A2165" s="352" t="s">
        <v>2439</v>
      </c>
      <c r="B2165" s="352" t="s">
        <v>2515</v>
      </c>
      <c r="C2165" s="352" t="s">
        <v>2516</v>
      </c>
      <c r="D2165" s="352" t="n">
        <v>108.05</v>
      </c>
      <c r="E2165" s="352" t="n">
        <v>24.7</v>
      </c>
    </row>
    <row r="2166" customFormat="false" ht="15" hidden="false" customHeight="true" outlineLevel="0" collapsed="false">
      <c r="A2166" s="352" t="s">
        <v>2439</v>
      </c>
      <c r="B2166" s="352" t="s">
        <v>2515</v>
      </c>
      <c r="C2166" s="352" t="s">
        <v>2517</v>
      </c>
      <c r="D2166" s="352" t="n">
        <v>107.53</v>
      </c>
      <c r="E2166" s="352" t="n">
        <v>24.98</v>
      </c>
    </row>
    <row r="2167" customFormat="false" ht="15" hidden="false" customHeight="true" outlineLevel="0" collapsed="false">
      <c r="A2167" s="352" t="s">
        <v>2439</v>
      </c>
      <c r="B2167" s="352" t="s">
        <v>2515</v>
      </c>
      <c r="C2167" s="352" t="s">
        <v>2518</v>
      </c>
      <c r="D2167" s="352" t="n">
        <v>107.17</v>
      </c>
      <c r="E2167" s="352" t="n">
        <v>25</v>
      </c>
    </row>
    <row r="2168" customFormat="false" ht="15" hidden="false" customHeight="true" outlineLevel="0" collapsed="false">
      <c r="A2168" s="352" t="s">
        <v>2439</v>
      </c>
      <c r="B2168" s="352" t="s">
        <v>2515</v>
      </c>
      <c r="C2168" s="352" t="s">
        <v>2519</v>
      </c>
      <c r="D2168" s="352" t="n">
        <v>107.05</v>
      </c>
      <c r="E2168" s="352" t="n">
        <v>24.55</v>
      </c>
    </row>
    <row r="2169" customFormat="false" ht="15" hidden="false" customHeight="true" outlineLevel="0" collapsed="false">
      <c r="A2169" s="352" t="s">
        <v>2439</v>
      </c>
      <c r="B2169" s="352" t="s">
        <v>2515</v>
      </c>
      <c r="C2169" s="352" t="s">
        <v>2520</v>
      </c>
      <c r="D2169" s="352" t="n">
        <v>107.37</v>
      </c>
      <c r="E2169" s="352" t="n">
        <v>24.52</v>
      </c>
    </row>
    <row r="2170" customFormat="false" ht="15" hidden="false" customHeight="true" outlineLevel="0" collapsed="false">
      <c r="A2170" s="352" t="s">
        <v>2439</v>
      </c>
      <c r="B2170" s="352" t="s">
        <v>2515</v>
      </c>
      <c r="C2170" s="352" t="s">
        <v>2521</v>
      </c>
      <c r="D2170" s="352" t="n">
        <v>108.9</v>
      </c>
      <c r="E2170" s="352" t="n">
        <v>24.78</v>
      </c>
    </row>
    <row r="2171" customFormat="false" ht="15" hidden="false" customHeight="true" outlineLevel="0" collapsed="false">
      <c r="A2171" s="352" t="s">
        <v>2439</v>
      </c>
      <c r="B2171" s="352" t="s">
        <v>2515</v>
      </c>
      <c r="C2171" s="352" t="s">
        <v>2522</v>
      </c>
      <c r="D2171" s="352" t="n">
        <v>108.25</v>
      </c>
      <c r="E2171" s="352" t="n">
        <v>24.83</v>
      </c>
    </row>
    <row r="2172" customFormat="false" ht="15" hidden="false" customHeight="true" outlineLevel="0" collapsed="false">
      <c r="A2172" s="352" t="s">
        <v>2439</v>
      </c>
      <c r="B2172" s="352" t="s">
        <v>2515</v>
      </c>
      <c r="C2172" s="352" t="s">
        <v>2523</v>
      </c>
      <c r="D2172" s="352" t="n">
        <v>107.25</v>
      </c>
      <c r="E2172" s="352" t="n">
        <v>24.15</v>
      </c>
    </row>
    <row r="2173" customFormat="false" ht="15" hidden="false" customHeight="true" outlineLevel="0" collapsed="false">
      <c r="A2173" s="352" t="s">
        <v>2439</v>
      </c>
      <c r="B2173" s="352" t="s">
        <v>2515</v>
      </c>
      <c r="C2173" s="352" t="s">
        <v>2524</v>
      </c>
      <c r="D2173" s="352" t="n">
        <v>108.1</v>
      </c>
      <c r="E2173" s="352" t="n">
        <v>23.93</v>
      </c>
    </row>
    <row r="2174" customFormat="false" ht="15" hidden="false" customHeight="true" outlineLevel="0" collapsed="false">
      <c r="A2174" s="352" t="s">
        <v>2439</v>
      </c>
      <c r="B2174" s="352" t="s">
        <v>2515</v>
      </c>
      <c r="C2174" s="352" t="s">
        <v>2525</v>
      </c>
      <c r="D2174" s="352" t="n">
        <v>107.98</v>
      </c>
      <c r="E2174" s="352" t="n">
        <v>23.73</v>
      </c>
    </row>
    <row r="2175" customFormat="false" ht="15" hidden="false" customHeight="true" outlineLevel="0" collapsed="false">
      <c r="A2175" s="352" t="s">
        <v>2439</v>
      </c>
      <c r="B2175" s="352" t="s">
        <v>2515</v>
      </c>
      <c r="C2175" s="352" t="s">
        <v>2526</v>
      </c>
      <c r="D2175" s="352" t="n">
        <v>108.67</v>
      </c>
      <c r="E2175" s="352" t="n">
        <v>24.5</v>
      </c>
    </row>
    <row r="2176" customFormat="false" ht="15" hidden="false" customHeight="true" outlineLevel="0" collapsed="false">
      <c r="A2176" s="352" t="s">
        <v>2439</v>
      </c>
      <c r="B2176" s="352" t="s">
        <v>2527</v>
      </c>
      <c r="C2176" s="352" t="s">
        <v>2527</v>
      </c>
      <c r="D2176" s="352" t="n">
        <v>109.23</v>
      </c>
      <c r="E2176" s="352" t="n">
        <v>23.73</v>
      </c>
    </row>
    <row r="2177" customFormat="false" ht="15" hidden="false" customHeight="true" outlineLevel="0" collapsed="false">
      <c r="A2177" s="352" t="s">
        <v>2439</v>
      </c>
      <c r="B2177" s="352" t="s">
        <v>2527</v>
      </c>
      <c r="C2177" s="352" t="s">
        <v>2528</v>
      </c>
      <c r="D2177" s="352" t="n">
        <v>108.67</v>
      </c>
      <c r="E2177" s="352" t="n">
        <v>24.07</v>
      </c>
    </row>
    <row r="2178" customFormat="false" ht="15" hidden="false" customHeight="true" outlineLevel="0" collapsed="false">
      <c r="A2178" s="352" t="s">
        <v>2439</v>
      </c>
      <c r="B2178" s="352" t="s">
        <v>2527</v>
      </c>
      <c r="C2178" s="352" t="s">
        <v>2529</v>
      </c>
      <c r="D2178" s="352" t="n">
        <v>109.68</v>
      </c>
      <c r="E2178" s="352" t="n">
        <v>23.97</v>
      </c>
    </row>
    <row r="2179" customFormat="false" ht="15" hidden="false" customHeight="true" outlineLevel="0" collapsed="false">
      <c r="A2179" s="352" t="s">
        <v>2439</v>
      </c>
      <c r="B2179" s="352" t="s">
        <v>2527</v>
      </c>
      <c r="C2179" s="352" t="s">
        <v>2530</v>
      </c>
      <c r="D2179" s="352" t="n">
        <v>109.67</v>
      </c>
      <c r="E2179" s="352" t="n">
        <v>23.6</v>
      </c>
    </row>
    <row r="2180" customFormat="false" ht="15" hidden="false" customHeight="true" outlineLevel="0" collapsed="false">
      <c r="A2180" s="352" t="s">
        <v>2439</v>
      </c>
      <c r="B2180" s="352" t="s">
        <v>2527</v>
      </c>
      <c r="C2180" s="352" t="s">
        <v>2531</v>
      </c>
      <c r="D2180" s="352" t="n">
        <v>110.18</v>
      </c>
      <c r="E2180" s="352" t="n">
        <v>24.13</v>
      </c>
    </row>
    <row r="2181" customFormat="false" ht="15" hidden="false" customHeight="true" outlineLevel="0" collapsed="false">
      <c r="A2181" s="352" t="s">
        <v>2439</v>
      </c>
      <c r="B2181" s="352" t="s">
        <v>2527</v>
      </c>
      <c r="C2181" s="352" t="s">
        <v>2532</v>
      </c>
      <c r="D2181" s="352" t="n">
        <v>108.87</v>
      </c>
      <c r="E2181" s="352" t="n">
        <v>23.82</v>
      </c>
    </row>
    <row r="2182" customFormat="false" ht="15" hidden="false" customHeight="true" outlineLevel="0" collapsed="false">
      <c r="A2182" s="352" t="s">
        <v>2439</v>
      </c>
      <c r="B2182" s="352" t="s">
        <v>2533</v>
      </c>
      <c r="C2182" s="352" t="s">
        <v>2533</v>
      </c>
      <c r="D2182" s="352" t="n">
        <v>107.37</v>
      </c>
      <c r="E2182" s="352" t="n">
        <v>22.4</v>
      </c>
    </row>
    <row r="2183" customFormat="false" ht="15" hidden="false" customHeight="true" outlineLevel="0" collapsed="false">
      <c r="A2183" s="352" t="s">
        <v>2439</v>
      </c>
      <c r="B2183" s="352" t="s">
        <v>2533</v>
      </c>
      <c r="C2183" s="352" t="s">
        <v>2534</v>
      </c>
      <c r="D2183" s="352" t="n">
        <v>107.9</v>
      </c>
      <c r="E2183" s="352" t="n">
        <v>22.63</v>
      </c>
    </row>
    <row r="2184" customFormat="false" ht="15" hidden="false" customHeight="true" outlineLevel="0" collapsed="false">
      <c r="A2184" s="352" t="s">
        <v>2439</v>
      </c>
      <c r="B2184" s="352" t="s">
        <v>2533</v>
      </c>
      <c r="C2184" s="352" t="s">
        <v>2535</v>
      </c>
      <c r="D2184" s="352" t="n">
        <v>107.07</v>
      </c>
      <c r="E2184" s="352" t="n">
        <v>22.13</v>
      </c>
    </row>
    <row r="2185" customFormat="false" ht="15" hidden="false" customHeight="true" outlineLevel="0" collapsed="false">
      <c r="A2185" s="352" t="s">
        <v>2439</v>
      </c>
      <c r="B2185" s="352" t="s">
        <v>2533</v>
      </c>
      <c r="C2185" s="352" t="s">
        <v>2536</v>
      </c>
      <c r="D2185" s="352" t="n">
        <v>106.85</v>
      </c>
      <c r="E2185" s="352" t="n">
        <v>22.35</v>
      </c>
    </row>
    <row r="2186" customFormat="false" ht="15" hidden="false" customHeight="true" outlineLevel="0" collapsed="false">
      <c r="A2186" s="352" t="s">
        <v>2439</v>
      </c>
      <c r="B2186" s="352" t="s">
        <v>2533</v>
      </c>
      <c r="C2186" s="352" t="s">
        <v>2537</v>
      </c>
      <c r="D2186" s="352" t="n">
        <v>107.2</v>
      </c>
      <c r="E2186" s="352" t="n">
        <v>22.83</v>
      </c>
    </row>
    <row r="2187" customFormat="false" ht="15" hidden="false" customHeight="true" outlineLevel="0" collapsed="false">
      <c r="A2187" s="352" t="s">
        <v>2439</v>
      </c>
      <c r="B2187" s="352" t="s">
        <v>2533</v>
      </c>
      <c r="C2187" s="352" t="s">
        <v>2538</v>
      </c>
      <c r="D2187" s="352" t="n">
        <v>107.13</v>
      </c>
      <c r="E2187" s="352" t="n">
        <v>23.08</v>
      </c>
    </row>
    <row r="2188" customFormat="false" ht="15" hidden="false" customHeight="true" outlineLevel="0" collapsed="false">
      <c r="A2188" s="352" t="s">
        <v>2439</v>
      </c>
      <c r="B2188" s="352" t="s">
        <v>2533</v>
      </c>
      <c r="C2188" s="352" t="s">
        <v>2539</v>
      </c>
      <c r="D2188" s="352" t="n">
        <v>106.75</v>
      </c>
      <c r="E2188" s="352" t="n">
        <v>22.12</v>
      </c>
    </row>
    <row r="2189" customFormat="false" ht="15" hidden="false" customHeight="true" outlineLevel="0" collapsed="false">
      <c r="A2189" s="355" t="s">
        <v>2540</v>
      </c>
      <c r="B2189" s="352" t="s">
        <v>2541</v>
      </c>
      <c r="C2189" s="352" t="s">
        <v>2541</v>
      </c>
      <c r="D2189" s="352" t="n">
        <v>110.32</v>
      </c>
      <c r="E2189" s="352" t="n">
        <v>20.03</v>
      </c>
    </row>
    <row r="2190" customFormat="false" ht="15" hidden="false" customHeight="true" outlineLevel="0" collapsed="false">
      <c r="A2190" s="355" t="s">
        <v>2540</v>
      </c>
      <c r="B2190" s="352" t="s">
        <v>2541</v>
      </c>
      <c r="C2190" s="352" t="s">
        <v>2542</v>
      </c>
      <c r="D2190" s="352" t="n">
        <v>110.28</v>
      </c>
      <c r="E2190" s="352" t="n">
        <v>20.02</v>
      </c>
    </row>
    <row r="2191" customFormat="false" ht="15" hidden="false" customHeight="true" outlineLevel="0" collapsed="false">
      <c r="A2191" s="355" t="s">
        <v>2540</v>
      </c>
      <c r="B2191" s="352" t="s">
        <v>2541</v>
      </c>
      <c r="C2191" s="352" t="s">
        <v>2543</v>
      </c>
      <c r="D2191" s="352" t="n">
        <v>110.3</v>
      </c>
      <c r="E2191" s="352" t="n">
        <v>20.03</v>
      </c>
    </row>
    <row r="2192" customFormat="false" ht="15" hidden="false" customHeight="true" outlineLevel="0" collapsed="false">
      <c r="A2192" s="355" t="s">
        <v>2540</v>
      </c>
      <c r="B2192" s="352" t="s">
        <v>2541</v>
      </c>
      <c r="C2192" s="352" t="s">
        <v>2544</v>
      </c>
      <c r="D2192" s="352" t="n">
        <v>110.35</v>
      </c>
      <c r="E2192" s="352" t="n">
        <v>20</v>
      </c>
    </row>
    <row r="2193" customFormat="false" ht="15" hidden="false" customHeight="true" outlineLevel="0" collapsed="false">
      <c r="A2193" s="355" t="s">
        <v>2540</v>
      </c>
      <c r="B2193" s="352" t="s">
        <v>2541</v>
      </c>
      <c r="C2193" s="352" t="s">
        <v>2545</v>
      </c>
      <c r="D2193" s="352" t="n">
        <v>110.37</v>
      </c>
      <c r="E2193" s="352" t="n">
        <v>20.03</v>
      </c>
    </row>
    <row r="2194" customFormat="false" ht="15" hidden="false" customHeight="true" outlineLevel="0" collapsed="false">
      <c r="A2194" s="355" t="s">
        <v>2540</v>
      </c>
      <c r="B2194" s="352" t="s">
        <v>2546</v>
      </c>
      <c r="C2194" s="352" t="s">
        <v>2546</v>
      </c>
      <c r="D2194" s="352" t="n">
        <v>109.5</v>
      </c>
      <c r="E2194" s="352" t="n">
        <v>18.25</v>
      </c>
    </row>
    <row r="2195" customFormat="false" ht="15" hidden="false" customHeight="true" outlineLevel="0" collapsed="false">
      <c r="A2195" s="355" t="s">
        <v>2540</v>
      </c>
      <c r="B2195" s="352" t="s">
        <v>2547</v>
      </c>
      <c r="C2195" s="352" t="s">
        <v>2547</v>
      </c>
      <c r="D2195" s="352" t="n">
        <v>109.52</v>
      </c>
      <c r="E2195" s="352" t="n">
        <v>18.78</v>
      </c>
    </row>
    <row r="2196" customFormat="false" ht="15" hidden="false" customHeight="true" outlineLevel="0" collapsed="false">
      <c r="A2196" s="355" t="s">
        <v>2540</v>
      </c>
      <c r="B2196" s="352" t="s">
        <v>2547</v>
      </c>
      <c r="C2196" s="352" t="s">
        <v>2548</v>
      </c>
      <c r="D2196" s="352" t="n">
        <v>110.47</v>
      </c>
      <c r="E2196" s="352" t="n">
        <v>19.25</v>
      </c>
    </row>
    <row r="2197" customFormat="false" ht="15" hidden="false" customHeight="true" outlineLevel="0" collapsed="false">
      <c r="A2197" s="355" t="s">
        <v>2540</v>
      </c>
      <c r="B2197" s="352" t="s">
        <v>2547</v>
      </c>
      <c r="C2197" s="352" t="s">
        <v>2549</v>
      </c>
      <c r="D2197" s="352" t="n">
        <v>109.57</v>
      </c>
      <c r="E2197" s="352" t="n">
        <v>19.52</v>
      </c>
    </row>
    <row r="2198" customFormat="false" ht="15" hidden="false" customHeight="true" outlineLevel="0" collapsed="false">
      <c r="A2198" s="355" t="s">
        <v>2540</v>
      </c>
      <c r="B2198" s="352" t="s">
        <v>2547</v>
      </c>
      <c r="C2198" s="352" t="s">
        <v>2550</v>
      </c>
      <c r="D2198" s="352" t="n">
        <v>110.8</v>
      </c>
      <c r="E2198" s="352" t="n">
        <v>19.55</v>
      </c>
    </row>
    <row r="2199" customFormat="false" ht="15" hidden="false" customHeight="true" outlineLevel="0" collapsed="false">
      <c r="A2199" s="355" t="s">
        <v>2540</v>
      </c>
      <c r="B2199" s="352" t="s">
        <v>2547</v>
      </c>
      <c r="C2199" s="352" t="s">
        <v>2551</v>
      </c>
      <c r="D2199" s="352" t="n">
        <v>110.4</v>
      </c>
      <c r="E2199" s="352" t="n">
        <v>18.8</v>
      </c>
    </row>
    <row r="2200" customFormat="false" ht="15" hidden="false" customHeight="true" outlineLevel="0" collapsed="false">
      <c r="A2200" s="355" t="s">
        <v>2540</v>
      </c>
      <c r="B2200" s="352" t="s">
        <v>2547</v>
      </c>
      <c r="C2200" s="352" t="s">
        <v>2552</v>
      </c>
      <c r="D2200" s="352" t="n">
        <v>108.63</v>
      </c>
      <c r="E2200" s="352" t="n">
        <v>19.1</v>
      </c>
    </row>
    <row r="2201" customFormat="false" ht="15" hidden="false" customHeight="true" outlineLevel="0" collapsed="false">
      <c r="A2201" s="355" t="s">
        <v>2540</v>
      </c>
      <c r="B2201" s="352" t="s">
        <v>2547</v>
      </c>
      <c r="C2201" s="352" t="s">
        <v>2553</v>
      </c>
      <c r="D2201" s="352" t="n">
        <v>110.32</v>
      </c>
      <c r="E2201" s="352" t="n">
        <v>19.7</v>
      </c>
    </row>
    <row r="2202" customFormat="false" ht="15" hidden="false" customHeight="true" outlineLevel="0" collapsed="false">
      <c r="A2202" s="355" t="s">
        <v>2540</v>
      </c>
      <c r="B2202" s="352" t="s">
        <v>2547</v>
      </c>
      <c r="C2202" s="352" t="s">
        <v>2554</v>
      </c>
      <c r="D2202" s="352" t="n">
        <v>110.1</v>
      </c>
      <c r="E2202" s="352" t="n">
        <v>19.37</v>
      </c>
    </row>
    <row r="2203" customFormat="false" ht="15" hidden="false" customHeight="true" outlineLevel="0" collapsed="false">
      <c r="A2203" s="355" t="s">
        <v>2540</v>
      </c>
      <c r="B2203" s="352" t="s">
        <v>2547</v>
      </c>
      <c r="C2203" s="352" t="s">
        <v>2555</v>
      </c>
      <c r="D2203" s="352" t="n">
        <v>110</v>
      </c>
      <c r="E2203" s="352" t="n">
        <v>19.73</v>
      </c>
    </row>
    <row r="2204" customFormat="false" ht="15" hidden="false" customHeight="true" outlineLevel="0" collapsed="false">
      <c r="A2204" s="355" t="s">
        <v>2540</v>
      </c>
      <c r="B2204" s="352" t="s">
        <v>2547</v>
      </c>
      <c r="C2204" s="352" t="s">
        <v>2556</v>
      </c>
      <c r="D2204" s="352" t="n">
        <v>109.68</v>
      </c>
      <c r="E2204" s="352" t="n">
        <v>19.92</v>
      </c>
    </row>
    <row r="2205" customFormat="false" ht="15" hidden="false" customHeight="true" outlineLevel="0" collapsed="false">
      <c r="A2205" s="355" t="s">
        <v>2540</v>
      </c>
      <c r="B2205" s="352" t="s">
        <v>2547</v>
      </c>
      <c r="C2205" s="352" t="s">
        <v>2557</v>
      </c>
      <c r="D2205" s="352" t="n">
        <v>109.45</v>
      </c>
      <c r="E2205" s="352" t="n">
        <v>19.23</v>
      </c>
    </row>
    <row r="2206" customFormat="false" ht="15" hidden="false" customHeight="true" outlineLevel="0" collapsed="false">
      <c r="A2206" s="355" t="s">
        <v>2540</v>
      </c>
      <c r="B2206" s="352" t="s">
        <v>2547</v>
      </c>
      <c r="C2206" s="352" t="s">
        <v>2558</v>
      </c>
      <c r="D2206" s="352" t="n">
        <v>109.05</v>
      </c>
      <c r="E2206" s="352" t="n">
        <v>19.25</v>
      </c>
    </row>
    <row r="2207" customFormat="false" ht="15" hidden="false" customHeight="true" outlineLevel="0" collapsed="false">
      <c r="A2207" s="355" t="s">
        <v>2540</v>
      </c>
      <c r="B2207" s="352" t="s">
        <v>2547</v>
      </c>
      <c r="C2207" s="352" t="s">
        <v>2559</v>
      </c>
      <c r="D2207" s="352" t="n">
        <v>109.17</v>
      </c>
      <c r="E2207" s="352" t="n">
        <v>18.75</v>
      </c>
    </row>
    <row r="2208" customFormat="false" ht="15" hidden="false" customHeight="true" outlineLevel="0" collapsed="false">
      <c r="A2208" s="355" t="s">
        <v>2540</v>
      </c>
      <c r="B2208" s="352" t="s">
        <v>2547</v>
      </c>
      <c r="C2208" s="352" t="s">
        <v>2560</v>
      </c>
      <c r="D2208" s="352" t="n">
        <v>110.03</v>
      </c>
      <c r="E2208" s="352" t="n">
        <v>18.5</v>
      </c>
    </row>
    <row r="2209" customFormat="false" ht="15" hidden="false" customHeight="true" outlineLevel="0" collapsed="false">
      <c r="A2209" s="355" t="s">
        <v>2540</v>
      </c>
      <c r="B2209" s="352" t="s">
        <v>2547</v>
      </c>
      <c r="C2209" s="352" t="s">
        <v>2561</v>
      </c>
      <c r="D2209" s="352" t="n">
        <v>109.7</v>
      </c>
      <c r="E2209" s="352" t="n">
        <v>18.63</v>
      </c>
    </row>
    <row r="2210" customFormat="false" ht="15" hidden="false" customHeight="true" outlineLevel="0" collapsed="false">
      <c r="A2210" s="355" t="s">
        <v>2540</v>
      </c>
      <c r="B2210" s="352" t="s">
        <v>2547</v>
      </c>
      <c r="C2210" s="352" t="s">
        <v>2562</v>
      </c>
      <c r="D2210" s="352" t="n">
        <v>109.83</v>
      </c>
      <c r="E2210" s="352" t="n">
        <v>19.03</v>
      </c>
    </row>
    <row r="2211" customFormat="false" ht="15" hidden="false" customHeight="true" outlineLevel="0" collapsed="false">
      <c r="A2211" s="360" t="s">
        <v>2563</v>
      </c>
      <c r="B2211" s="352" t="s">
        <v>2563</v>
      </c>
      <c r="C2211" s="352" t="s">
        <v>2563</v>
      </c>
      <c r="D2211" s="352" t="n">
        <v>106.55</v>
      </c>
      <c r="E2211" s="352" t="n">
        <v>29.57</v>
      </c>
    </row>
    <row r="2212" customFormat="false" ht="15" hidden="false" customHeight="true" outlineLevel="0" collapsed="false">
      <c r="A2212" s="360" t="s">
        <v>2563</v>
      </c>
      <c r="B2212" s="352" t="s">
        <v>2563</v>
      </c>
      <c r="C2212" s="352" t="s">
        <v>2564</v>
      </c>
      <c r="D2212" s="352" t="n">
        <v>108.4</v>
      </c>
      <c r="E2212" s="352" t="n">
        <v>30.82</v>
      </c>
    </row>
    <row r="2213" customFormat="false" ht="15" hidden="false" customHeight="true" outlineLevel="0" collapsed="false">
      <c r="A2213" s="360" t="s">
        <v>2563</v>
      </c>
      <c r="B2213" s="352" t="s">
        <v>2563</v>
      </c>
      <c r="C2213" s="352" t="s">
        <v>2565</v>
      </c>
      <c r="D2213" s="352" t="n">
        <v>107.4</v>
      </c>
      <c r="E2213" s="352" t="n">
        <v>29.72</v>
      </c>
    </row>
    <row r="2214" customFormat="false" ht="15" hidden="false" customHeight="true" outlineLevel="0" collapsed="false">
      <c r="A2214" s="360" t="s">
        <v>2563</v>
      </c>
      <c r="B2214" s="352" t="s">
        <v>2563</v>
      </c>
      <c r="C2214" s="352" t="s">
        <v>2566</v>
      </c>
      <c r="D2214" s="352" t="n">
        <v>106.57</v>
      </c>
      <c r="E2214" s="352" t="n">
        <v>29.55</v>
      </c>
    </row>
    <row r="2215" customFormat="false" ht="15" hidden="false" customHeight="true" outlineLevel="0" collapsed="false">
      <c r="A2215" s="360" t="s">
        <v>2563</v>
      </c>
      <c r="B2215" s="352" t="s">
        <v>2563</v>
      </c>
      <c r="C2215" s="352" t="s">
        <v>2567</v>
      </c>
      <c r="D2215" s="352" t="n">
        <v>106.48</v>
      </c>
      <c r="E2215" s="352" t="n">
        <v>29.48</v>
      </c>
    </row>
    <row r="2216" customFormat="false" ht="15" hidden="false" customHeight="true" outlineLevel="0" collapsed="false">
      <c r="A2216" s="360" t="s">
        <v>2563</v>
      </c>
      <c r="B2216" s="352" t="s">
        <v>2563</v>
      </c>
      <c r="C2216" s="352" t="s">
        <v>1327</v>
      </c>
      <c r="D2216" s="352" t="n">
        <v>106.57</v>
      </c>
      <c r="E2216" s="352" t="n">
        <v>29.6</v>
      </c>
    </row>
    <row r="2217" customFormat="false" ht="15" hidden="false" customHeight="true" outlineLevel="0" collapsed="false">
      <c r="A2217" s="360" t="s">
        <v>2563</v>
      </c>
      <c r="B2217" s="352" t="s">
        <v>2563</v>
      </c>
      <c r="C2217" s="352" t="s">
        <v>2568</v>
      </c>
      <c r="D2217" s="352" t="n">
        <v>106.45</v>
      </c>
      <c r="E2217" s="352" t="n">
        <v>29.53</v>
      </c>
    </row>
    <row r="2218" customFormat="false" ht="15" hidden="false" customHeight="true" outlineLevel="0" collapsed="false">
      <c r="A2218" s="360" t="s">
        <v>2563</v>
      </c>
      <c r="B2218" s="352" t="s">
        <v>2563</v>
      </c>
      <c r="C2218" s="352" t="s">
        <v>2569</v>
      </c>
      <c r="D2218" s="352" t="n">
        <v>106.5</v>
      </c>
      <c r="E2218" s="352" t="n">
        <v>29.5</v>
      </c>
    </row>
    <row r="2219" customFormat="false" ht="15" hidden="false" customHeight="true" outlineLevel="0" collapsed="false">
      <c r="A2219" s="360" t="s">
        <v>2563</v>
      </c>
      <c r="B2219" s="352" t="s">
        <v>2563</v>
      </c>
      <c r="C2219" s="352" t="s">
        <v>2570</v>
      </c>
      <c r="D2219" s="352" t="n">
        <v>106.57</v>
      </c>
      <c r="E2219" s="352" t="n">
        <v>29.52</v>
      </c>
    </row>
    <row r="2220" customFormat="false" ht="15" hidden="false" customHeight="true" outlineLevel="0" collapsed="false">
      <c r="A2220" s="360" t="s">
        <v>2563</v>
      </c>
      <c r="B2220" s="352" t="s">
        <v>2563</v>
      </c>
      <c r="C2220" s="352" t="s">
        <v>2571</v>
      </c>
      <c r="D2220" s="352" t="n">
        <v>106.4</v>
      </c>
      <c r="E2220" s="352" t="n">
        <v>29.8</v>
      </c>
    </row>
    <row r="2221" customFormat="false" ht="15" hidden="false" customHeight="true" outlineLevel="0" collapsed="false">
      <c r="A2221" s="360" t="s">
        <v>2563</v>
      </c>
      <c r="B2221" s="352" t="s">
        <v>2563</v>
      </c>
      <c r="C2221" s="352" t="s">
        <v>2572</v>
      </c>
      <c r="D2221" s="352" t="n">
        <v>106.92</v>
      </c>
      <c r="E2221" s="352" t="n">
        <v>28.97</v>
      </c>
    </row>
    <row r="2222" customFormat="false" ht="15" hidden="false" customHeight="true" outlineLevel="0" collapsed="false">
      <c r="A2222" s="360" t="s">
        <v>2563</v>
      </c>
      <c r="B2222" s="352" t="s">
        <v>2563</v>
      </c>
      <c r="C2222" s="352" t="s">
        <v>581</v>
      </c>
      <c r="D2222" s="352" t="n">
        <v>105.78</v>
      </c>
      <c r="E2222" s="352" t="n">
        <v>29.48</v>
      </c>
    </row>
    <row r="2223" customFormat="false" ht="15" hidden="false" customHeight="true" outlineLevel="0" collapsed="false">
      <c r="A2223" s="360" t="s">
        <v>2563</v>
      </c>
      <c r="B2223" s="352" t="s">
        <v>2563</v>
      </c>
      <c r="C2223" s="352" t="s">
        <v>2573</v>
      </c>
      <c r="D2223" s="352" t="n">
        <v>106.63</v>
      </c>
      <c r="E2223" s="352" t="n">
        <v>29.72</v>
      </c>
    </row>
    <row r="2224" customFormat="false" ht="15" hidden="false" customHeight="true" outlineLevel="0" collapsed="false">
      <c r="A2224" s="360" t="s">
        <v>2563</v>
      </c>
      <c r="B2224" s="352" t="s">
        <v>2563</v>
      </c>
      <c r="C2224" s="352" t="s">
        <v>2574</v>
      </c>
      <c r="D2224" s="352" t="n">
        <v>106.52</v>
      </c>
      <c r="E2224" s="352" t="n">
        <v>29.38</v>
      </c>
    </row>
    <row r="2225" customFormat="false" ht="15" hidden="false" customHeight="true" outlineLevel="0" collapsed="false">
      <c r="A2225" s="360" t="s">
        <v>2563</v>
      </c>
      <c r="B2225" s="352" t="s">
        <v>2563</v>
      </c>
      <c r="C2225" s="352" t="s">
        <v>2575</v>
      </c>
      <c r="D2225" s="352" t="n">
        <v>108.77</v>
      </c>
      <c r="E2225" s="352" t="n">
        <v>29.53</v>
      </c>
    </row>
    <row r="2226" customFormat="false" ht="15" hidden="false" customHeight="true" outlineLevel="0" collapsed="false">
      <c r="A2226" s="360" t="s">
        <v>2563</v>
      </c>
      <c r="B2226" s="352" t="s">
        <v>2563</v>
      </c>
      <c r="C2226" s="352" t="s">
        <v>2576</v>
      </c>
      <c r="D2226" s="352" t="n">
        <v>107.08</v>
      </c>
      <c r="E2226" s="352" t="n">
        <v>29.87</v>
      </c>
    </row>
    <row r="2227" customFormat="false" ht="15" hidden="false" customHeight="true" outlineLevel="0" collapsed="false">
      <c r="A2227" s="360" t="s">
        <v>2563</v>
      </c>
      <c r="B2227" s="352" t="s">
        <v>2563</v>
      </c>
      <c r="C2227" s="352" t="s">
        <v>2577</v>
      </c>
      <c r="D2227" s="352" t="n">
        <v>106.65</v>
      </c>
      <c r="E2227" s="352" t="n">
        <v>29.03</v>
      </c>
    </row>
    <row r="2228" customFormat="false" ht="15" hidden="false" customHeight="true" outlineLevel="0" collapsed="false">
      <c r="A2228" s="360" t="s">
        <v>2563</v>
      </c>
      <c r="B2228" s="352" t="s">
        <v>2563</v>
      </c>
      <c r="C2228" s="352" t="s">
        <v>2578</v>
      </c>
      <c r="D2228" s="352" t="n">
        <v>105.83</v>
      </c>
      <c r="E2228" s="352" t="n">
        <v>30.18</v>
      </c>
    </row>
    <row r="2229" customFormat="false" ht="15" hidden="false" customHeight="true" outlineLevel="0" collapsed="false">
      <c r="A2229" s="360" t="s">
        <v>2563</v>
      </c>
      <c r="B2229" s="352" t="s">
        <v>2563</v>
      </c>
      <c r="C2229" s="352" t="s">
        <v>2579</v>
      </c>
      <c r="D2229" s="352" t="n">
        <v>106.05</v>
      </c>
      <c r="E2229" s="352" t="n">
        <v>29.85</v>
      </c>
    </row>
    <row r="2230" customFormat="false" ht="15" hidden="false" customHeight="true" outlineLevel="0" collapsed="false">
      <c r="A2230" s="360" t="s">
        <v>2563</v>
      </c>
      <c r="B2230" s="352" t="s">
        <v>2563</v>
      </c>
      <c r="C2230" s="352" t="s">
        <v>2580</v>
      </c>
      <c r="D2230" s="352" t="n">
        <v>105.72</v>
      </c>
      <c r="E2230" s="352" t="n">
        <v>29.7</v>
      </c>
    </row>
    <row r="2231" customFormat="false" ht="15" hidden="false" customHeight="true" outlineLevel="0" collapsed="false">
      <c r="A2231" s="360" t="s">
        <v>2563</v>
      </c>
      <c r="B2231" s="352" t="s">
        <v>2563</v>
      </c>
      <c r="C2231" s="352" t="s">
        <v>2581</v>
      </c>
      <c r="D2231" s="352" t="n">
        <v>105.58</v>
      </c>
      <c r="E2231" s="352" t="n">
        <v>29.4</v>
      </c>
    </row>
    <row r="2232" customFormat="false" ht="15" hidden="false" customHeight="true" outlineLevel="0" collapsed="false">
      <c r="A2232" s="360" t="s">
        <v>2563</v>
      </c>
      <c r="B2232" s="352" t="s">
        <v>2563</v>
      </c>
      <c r="C2232" s="352" t="s">
        <v>2582</v>
      </c>
      <c r="D2232" s="352" t="n">
        <v>106.22</v>
      </c>
      <c r="E2232" s="352" t="n">
        <v>29.6</v>
      </c>
    </row>
    <row r="2233" customFormat="false" ht="15" hidden="false" customHeight="true" outlineLevel="0" collapsed="false">
      <c r="A2233" s="360" t="s">
        <v>2563</v>
      </c>
      <c r="B2233" s="352" t="s">
        <v>2563</v>
      </c>
      <c r="C2233" s="352" t="s">
        <v>2583</v>
      </c>
      <c r="D2233" s="352" t="n">
        <v>107.8</v>
      </c>
      <c r="E2233" s="352" t="n">
        <v>30.68</v>
      </c>
    </row>
    <row r="2234" customFormat="false" ht="15" hidden="false" customHeight="true" outlineLevel="0" collapsed="false">
      <c r="A2234" s="360" t="s">
        <v>2563</v>
      </c>
      <c r="B2234" s="352" t="s">
        <v>2563</v>
      </c>
      <c r="C2234" s="352" t="s">
        <v>2584</v>
      </c>
      <c r="D2234" s="352" t="n">
        <v>108.67</v>
      </c>
      <c r="E2234" s="352" t="n">
        <v>31.95</v>
      </c>
    </row>
    <row r="2235" customFormat="false" ht="15" hidden="false" customHeight="true" outlineLevel="0" collapsed="false">
      <c r="A2235" s="360" t="s">
        <v>2563</v>
      </c>
      <c r="B2235" s="352" t="s">
        <v>2563</v>
      </c>
      <c r="C2235" s="352" t="s">
        <v>2585</v>
      </c>
      <c r="D2235" s="352" t="n">
        <v>107.73</v>
      </c>
      <c r="E2235" s="352" t="n">
        <v>29.87</v>
      </c>
    </row>
    <row r="2236" customFormat="false" ht="15" hidden="false" customHeight="true" outlineLevel="0" collapsed="false">
      <c r="A2236" s="360" t="s">
        <v>2563</v>
      </c>
      <c r="B2236" s="352" t="s">
        <v>2563</v>
      </c>
      <c r="C2236" s="352" t="s">
        <v>2586</v>
      </c>
      <c r="D2236" s="352" t="n">
        <v>107.35</v>
      </c>
      <c r="E2236" s="352" t="n">
        <v>30.33</v>
      </c>
    </row>
    <row r="2237" customFormat="false" ht="15" hidden="false" customHeight="true" outlineLevel="0" collapsed="false">
      <c r="A2237" s="360" t="s">
        <v>2563</v>
      </c>
      <c r="B2237" s="352" t="s">
        <v>2563</v>
      </c>
      <c r="C2237" s="352" t="s">
        <v>2587</v>
      </c>
      <c r="D2237" s="352" t="n">
        <v>107.75</v>
      </c>
      <c r="E2237" s="352" t="n">
        <v>29.33</v>
      </c>
    </row>
    <row r="2238" customFormat="false" ht="15" hidden="false" customHeight="true" outlineLevel="0" collapsed="false">
      <c r="A2238" s="360" t="s">
        <v>2563</v>
      </c>
      <c r="B2238" s="352" t="s">
        <v>2563</v>
      </c>
      <c r="C2238" s="352" t="s">
        <v>2588</v>
      </c>
      <c r="D2238" s="352" t="n">
        <v>108.02</v>
      </c>
      <c r="E2238" s="352" t="n">
        <v>30.3</v>
      </c>
    </row>
    <row r="2239" customFormat="false" ht="15" hidden="false" customHeight="true" outlineLevel="0" collapsed="false">
      <c r="A2239" s="360" t="s">
        <v>2563</v>
      </c>
      <c r="B2239" s="352" t="s">
        <v>2563</v>
      </c>
      <c r="C2239" s="352" t="s">
        <v>2589</v>
      </c>
      <c r="D2239" s="352" t="n">
        <v>108.42</v>
      </c>
      <c r="E2239" s="352" t="n">
        <v>31.18</v>
      </c>
    </row>
    <row r="2240" customFormat="false" ht="15" hidden="false" customHeight="true" outlineLevel="0" collapsed="false">
      <c r="A2240" s="360" t="s">
        <v>2563</v>
      </c>
      <c r="B2240" s="352" t="s">
        <v>2563</v>
      </c>
      <c r="C2240" s="352" t="s">
        <v>2590</v>
      </c>
      <c r="D2240" s="352" t="n">
        <v>108.67</v>
      </c>
      <c r="E2240" s="352" t="n">
        <v>30.95</v>
      </c>
    </row>
    <row r="2241" customFormat="false" ht="15" hidden="false" customHeight="true" outlineLevel="0" collapsed="false">
      <c r="A2241" s="360" t="s">
        <v>2563</v>
      </c>
      <c r="B2241" s="352" t="s">
        <v>2563</v>
      </c>
      <c r="C2241" s="352" t="s">
        <v>2591</v>
      </c>
      <c r="D2241" s="352" t="n">
        <v>109.47</v>
      </c>
      <c r="E2241" s="352" t="n">
        <v>31.02</v>
      </c>
    </row>
    <row r="2242" customFormat="false" ht="15" hidden="false" customHeight="true" outlineLevel="0" collapsed="false">
      <c r="A2242" s="360" t="s">
        <v>2563</v>
      </c>
      <c r="B2242" s="352" t="s">
        <v>2563</v>
      </c>
      <c r="C2242" s="352" t="s">
        <v>2592</v>
      </c>
      <c r="D2242" s="352" t="n">
        <v>109.88</v>
      </c>
      <c r="E2242" s="352" t="n">
        <v>31.08</v>
      </c>
    </row>
    <row r="2243" customFormat="false" ht="15" hidden="false" customHeight="true" outlineLevel="0" collapsed="false">
      <c r="A2243" s="360" t="s">
        <v>2563</v>
      </c>
      <c r="B2243" s="352" t="s">
        <v>2563</v>
      </c>
      <c r="C2243" s="352" t="s">
        <v>2593</v>
      </c>
      <c r="D2243" s="352" t="n">
        <v>109.63</v>
      </c>
      <c r="E2243" s="352" t="n">
        <v>31.4</v>
      </c>
    </row>
    <row r="2244" customFormat="false" ht="15" hidden="false" customHeight="true" outlineLevel="0" collapsed="false">
      <c r="A2244" s="360" t="s">
        <v>2563</v>
      </c>
      <c r="B2244" s="352" t="s">
        <v>2563</v>
      </c>
      <c r="C2244" s="352" t="s">
        <v>2594</v>
      </c>
      <c r="D2244" s="352" t="n">
        <v>108.12</v>
      </c>
      <c r="E2244" s="352" t="n">
        <v>30</v>
      </c>
    </row>
    <row r="2245" customFormat="false" ht="15" hidden="false" customHeight="true" outlineLevel="0" collapsed="false">
      <c r="A2245" s="360" t="s">
        <v>2563</v>
      </c>
      <c r="B2245" s="352" t="s">
        <v>2563</v>
      </c>
      <c r="C2245" s="352" t="s">
        <v>2595</v>
      </c>
      <c r="D2245" s="352" t="n">
        <v>108.98</v>
      </c>
      <c r="E2245" s="352" t="n">
        <v>28.45</v>
      </c>
    </row>
    <row r="2246" customFormat="false" ht="15" hidden="false" customHeight="true" outlineLevel="0" collapsed="false">
      <c r="A2246" s="360" t="s">
        <v>2563</v>
      </c>
      <c r="B2246" s="352" t="s">
        <v>2563</v>
      </c>
      <c r="C2246" s="352" t="s">
        <v>2596</v>
      </c>
      <c r="D2246" s="352" t="n">
        <v>108.77</v>
      </c>
      <c r="E2246" s="352" t="n">
        <v>28.85</v>
      </c>
    </row>
    <row r="2247" customFormat="false" ht="15" hidden="false" customHeight="true" outlineLevel="0" collapsed="false">
      <c r="A2247" s="360" t="s">
        <v>2563</v>
      </c>
      <c r="B2247" s="352" t="s">
        <v>2563</v>
      </c>
      <c r="C2247" s="352" t="s">
        <v>2597</v>
      </c>
      <c r="D2247" s="352" t="n">
        <v>108.17</v>
      </c>
      <c r="E2247" s="352" t="n">
        <v>29.3</v>
      </c>
    </row>
    <row r="2248" customFormat="false" ht="15" hidden="false" customHeight="true" outlineLevel="0" collapsed="false">
      <c r="A2248" s="355" t="s">
        <v>2598</v>
      </c>
      <c r="B2248" s="352" t="s">
        <v>2599</v>
      </c>
      <c r="C2248" s="352" t="s">
        <v>2599</v>
      </c>
      <c r="D2248" s="352" t="n">
        <v>104.07</v>
      </c>
      <c r="E2248" s="352" t="n">
        <v>30.67</v>
      </c>
    </row>
    <row r="2249" customFormat="false" ht="15" hidden="false" customHeight="true" outlineLevel="0" collapsed="false">
      <c r="A2249" s="355" t="s">
        <v>2598</v>
      </c>
      <c r="B2249" s="352" t="s">
        <v>2599</v>
      </c>
      <c r="C2249" s="352" t="s">
        <v>2600</v>
      </c>
      <c r="D2249" s="352" t="n">
        <v>104.08</v>
      </c>
      <c r="E2249" s="352" t="n">
        <v>30.67</v>
      </c>
    </row>
    <row r="2250" customFormat="false" ht="15" hidden="false" customHeight="true" outlineLevel="0" collapsed="false">
      <c r="A2250" s="355" t="s">
        <v>2598</v>
      </c>
      <c r="B2250" s="352" t="s">
        <v>2599</v>
      </c>
      <c r="C2250" s="352" t="s">
        <v>2601</v>
      </c>
      <c r="D2250" s="352" t="n">
        <v>104.05</v>
      </c>
      <c r="E2250" s="352" t="n">
        <v>30.68</v>
      </c>
    </row>
    <row r="2251" customFormat="false" ht="15" hidden="false" customHeight="true" outlineLevel="0" collapsed="false">
      <c r="A2251" s="355" t="s">
        <v>2598</v>
      </c>
      <c r="B2251" s="352" t="s">
        <v>2599</v>
      </c>
      <c r="C2251" s="352" t="s">
        <v>2602</v>
      </c>
      <c r="D2251" s="352" t="n">
        <v>104.05</v>
      </c>
      <c r="E2251" s="352" t="n">
        <v>30.7</v>
      </c>
    </row>
    <row r="2252" customFormat="false" ht="15" hidden="false" customHeight="true" outlineLevel="0" collapsed="false">
      <c r="A2252" s="355" t="s">
        <v>2598</v>
      </c>
      <c r="B2252" s="352" t="s">
        <v>2599</v>
      </c>
      <c r="C2252" s="352" t="s">
        <v>2603</v>
      </c>
      <c r="D2252" s="352" t="n">
        <v>104.05</v>
      </c>
      <c r="E2252" s="352" t="n">
        <v>30.65</v>
      </c>
    </row>
    <row r="2253" customFormat="false" ht="15" hidden="false" customHeight="true" outlineLevel="0" collapsed="false">
      <c r="A2253" s="355" t="s">
        <v>2598</v>
      </c>
      <c r="B2253" s="352" t="s">
        <v>2599</v>
      </c>
      <c r="C2253" s="352" t="s">
        <v>2604</v>
      </c>
      <c r="D2253" s="352" t="n">
        <v>104.1</v>
      </c>
      <c r="E2253" s="352" t="n">
        <v>30.67</v>
      </c>
    </row>
    <row r="2254" customFormat="false" ht="15" hidden="false" customHeight="true" outlineLevel="0" collapsed="false">
      <c r="A2254" s="355" t="s">
        <v>2598</v>
      </c>
      <c r="B2254" s="352" t="s">
        <v>2599</v>
      </c>
      <c r="C2254" s="352" t="s">
        <v>2605</v>
      </c>
      <c r="D2254" s="352" t="n">
        <v>104.27</v>
      </c>
      <c r="E2254" s="352" t="n">
        <v>30.57</v>
      </c>
    </row>
    <row r="2255" customFormat="false" ht="15" hidden="false" customHeight="true" outlineLevel="0" collapsed="false">
      <c r="A2255" s="355" t="s">
        <v>2598</v>
      </c>
      <c r="B2255" s="352" t="s">
        <v>2599</v>
      </c>
      <c r="C2255" s="352" t="s">
        <v>2606</v>
      </c>
      <c r="D2255" s="352" t="n">
        <v>104.23</v>
      </c>
      <c r="E2255" s="352" t="n">
        <v>30.88</v>
      </c>
    </row>
    <row r="2256" customFormat="false" ht="15" hidden="false" customHeight="true" outlineLevel="0" collapsed="false">
      <c r="A2256" s="355" t="s">
        <v>2598</v>
      </c>
      <c r="B2256" s="352" t="s">
        <v>2599</v>
      </c>
      <c r="C2256" s="352" t="s">
        <v>2607</v>
      </c>
      <c r="D2256" s="352" t="n">
        <v>104.15</v>
      </c>
      <c r="E2256" s="352" t="n">
        <v>30.83</v>
      </c>
    </row>
    <row r="2257" customFormat="false" ht="15" hidden="false" customHeight="true" outlineLevel="0" collapsed="false">
      <c r="A2257" s="355" t="s">
        <v>2598</v>
      </c>
      <c r="B2257" s="352" t="s">
        <v>2599</v>
      </c>
      <c r="C2257" s="352" t="s">
        <v>2608</v>
      </c>
      <c r="D2257" s="352" t="n">
        <v>103.83</v>
      </c>
      <c r="E2257" s="352" t="n">
        <v>30.7</v>
      </c>
    </row>
    <row r="2258" customFormat="false" ht="15" hidden="false" customHeight="true" outlineLevel="0" collapsed="false">
      <c r="A2258" s="355" t="s">
        <v>2598</v>
      </c>
      <c r="B2258" s="352" t="s">
        <v>2599</v>
      </c>
      <c r="C2258" s="352" t="s">
        <v>2609</v>
      </c>
      <c r="D2258" s="352" t="n">
        <v>104.43</v>
      </c>
      <c r="E2258" s="352" t="n">
        <v>30.85</v>
      </c>
    </row>
    <row r="2259" customFormat="false" ht="15" hidden="false" customHeight="true" outlineLevel="0" collapsed="false">
      <c r="A2259" s="355" t="s">
        <v>2598</v>
      </c>
      <c r="B2259" s="352" t="s">
        <v>2599</v>
      </c>
      <c r="C2259" s="352" t="s">
        <v>2610</v>
      </c>
      <c r="D2259" s="352" t="n">
        <v>103.92</v>
      </c>
      <c r="E2259" s="352" t="n">
        <v>30.58</v>
      </c>
    </row>
    <row r="2260" customFormat="false" ht="15" hidden="false" customHeight="true" outlineLevel="0" collapsed="false">
      <c r="A2260" s="355" t="s">
        <v>2598</v>
      </c>
      <c r="B2260" s="352" t="s">
        <v>2599</v>
      </c>
      <c r="C2260" s="352" t="s">
        <v>2611</v>
      </c>
      <c r="D2260" s="352" t="n">
        <v>103.88</v>
      </c>
      <c r="E2260" s="352" t="n">
        <v>30.82</v>
      </c>
    </row>
    <row r="2261" customFormat="false" ht="15" hidden="false" customHeight="true" outlineLevel="0" collapsed="false">
      <c r="A2261" s="355" t="s">
        <v>2598</v>
      </c>
      <c r="B2261" s="352" t="s">
        <v>2599</v>
      </c>
      <c r="C2261" s="352" t="s">
        <v>2612</v>
      </c>
      <c r="D2261" s="352" t="n">
        <v>103.52</v>
      </c>
      <c r="E2261" s="352" t="n">
        <v>30.58</v>
      </c>
    </row>
    <row r="2262" customFormat="false" ht="15" hidden="false" customHeight="true" outlineLevel="0" collapsed="false">
      <c r="A2262" s="355" t="s">
        <v>2598</v>
      </c>
      <c r="B2262" s="352" t="s">
        <v>2599</v>
      </c>
      <c r="C2262" s="352" t="s">
        <v>2613</v>
      </c>
      <c r="D2262" s="352" t="n">
        <v>103.5</v>
      </c>
      <c r="E2262" s="352" t="n">
        <v>30.2</v>
      </c>
    </row>
    <row r="2263" customFormat="false" ht="15" hidden="false" customHeight="true" outlineLevel="0" collapsed="false">
      <c r="A2263" s="355" t="s">
        <v>2598</v>
      </c>
      <c r="B2263" s="352" t="s">
        <v>2599</v>
      </c>
      <c r="C2263" s="352" t="s">
        <v>2614</v>
      </c>
      <c r="D2263" s="352" t="n">
        <v>103.82</v>
      </c>
      <c r="E2263" s="352" t="n">
        <v>30.42</v>
      </c>
    </row>
    <row r="2264" customFormat="false" ht="15" hidden="false" customHeight="true" outlineLevel="0" collapsed="false">
      <c r="A2264" s="355" t="s">
        <v>2598</v>
      </c>
      <c r="B2264" s="352" t="s">
        <v>2599</v>
      </c>
      <c r="C2264" s="352" t="s">
        <v>2615</v>
      </c>
      <c r="D2264" s="352" t="n">
        <v>103.62</v>
      </c>
      <c r="E2264" s="352" t="n">
        <v>31</v>
      </c>
    </row>
    <row r="2265" customFormat="false" ht="15" hidden="false" customHeight="true" outlineLevel="0" collapsed="false">
      <c r="A2265" s="355" t="s">
        <v>2598</v>
      </c>
      <c r="B2265" s="352" t="s">
        <v>2599</v>
      </c>
      <c r="C2265" s="352" t="s">
        <v>2616</v>
      </c>
      <c r="D2265" s="352" t="n">
        <v>103.93</v>
      </c>
      <c r="E2265" s="352" t="n">
        <v>30.98</v>
      </c>
    </row>
    <row r="2266" customFormat="false" ht="15" hidden="false" customHeight="true" outlineLevel="0" collapsed="false">
      <c r="A2266" s="355" t="s">
        <v>2598</v>
      </c>
      <c r="B2266" s="352" t="s">
        <v>2599</v>
      </c>
      <c r="C2266" s="352" t="s">
        <v>2617</v>
      </c>
      <c r="D2266" s="352" t="n">
        <v>103.47</v>
      </c>
      <c r="E2266" s="352" t="n">
        <v>30.42</v>
      </c>
    </row>
    <row r="2267" customFormat="false" ht="15" hidden="false" customHeight="true" outlineLevel="0" collapsed="false">
      <c r="A2267" s="355" t="s">
        <v>2598</v>
      </c>
      <c r="B2267" s="352" t="s">
        <v>2599</v>
      </c>
      <c r="C2267" s="352" t="s">
        <v>2618</v>
      </c>
      <c r="D2267" s="352" t="n">
        <v>103.67</v>
      </c>
      <c r="E2267" s="352" t="n">
        <v>30.63</v>
      </c>
    </row>
    <row r="2268" customFormat="false" ht="15" hidden="false" customHeight="true" outlineLevel="0" collapsed="false">
      <c r="A2268" s="355" t="s">
        <v>2598</v>
      </c>
      <c r="B2268" s="352" t="s">
        <v>2619</v>
      </c>
      <c r="C2268" s="352" t="s">
        <v>2619</v>
      </c>
      <c r="D2268" s="352" t="n">
        <v>104.78</v>
      </c>
      <c r="E2268" s="352" t="n">
        <v>29.35</v>
      </c>
    </row>
    <row r="2269" customFormat="false" ht="15" hidden="false" customHeight="true" outlineLevel="0" collapsed="false">
      <c r="A2269" s="355" t="s">
        <v>2598</v>
      </c>
      <c r="B2269" s="352" t="s">
        <v>2619</v>
      </c>
      <c r="C2269" s="352" t="s">
        <v>2620</v>
      </c>
      <c r="D2269" s="352" t="n">
        <v>104.77</v>
      </c>
      <c r="E2269" s="352" t="n">
        <v>29.35</v>
      </c>
    </row>
    <row r="2270" customFormat="false" ht="15" hidden="false" customHeight="true" outlineLevel="0" collapsed="false">
      <c r="A2270" s="355" t="s">
        <v>2598</v>
      </c>
      <c r="B2270" s="352" t="s">
        <v>2619</v>
      </c>
      <c r="C2270" s="352" t="s">
        <v>2621</v>
      </c>
      <c r="D2270" s="352" t="n">
        <v>104.72</v>
      </c>
      <c r="E2270" s="352" t="n">
        <v>29.35</v>
      </c>
    </row>
    <row r="2271" customFormat="false" ht="15" hidden="false" customHeight="true" outlineLevel="0" collapsed="false">
      <c r="A2271" s="355" t="s">
        <v>2598</v>
      </c>
      <c r="B2271" s="352" t="s">
        <v>2619</v>
      </c>
      <c r="C2271" s="352" t="s">
        <v>2622</v>
      </c>
      <c r="D2271" s="352" t="n">
        <v>104.77</v>
      </c>
      <c r="E2271" s="352" t="n">
        <v>29.37</v>
      </c>
    </row>
    <row r="2272" customFormat="false" ht="15" hidden="false" customHeight="true" outlineLevel="0" collapsed="false">
      <c r="A2272" s="355" t="s">
        <v>2598</v>
      </c>
      <c r="B2272" s="352" t="s">
        <v>2619</v>
      </c>
      <c r="C2272" s="352" t="s">
        <v>2623</v>
      </c>
      <c r="D2272" s="352" t="n">
        <v>104.87</v>
      </c>
      <c r="E2272" s="352" t="n">
        <v>29.27</v>
      </c>
    </row>
    <row r="2273" customFormat="false" ht="15" hidden="false" customHeight="true" outlineLevel="0" collapsed="false">
      <c r="A2273" s="355" t="s">
        <v>2598</v>
      </c>
      <c r="B2273" s="352" t="s">
        <v>2619</v>
      </c>
      <c r="C2273" s="352" t="s">
        <v>2624</v>
      </c>
      <c r="D2273" s="352" t="n">
        <v>104.42</v>
      </c>
      <c r="E2273" s="352" t="n">
        <v>29.47</v>
      </c>
    </row>
    <row r="2274" customFormat="false" ht="15" hidden="false" customHeight="true" outlineLevel="0" collapsed="false">
      <c r="A2274" s="355" t="s">
        <v>2598</v>
      </c>
      <c r="B2274" s="352" t="s">
        <v>2619</v>
      </c>
      <c r="C2274" s="352" t="s">
        <v>2625</v>
      </c>
      <c r="D2274" s="352" t="n">
        <v>104.98</v>
      </c>
      <c r="E2274" s="352" t="n">
        <v>29.18</v>
      </c>
    </row>
    <row r="2275" customFormat="false" ht="15" hidden="false" customHeight="true" outlineLevel="0" collapsed="false">
      <c r="A2275" s="355" t="s">
        <v>2598</v>
      </c>
      <c r="B2275" s="352" t="s">
        <v>2626</v>
      </c>
      <c r="C2275" s="352" t="s">
        <v>2626</v>
      </c>
      <c r="D2275" s="352" t="n">
        <v>101.72</v>
      </c>
      <c r="E2275" s="352" t="n">
        <v>26.58</v>
      </c>
    </row>
    <row r="2276" customFormat="false" ht="15" hidden="false" customHeight="true" outlineLevel="0" collapsed="false">
      <c r="A2276" s="355" t="s">
        <v>2598</v>
      </c>
      <c r="B2276" s="352" t="s">
        <v>2626</v>
      </c>
      <c r="C2276" s="352" t="s">
        <v>2627</v>
      </c>
      <c r="D2276" s="352" t="n">
        <v>101.7</v>
      </c>
      <c r="E2276" s="352" t="n">
        <v>26.55</v>
      </c>
    </row>
    <row r="2277" customFormat="false" ht="15" hidden="false" customHeight="true" outlineLevel="0" collapsed="false">
      <c r="A2277" s="355" t="s">
        <v>2598</v>
      </c>
      <c r="B2277" s="352" t="s">
        <v>2626</v>
      </c>
      <c r="C2277" s="352" t="s">
        <v>2628</v>
      </c>
      <c r="D2277" s="352" t="n">
        <v>101.6</v>
      </c>
      <c r="E2277" s="352" t="n">
        <v>26.6</v>
      </c>
    </row>
    <row r="2278" customFormat="false" ht="15" hidden="false" customHeight="true" outlineLevel="0" collapsed="false">
      <c r="A2278" s="355" t="s">
        <v>2598</v>
      </c>
      <c r="B2278" s="352" t="s">
        <v>2626</v>
      </c>
      <c r="C2278" s="352" t="s">
        <v>2629</v>
      </c>
      <c r="D2278" s="352" t="n">
        <v>101.73</v>
      </c>
      <c r="E2278" s="352" t="n">
        <v>26.5</v>
      </c>
    </row>
    <row r="2279" customFormat="false" ht="15" hidden="false" customHeight="true" outlineLevel="0" collapsed="false">
      <c r="A2279" s="355" t="s">
        <v>2598</v>
      </c>
      <c r="B2279" s="352" t="s">
        <v>2626</v>
      </c>
      <c r="C2279" s="352" t="s">
        <v>2630</v>
      </c>
      <c r="D2279" s="352" t="n">
        <v>102.12</v>
      </c>
      <c r="E2279" s="352" t="n">
        <v>26.88</v>
      </c>
    </row>
    <row r="2280" customFormat="false" ht="15" hidden="false" customHeight="true" outlineLevel="0" collapsed="false">
      <c r="A2280" s="355" t="s">
        <v>2598</v>
      </c>
      <c r="B2280" s="352" t="s">
        <v>2626</v>
      </c>
      <c r="C2280" s="352" t="s">
        <v>2631</v>
      </c>
      <c r="D2280" s="352" t="n">
        <v>101.85</v>
      </c>
      <c r="E2280" s="352" t="n">
        <v>26.7</v>
      </c>
    </row>
    <row r="2281" customFormat="false" ht="15" hidden="false" customHeight="true" outlineLevel="0" collapsed="false">
      <c r="A2281" s="355" t="s">
        <v>2598</v>
      </c>
      <c r="B2281" s="352" t="s">
        <v>2632</v>
      </c>
      <c r="C2281" s="352" t="s">
        <v>2632</v>
      </c>
      <c r="D2281" s="352" t="n">
        <v>105.43</v>
      </c>
      <c r="E2281" s="352" t="n">
        <v>28.87</v>
      </c>
    </row>
    <row r="2282" customFormat="false" ht="15" hidden="false" customHeight="true" outlineLevel="0" collapsed="false">
      <c r="A2282" s="355" t="s">
        <v>2598</v>
      </c>
      <c r="B2282" s="352" t="s">
        <v>2632</v>
      </c>
      <c r="C2282" s="352" t="s">
        <v>2633</v>
      </c>
      <c r="D2282" s="352" t="n">
        <v>105.45</v>
      </c>
      <c r="E2282" s="352" t="n">
        <v>28.88</v>
      </c>
    </row>
    <row r="2283" customFormat="false" ht="15" hidden="false" customHeight="true" outlineLevel="0" collapsed="false">
      <c r="A2283" s="355" t="s">
        <v>2598</v>
      </c>
      <c r="B2283" s="352" t="s">
        <v>2632</v>
      </c>
      <c r="C2283" s="352" t="s">
        <v>2634</v>
      </c>
      <c r="D2283" s="352" t="n">
        <v>105.37</v>
      </c>
      <c r="E2283" s="352" t="n">
        <v>28.77</v>
      </c>
    </row>
    <row r="2284" customFormat="false" ht="15" hidden="false" customHeight="true" outlineLevel="0" collapsed="false">
      <c r="A2284" s="355" t="s">
        <v>2598</v>
      </c>
      <c r="B2284" s="352" t="s">
        <v>2632</v>
      </c>
      <c r="C2284" s="352" t="s">
        <v>2635</v>
      </c>
      <c r="D2284" s="352" t="n">
        <v>105.43</v>
      </c>
      <c r="E2284" s="352" t="n">
        <v>28.9</v>
      </c>
    </row>
    <row r="2285" customFormat="false" ht="15" hidden="false" customHeight="true" outlineLevel="0" collapsed="false">
      <c r="A2285" s="355" t="s">
        <v>2598</v>
      </c>
      <c r="B2285" s="352" t="s">
        <v>2632</v>
      </c>
      <c r="C2285" s="352" t="s">
        <v>2636</v>
      </c>
      <c r="D2285" s="352" t="n">
        <v>105.38</v>
      </c>
      <c r="E2285" s="352" t="n">
        <v>29.15</v>
      </c>
    </row>
    <row r="2286" customFormat="false" ht="15" hidden="false" customHeight="true" outlineLevel="0" collapsed="false">
      <c r="A2286" s="355" t="s">
        <v>2598</v>
      </c>
      <c r="B2286" s="352" t="s">
        <v>2632</v>
      </c>
      <c r="C2286" s="352" t="s">
        <v>2637</v>
      </c>
      <c r="D2286" s="352" t="n">
        <v>105.83</v>
      </c>
      <c r="E2286" s="352" t="n">
        <v>28.82</v>
      </c>
    </row>
    <row r="2287" customFormat="false" ht="15" hidden="false" customHeight="true" outlineLevel="0" collapsed="false">
      <c r="A2287" s="355" t="s">
        <v>2598</v>
      </c>
      <c r="B2287" s="352" t="s">
        <v>2632</v>
      </c>
      <c r="C2287" s="352" t="s">
        <v>2638</v>
      </c>
      <c r="D2287" s="352" t="n">
        <v>105.43</v>
      </c>
      <c r="E2287" s="352" t="n">
        <v>28.17</v>
      </c>
    </row>
    <row r="2288" customFormat="false" ht="15" hidden="false" customHeight="true" outlineLevel="0" collapsed="false">
      <c r="A2288" s="355" t="s">
        <v>2598</v>
      </c>
      <c r="B2288" s="352" t="s">
        <v>2632</v>
      </c>
      <c r="C2288" s="352" t="s">
        <v>2639</v>
      </c>
      <c r="D2288" s="352" t="n">
        <v>105.82</v>
      </c>
      <c r="E2288" s="352" t="n">
        <v>28.05</v>
      </c>
    </row>
    <row r="2289" customFormat="false" ht="15" hidden="false" customHeight="true" outlineLevel="0" collapsed="false">
      <c r="A2289" s="355" t="s">
        <v>2598</v>
      </c>
      <c r="B2289" s="352" t="s">
        <v>2640</v>
      </c>
      <c r="C2289" s="352" t="s">
        <v>2640</v>
      </c>
      <c r="D2289" s="352" t="n">
        <v>104.38</v>
      </c>
      <c r="E2289" s="352" t="n">
        <v>31.13</v>
      </c>
    </row>
    <row r="2290" customFormat="false" ht="15" hidden="false" customHeight="true" outlineLevel="0" collapsed="false">
      <c r="A2290" s="355" t="s">
        <v>2598</v>
      </c>
      <c r="B2290" s="352" t="s">
        <v>2640</v>
      </c>
      <c r="C2290" s="352" t="s">
        <v>2641</v>
      </c>
      <c r="D2290" s="352" t="n">
        <v>104.38</v>
      </c>
      <c r="E2290" s="352" t="n">
        <v>31.13</v>
      </c>
    </row>
    <row r="2291" customFormat="false" ht="15" hidden="false" customHeight="true" outlineLevel="0" collapsed="false">
      <c r="A2291" s="355" t="s">
        <v>2598</v>
      </c>
      <c r="B2291" s="352" t="s">
        <v>2640</v>
      </c>
      <c r="C2291" s="352" t="s">
        <v>2642</v>
      </c>
      <c r="D2291" s="352" t="n">
        <v>104.68</v>
      </c>
      <c r="E2291" s="352" t="n">
        <v>31.03</v>
      </c>
    </row>
    <row r="2292" customFormat="false" ht="15" hidden="false" customHeight="true" outlineLevel="0" collapsed="false">
      <c r="A2292" s="355" t="s">
        <v>2598</v>
      </c>
      <c r="B2292" s="352" t="s">
        <v>2640</v>
      </c>
      <c r="C2292" s="352" t="s">
        <v>2643</v>
      </c>
      <c r="D2292" s="352" t="n">
        <v>104.5</v>
      </c>
      <c r="E2292" s="352" t="n">
        <v>31.32</v>
      </c>
    </row>
    <row r="2293" customFormat="false" ht="15" hidden="false" customHeight="true" outlineLevel="0" collapsed="false">
      <c r="A2293" s="355" t="s">
        <v>2598</v>
      </c>
      <c r="B2293" s="352" t="s">
        <v>2640</v>
      </c>
      <c r="C2293" s="352" t="s">
        <v>2644</v>
      </c>
      <c r="D2293" s="352" t="n">
        <v>104.28</v>
      </c>
      <c r="E2293" s="352" t="n">
        <v>30.98</v>
      </c>
    </row>
    <row r="2294" customFormat="false" ht="15" hidden="false" customHeight="true" outlineLevel="0" collapsed="false">
      <c r="A2294" s="355" t="s">
        <v>2598</v>
      </c>
      <c r="B2294" s="352" t="s">
        <v>2640</v>
      </c>
      <c r="C2294" s="352" t="s">
        <v>2645</v>
      </c>
      <c r="D2294" s="352" t="n">
        <v>104.17</v>
      </c>
      <c r="E2294" s="352" t="n">
        <v>31.13</v>
      </c>
    </row>
    <row r="2295" customFormat="false" ht="15" hidden="false" customHeight="true" outlineLevel="0" collapsed="false">
      <c r="A2295" s="355" t="s">
        <v>2598</v>
      </c>
      <c r="B2295" s="352" t="s">
        <v>2640</v>
      </c>
      <c r="C2295" s="352" t="s">
        <v>2646</v>
      </c>
      <c r="D2295" s="352" t="n">
        <v>104.2</v>
      </c>
      <c r="E2295" s="352" t="n">
        <v>31.35</v>
      </c>
    </row>
    <row r="2296" customFormat="false" ht="15" hidden="false" customHeight="true" outlineLevel="0" collapsed="false">
      <c r="A2296" s="355" t="s">
        <v>2598</v>
      </c>
      <c r="B2296" s="352" t="s">
        <v>2647</v>
      </c>
      <c r="C2296" s="352" t="s">
        <v>2647</v>
      </c>
      <c r="D2296" s="352" t="n">
        <v>104.73</v>
      </c>
      <c r="E2296" s="352" t="n">
        <v>31.47</v>
      </c>
    </row>
    <row r="2297" customFormat="false" ht="15" hidden="false" customHeight="true" outlineLevel="0" collapsed="false">
      <c r="A2297" s="355" t="s">
        <v>2598</v>
      </c>
      <c r="B2297" s="352" t="s">
        <v>2647</v>
      </c>
      <c r="C2297" s="352" t="s">
        <v>2648</v>
      </c>
      <c r="D2297" s="352" t="n">
        <v>104.73</v>
      </c>
      <c r="E2297" s="352" t="n">
        <v>31.47</v>
      </c>
    </row>
    <row r="2298" customFormat="false" ht="15" hidden="false" customHeight="true" outlineLevel="0" collapsed="false">
      <c r="A2298" s="355" t="s">
        <v>2598</v>
      </c>
      <c r="B2298" s="352" t="s">
        <v>2647</v>
      </c>
      <c r="C2298" s="352" t="s">
        <v>2649</v>
      </c>
      <c r="D2298" s="352" t="n">
        <v>104.75</v>
      </c>
      <c r="E2298" s="352" t="n">
        <v>31.47</v>
      </c>
    </row>
    <row r="2299" customFormat="false" ht="15" hidden="false" customHeight="true" outlineLevel="0" collapsed="false">
      <c r="A2299" s="355" t="s">
        <v>2598</v>
      </c>
      <c r="B2299" s="352" t="s">
        <v>2647</v>
      </c>
      <c r="C2299" s="352" t="s">
        <v>2650</v>
      </c>
      <c r="D2299" s="352" t="n">
        <v>105.08</v>
      </c>
      <c r="E2299" s="352" t="n">
        <v>31.1</v>
      </c>
    </row>
    <row r="2300" customFormat="false" ht="15" hidden="false" customHeight="true" outlineLevel="0" collapsed="false">
      <c r="A2300" s="355" t="s">
        <v>2598</v>
      </c>
      <c r="B2300" s="352" t="s">
        <v>2647</v>
      </c>
      <c r="C2300" s="352" t="s">
        <v>2651</v>
      </c>
      <c r="D2300" s="352" t="n">
        <v>105.38</v>
      </c>
      <c r="E2300" s="352" t="n">
        <v>31.22</v>
      </c>
    </row>
    <row r="2301" customFormat="false" ht="15" hidden="false" customHeight="true" outlineLevel="0" collapsed="false">
      <c r="A2301" s="355" t="s">
        <v>2598</v>
      </c>
      <c r="B2301" s="352" t="s">
        <v>2647</v>
      </c>
      <c r="C2301" s="352" t="s">
        <v>2652</v>
      </c>
      <c r="D2301" s="352" t="n">
        <v>104.57</v>
      </c>
      <c r="E2301" s="352" t="n">
        <v>31.53</v>
      </c>
    </row>
    <row r="2302" customFormat="false" ht="15" hidden="false" customHeight="true" outlineLevel="0" collapsed="false">
      <c r="A2302" s="355" t="s">
        <v>2598</v>
      </c>
      <c r="B2302" s="352" t="s">
        <v>2647</v>
      </c>
      <c r="C2302" s="352" t="s">
        <v>2653</v>
      </c>
      <c r="D2302" s="352" t="n">
        <v>105.17</v>
      </c>
      <c r="E2302" s="352" t="n">
        <v>31.63</v>
      </c>
    </row>
    <row r="2303" customFormat="false" ht="15" hidden="false" customHeight="true" outlineLevel="0" collapsed="false">
      <c r="A2303" s="355" t="s">
        <v>2598</v>
      </c>
      <c r="B2303" s="352" t="s">
        <v>2647</v>
      </c>
      <c r="C2303" s="352" t="s">
        <v>2654</v>
      </c>
      <c r="D2303" s="352" t="n">
        <v>104.45</v>
      </c>
      <c r="E2303" s="352" t="n">
        <v>31.82</v>
      </c>
    </row>
    <row r="2304" customFormat="false" ht="15" hidden="false" customHeight="true" outlineLevel="0" collapsed="false">
      <c r="A2304" s="355" t="s">
        <v>2598</v>
      </c>
      <c r="B2304" s="352" t="s">
        <v>2647</v>
      </c>
      <c r="C2304" s="352" t="s">
        <v>2655</v>
      </c>
      <c r="D2304" s="352" t="n">
        <v>104.53</v>
      </c>
      <c r="E2304" s="352" t="n">
        <v>32.42</v>
      </c>
    </row>
    <row r="2305" customFormat="false" ht="15" hidden="false" customHeight="true" outlineLevel="0" collapsed="false">
      <c r="A2305" s="355" t="s">
        <v>2598</v>
      </c>
      <c r="B2305" s="352" t="s">
        <v>2647</v>
      </c>
      <c r="C2305" s="352" t="s">
        <v>2656</v>
      </c>
      <c r="D2305" s="352" t="n">
        <v>104.75</v>
      </c>
      <c r="E2305" s="352" t="n">
        <v>31.78</v>
      </c>
    </row>
    <row r="2306" customFormat="false" ht="15" hidden="false" customHeight="true" outlineLevel="0" collapsed="false">
      <c r="A2306" s="355" t="s">
        <v>2598</v>
      </c>
      <c r="B2306" s="352" t="s">
        <v>2657</v>
      </c>
      <c r="C2306" s="352" t="s">
        <v>2657</v>
      </c>
      <c r="D2306" s="352" t="n">
        <v>105.83</v>
      </c>
      <c r="E2306" s="352" t="n">
        <v>32.43</v>
      </c>
    </row>
    <row r="2307" customFormat="false" ht="15" hidden="false" customHeight="true" outlineLevel="0" collapsed="false">
      <c r="A2307" s="355" t="s">
        <v>2598</v>
      </c>
      <c r="B2307" s="352" t="s">
        <v>2657</v>
      </c>
      <c r="C2307" s="352" t="s">
        <v>1734</v>
      </c>
      <c r="D2307" s="352" t="n">
        <v>105.05</v>
      </c>
      <c r="E2307" s="352" t="n">
        <v>29.58</v>
      </c>
    </row>
    <row r="2308" customFormat="false" ht="15" hidden="false" customHeight="true" outlineLevel="0" collapsed="false">
      <c r="A2308" s="355" t="s">
        <v>2598</v>
      </c>
      <c r="B2308" s="352" t="s">
        <v>2657</v>
      </c>
      <c r="C2308" s="352" t="s">
        <v>1734</v>
      </c>
      <c r="D2308" s="352" t="n">
        <v>103.77</v>
      </c>
      <c r="E2308" s="352" t="n">
        <v>29.57</v>
      </c>
    </row>
    <row r="2309" customFormat="false" ht="15" hidden="false" customHeight="true" outlineLevel="0" collapsed="false">
      <c r="A2309" s="355" t="s">
        <v>2598</v>
      </c>
      <c r="B2309" s="352" t="s">
        <v>2657</v>
      </c>
      <c r="C2309" s="352" t="s">
        <v>2658</v>
      </c>
      <c r="D2309" s="352" t="n">
        <v>105.97</v>
      </c>
      <c r="E2309" s="352" t="n">
        <v>32.32</v>
      </c>
    </row>
    <row r="2310" customFormat="false" ht="15" hidden="false" customHeight="true" outlineLevel="0" collapsed="false">
      <c r="A2310" s="355" t="s">
        <v>2598</v>
      </c>
      <c r="B2310" s="352" t="s">
        <v>2657</v>
      </c>
      <c r="C2310" s="352" t="s">
        <v>2659</v>
      </c>
      <c r="D2310" s="352" t="n">
        <v>105.88</v>
      </c>
      <c r="E2310" s="352" t="n">
        <v>32.65</v>
      </c>
    </row>
    <row r="2311" customFormat="false" ht="15" hidden="false" customHeight="true" outlineLevel="0" collapsed="false">
      <c r="A2311" s="355" t="s">
        <v>2598</v>
      </c>
      <c r="B2311" s="352" t="s">
        <v>2657</v>
      </c>
      <c r="C2311" s="352" t="s">
        <v>2660</v>
      </c>
      <c r="D2311" s="352" t="n">
        <v>106.28</v>
      </c>
      <c r="E2311" s="352" t="n">
        <v>32.23</v>
      </c>
    </row>
    <row r="2312" customFormat="false" ht="15" hidden="false" customHeight="true" outlineLevel="0" collapsed="false">
      <c r="A2312" s="355" t="s">
        <v>2598</v>
      </c>
      <c r="B2312" s="352" t="s">
        <v>2657</v>
      </c>
      <c r="C2312" s="352" t="s">
        <v>2661</v>
      </c>
      <c r="D2312" s="352" t="n">
        <v>105.23</v>
      </c>
      <c r="E2312" s="352" t="n">
        <v>32.58</v>
      </c>
    </row>
    <row r="2313" customFormat="false" ht="15" hidden="false" customHeight="true" outlineLevel="0" collapsed="false">
      <c r="A2313" s="355" t="s">
        <v>2598</v>
      </c>
      <c r="B2313" s="352" t="s">
        <v>2657</v>
      </c>
      <c r="C2313" s="352" t="s">
        <v>2662</v>
      </c>
      <c r="D2313" s="352" t="n">
        <v>105.52</v>
      </c>
      <c r="E2313" s="352" t="n">
        <v>32.28</v>
      </c>
    </row>
    <row r="2314" customFormat="false" ht="15" hidden="false" customHeight="true" outlineLevel="0" collapsed="false">
      <c r="A2314" s="355" t="s">
        <v>2598</v>
      </c>
      <c r="B2314" s="352" t="s">
        <v>2657</v>
      </c>
      <c r="C2314" s="352" t="s">
        <v>2663</v>
      </c>
      <c r="D2314" s="352" t="n">
        <v>105.93</v>
      </c>
      <c r="E2314" s="352" t="n">
        <v>31.73</v>
      </c>
    </row>
    <row r="2315" customFormat="false" ht="15" hidden="false" customHeight="true" outlineLevel="0" collapsed="false">
      <c r="A2315" s="355" t="s">
        <v>2598</v>
      </c>
      <c r="B2315" s="352" t="s">
        <v>2664</v>
      </c>
      <c r="C2315" s="352" t="s">
        <v>2664</v>
      </c>
      <c r="D2315" s="352" t="n">
        <v>105.57</v>
      </c>
      <c r="E2315" s="352" t="n">
        <v>30.52</v>
      </c>
    </row>
    <row r="2316" customFormat="false" ht="15" hidden="false" customHeight="true" outlineLevel="0" collapsed="false">
      <c r="A2316" s="355" t="s">
        <v>2598</v>
      </c>
      <c r="B2316" s="352" t="s">
        <v>2664</v>
      </c>
      <c r="C2316" s="352" t="s">
        <v>2665</v>
      </c>
      <c r="D2316" s="352" t="n">
        <v>105.57</v>
      </c>
      <c r="E2316" s="352" t="n">
        <v>30.52</v>
      </c>
    </row>
    <row r="2317" customFormat="false" ht="15" hidden="false" customHeight="true" outlineLevel="0" collapsed="false">
      <c r="A2317" s="355" t="s">
        <v>2598</v>
      </c>
      <c r="B2317" s="352" t="s">
        <v>2664</v>
      </c>
      <c r="C2317" s="352" t="s">
        <v>2666</v>
      </c>
      <c r="D2317" s="352" t="n">
        <v>105.45</v>
      </c>
      <c r="E2317" s="352" t="n">
        <v>30.35</v>
      </c>
    </row>
    <row r="2318" customFormat="false" ht="15" hidden="false" customHeight="true" outlineLevel="0" collapsed="false">
      <c r="A2318" s="355" t="s">
        <v>2598</v>
      </c>
      <c r="B2318" s="352" t="s">
        <v>2664</v>
      </c>
      <c r="C2318" s="352" t="s">
        <v>2667</v>
      </c>
      <c r="D2318" s="352" t="n">
        <v>105.72</v>
      </c>
      <c r="E2318" s="352" t="n">
        <v>30.78</v>
      </c>
    </row>
    <row r="2319" customFormat="false" ht="15" hidden="false" customHeight="true" outlineLevel="0" collapsed="false">
      <c r="A2319" s="355" t="s">
        <v>2598</v>
      </c>
      <c r="B2319" s="352" t="s">
        <v>2664</v>
      </c>
      <c r="C2319" s="352" t="s">
        <v>2668</v>
      </c>
      <c r="D2319" s="352" t="n">
        <v>105.38</v>
      </c>
      <c r="E2319" s="352" t="n">
        <v>30.87</v>
      </c>
    </row>
    <row r="2320" customFormat="false" ht="15" hidden="false" customHeight="true" outlineLevel="0" collapsed="false">
      <c r="A2320" s="355" t="s">
        <v>2598</v>
      </c>
      <c r="B2320" s="352" t="s">
        <v>2664</v>
      </c>
      <c r="C2320" s="352" t="s">
        <v>2669</v>
      </c>
      <c r="D2320" s="352" t="n">
        <v>105.25</v>
      </c>
      <c r="E2320" s="352" t="n">
        <v>30.58</v>
      </c>
    </row>
    <row r="2321" customFormat="false" ht="15" hidden="false" customHeight="true" outlineLevel="0" collapsed="false">
      <c r="A2321" s="355" t="s">
        <v>2598</v>
      </c>
      <c r="B2321" s="352" t="s">
        <v>2670</v>
      </c>
      <c r="C2321" s="352" t="s">
        <v>2670</v>
      </c>
      <c r="D2321" s="352" t="n">
        <v>105.05</v>
      </c>
      <c r="E2321" s="352" t="n">
        <v>29.58</v>
      </c>
    </row>
    <row r="2322" customFormat="false" ht="15" hidden="false" customHeight="true" outlineLevel="0" collapsed="false">
      <c r="A2322" s="355" t="s">
        <v>2598</v>
      </c>
      <c r="B2322" s="352" t="s">
        <v>2670</v>
      </c>
      <c r="C2322" s="352" t="s">
        <v>1734</v>
      </c>
      <c r="D2322" s="352" t="n">
        <v>105.05</v>
      </c>
      <c r="E2322" s="352" t="n">
        <v>29.58</v>
      </c>
    </row>
    <row r="2323" customFormat="false" ht="15" hidden="false" customHeight="true" outlineLevel="0" collapsed="false">
      <c r="A2323" s="355" t="s">
        <v>2598</v>
      </c>
      <c r="B2323" s="352" t="s">
        <v>2670</v>
      </c>
      <c r="C2323" s="352" t="s">
        <v>1734</v>
      </c>
      <c r="D2323" s="352" t="n">
        <v>103.77</v>
      </c>
      <c r="E2323" s="352" t="n">
        <v>29.57</v>
      </c>
    </row>
    <row r="2324" customFormat="false" ht="15" hidden="false" customHeight="true" outlineLevel="0" collapsed="false">
      <c r="A2324" s="355" t="s">
        <v>2598</v>
      </c>
      <c r="B2324" s="352" t="s">
        <v>2670</v>
      </c>
      <c r="C2324" s="352" t="s">
        <v>2671</v>
      </c>
      <c r="D2324" s="352" t="n">
        <v>105.07</v>
      </c>
      <c r="E2324" s="352" t="n">
        <v>29.6</v>
      </c>
    </row>
    <row r="2325" customFormat="false" ht="15" hidden="false" customHeight="true" outlineLevel="0" collapsed="false">
      <c r="A2325" s="355" t="s">
        <v>2598</v>
      </c>
      <c r="B2325" s="352" t="s">
        <v>2670</v>
      </c>
      <c r="C2325" s="352" t="s">
        <v>2672</v>
      </c>
      <c r="D2325" s="352" t="n">
        <v>104.67</v>
      </c>
      <c r="E2325" s="352" t="n">
        <v>29.53</v>
      </c>
    </row>
    <row r="2326" customFormat="false" ht="15" hidden="false" customHeight="true" outlineLevel="0" collapsed="false">
      <c r="A2326" s="355" t="s">
        <v>2598</v>
      </c>
      <c r="B2326" s="352" t="s">
        <v>2670</v>
      </c>
      <c r="C2326" s="352" t="s">
        <v>2673</v>
      </c>
      <c r="D2326" s="352" t="n">
        <v>104.85</v>
      </c>
      <c r="E2326" s="352" t="n">
        <v>29.78</v>
      </c>
    </row>
    <row r="2327" customFormat="false" ht="15" hidden="false" customHeight="true" outlineLevel="0" collapsed="false">
      <c r="A2327" s="355" t="s">
        <v>2598</v>
      </c>
      <c r="B2327" s="352" t="s">
        <v>2670</v>
      </c>
      <c r="C2327" s="352" t="s">
        <v>2674</v>
      </c>
      <c r="D2327" s="352" t="n">
        <v>105.28</v>
      </c>
      <c r="E2327" s="352" t="n">
        <v>29.35</v>
      </c>
    </row>
    <row r="2328" customFormat="false" ht="15" hidden="false" customHeight="true" outlineLevel="0" collapsed="false">
      <c r="A2328" s="355" t="s">
        <v>2598</v>
      </c>
      <c r="B2328" s="352" t="s">
        <v>2675</v>
      </c>
      <c r="C2328" s="352" t="s">
        <v>2675</v>
      </c>
      <c r="D2328" s="352" t="n">
        <v>103.77</v>
      </c>
      <c r="E2328" s="352" t="n">
        <v>29.57</v>
      </c>
    </row>
    <row r="2329" customFormat="false" ht="15" hidden="false" customHeight="true" outlineLevel="0" collapsed="false">
      <c r="A2329" s="355" t="s">
        <v>2598</v>
      </c>
      <c r="B2329" s="352" t="s">
        <v>2675</v>
      </c>
      <c r="C2329" s="352" t="s">
        <v>1734</v>
      </c>
      <c r="D2329" s="352" t="n">
        <v>105.05</v>
      </c>
      <c r="E2329" s="352" t="n">
        <v>29.58</v>
      </c>
    </row>
    <row r="2330" customFormat="false" ht="15" hidden="false" customHeight="true" outlineLevel="0" collapsed="false">
      <c r="A2330" s="355" t="s">
        <v>2598</v>
      </c>
      <c r="B2330" s="352" t="s">
        <v>2675</v>
      </c>
      <c r="C2330" s="352" t="s">
        <v>1734</v>
      </c>
      <c r="D2330" s="352" t="n">
        <v>103.77</v>
      </c>
      <c r="E2330" s="352" t="n">
        <v>29.57</v>
      </c>
    </row>
    <row r="2331" customFormat="false" ht="15" hidden="false" customHeight="true" outlineLevel="0" collapsed="false">
      <c r="A2331" s="355" t="s">
        <v>2598</v>
      </c>
      <c r="B2331" s="352" t="s">
        <v>2675</v>
      </c>
      <c r="C2331" s="352" t="s">
        <v>2676</v>
      </c>
      <c r="D2331" s="352" t="n">
        <v>103.55</v>
      </c>
      <c r="E2331" s="352" t="n">
        <v>29.42</v>
      </c>
    </row>
    <row r="2332" customFormat="false" ht="15" hidden="false" customHeight="true" outlineLevel="0" collapsed="false">
      <c r="A2332" s="355" t="s">
        <v>2598</v>
      </c>
      <c r="B2332" s="352" t="s">
        <v>2675</v>
      </c>
      <c r="C2332" s="352" t="s">
        <v>2677</v>
      </c>
      <c r="D2332" s="352" t="n">
        <v>103.82</v>
      </c>
      <c r="E2332" s="352" t="n">
        <v>29.4</v>
      </c>
    </row>
    <row r="2333" customFormat="false" ht="15" hidden="false" customHeight="true" outlineLevel="0" collapsed="false">
      <c r="A2333" s="355" t="s">
        <v>2598</v>
      </c>
      <c r="B2333" s="352" t="s">
        <v>2675</v>
      </c>
      <c r="C2333" s="352" t="s">
        <v>2678</v>
      </c>
      <c r="D2333" s="352" t="n">
        <v>103.08</v>
      </c>
      <c r="E2333" s="352" t="n">
        <v>29.25</v>
      </c>
    </row>
    <row r="2334" customFormat="false" ht="15" hidden="false" customHeight="true" outlineLevel="0" collapsed="false">
      <c r="A2334" s="355" t="s">
        <v>2598</v>
      </c>
      <c r="B2334" s="352" t="s">
        <v>2675</v>
      </c>
      <c r="C2334" s="352" t="s">
        <v>2679</v>
      </c>
      <c r="D2334" s="352" t="n">
        <v>103.95</v>
      </c>
      <c r="E2334" s="352" t="n">
        <v>29.22</v>
      </c>
    </row>
    <row r="2335" customFormat="false" ht="15" hidden="false" customHeight="true" outlineLevel="0" collapsed="false">
      <c r="A2335" s="355" t="s">
        <v>2598</v>
      </c>
      <c r="B2335" s="352" t="s">
        <v>2675</v>
      </c>
      <c r="C2335" s="352" t="s">
        <v>2680</v>
      </c>
      <c r="D2335" s="352" t="n">
        <v>104.07</v>
      </c>
      <c r="E2335" s="352" t="n">
        <v>29.65</v>
      </c>
    </row>
    <row r="2336" customFormat="false" ht="15" hidden="false" customHeight="true" outlineLevel="0" collapsed="false">
      <c r="A2336" s="355" t="s">
        <v>2598</v>
      </c>
      <c r="B2336" s="352" t="s">
        <v>2675</v>
      </c>
      <c r="C2336" s="352" t="s">
        <v>2681</v>
      </c>
      <c r="D2336" s="352" t="n">
        <v>103.57</v>
      </c>
      <c r="E2336" s="352" t="n">
        <v>29.73</v>
      </c>
    </row>
    <row r="2337" customFormat="false" ht="15" hidden="false" customHeight="true" outlineLevel="0" collapsed="false">
      <c r="A2337" s="355" t="s">
        <v>2598</v>
      </c>
      <c r="B2337" s="352" t="s">
        <v>2675</v>
      </c>
      <c r="C2337" s="352" t="s">
        <v>2682</v>
      </c>
      <c r="D2337" s="352" t="n">
        <v>103.9</v>
      </c>
      <c r="E2337" s="352" t="n">
        <v>28.97</v>
      </c>
    </row>
    <row r="2338" customFormat="false" ht="15" hidden="false" customHeight="true" outlineLevel="0" collapsed="false">
      <c r="A2338" s="355" t="s">
        <v>2598</v>
      </c>
      <c r="B2338" s="352" t="s">
        <v>2675</v>
      </c>
      <c r="C2338" s="352" t="s">
        <v>2683</v>
      </c>
      <c r="D2338" s="352" t="n">
        <v>103.27</v>
      </c>
      <c r="E2338" s="352" t="n">
        <v>29.23</v>
      </c>
    </row>
    <row r="2339" customFormat="false" ht="15" hidden="false" customHeight="true" outlineLevel="0" collapsed="false">
      <c r="A2339" s="355" t="s">
        <v>2598</v>
      </c>
      <c r="B2339" s="352" t="s">
        <v>2675</v>
      </c>
      <c r="C2339" s="352" t="s">
        <v>2684</v>
      </c>
      <c r="D2339" s="352" t="n">
        <v>103.55</v>
      </c>
      <c r="E2339" s="352" t="n">
        <v>28.83</v>
      </c>
    </row>
    <row r="2340" customFormat="false" ht="15" hidden="false" customHeight="true" outlineLevel="0" collapsed="false">
      <c r="A2340" s="355" t="s">
        <v>2598</v>
      </c>
      <c r="B2340" s="352" t="s">
        <v>2675</v>
      </c>
      <c r="C2340" s="352" t="s">
        <v>2685</v>
      </c>
      <c r="D2340" s="352" t="n">
        <v>103.48</v>
      </c>
      <c r="E2340" s="352" t="n">
        <v>29.6</v>
      </c>
    </row>
    <row r="2341" customFormat="false" ht="15" hidden="false" customHeight="true" outlineLevel="0" collapsed="false">
      <c r="A2341" s="355" t="s">
        <v>2598</v>
      </c>
      <c r="B2341" s="352" t="s">
        <v>2686</v>
      </c>
      <c r="C2341" s="352" t="s">
        <v>2686</v>
      </c>
      <c r="D2341" s="352" t="n">
        <v>106.08</v>
      </c>
      <c r="E2341" s="352" t="n">
        <v>30.78</v>
      </c>
    </row>
    <row r="2342" customFormat="false" ht="15" hidden="false" customHeight="true" outlineLevel="0" collapsed="false">
      <c r="A2342" s="355" t="s">
        <v>2598</v>
      </c>
      <c r="B2342" s="352" t="s">
        <v>2686</v>
      </c>
      <c r="C2342" s="352" t="s">
        <v>2687</v>
      </c>
      <c r="D2342" s="352" t="n">
        <v>106.08</v>
      </c>
      <c r="E2342" s="352" t="n">
        <v>30.78</v>
      </c>
    </row>
    <row r="2343" customFormat="false" ht="15" hidden="false" customHeight="true" outlineLevel="0" collapsed="false">
      <c r="A2343" s="355" t="s">
        <v>2598</v>
      </c>
      <c r="B2343" s="352" t="s">
        <v>2686</v>
      </c>
      <c r="C2343" s="352" t="s">
        <v>2688</v>
      </c>
      <c r="D2343" s="352" t="n">
        <v>106.1</v>
      </c>
      <c r="E2343" s="352" t="n">
        <v>30.77</v>
      </c>
    </row>
    <row r="2344" customFormat="false" ht="15" hidden="false" customHeight="true" outlineLevel="0" collapsed="false">
      <c r="A2344" s="355" t="s">
        <v>2598</v>
      </c>
      <c r="B2344" s="352" t="s">
        <v>2686</v>
      </c>
      <c r="C2344" s="352" t="s">
        <v>2689</v>
      </c>
      <c r="D2344" s="352" t="n">
        <v>106.05</v>
      </c>
      <c r="E2344" s="352" t="n">
        <v>30.77</v>
      </c>
    </row>
    <row r="2345" customFormat="false" ht="15" hidden="false" customHeight="true" outlineLevel="0" collapsed="false">
      <c r="A2345" s="355" t="s">
        <v>2598</v>
      </c>
      <c r="B2345" s="352" t="s">
        <v>2686</v>
      </c>
      <c r="C2345" s="352" t="s">
        <v>2690</v>
      </c>
      <c r="D2345" s="352" t="n">
        <v>106.07</v>
      </c>
      <c r="E2345" s="352" t="n">
        <v>31.35</v>
      </c>
    </row>
    <row r="2346" customFormat="false" ht="15" hidden="false" customHeight="true" outlineLevel="0" collapsed="false">
      <c r="A2346" s="355" t="s">
        <v>2598</v>
      </c>
      <c r="B2346" s="352" t="s">
        <v>2686</v>
      </c>
      <c r="C2346" s="352" t="s">
        <v>2691</v>
      </c>
      <c r="D2346" s="352" t="n">
        <v>106.57</v>
      </c>
      <c r="E2346" s="352" t="n">
        <v>31.08</v>
      </c>
    </row>
    <row r="2347" customFormat="false" ht="15" hidden="false" customHeight="true" outlineLevel="0" collapsed="false">
      <c r="A2347" s="355" t="s">
        <v>2598</v>
      </c>
      <c r="B2347" s="352" t="s">
        <v>2686</v>
      </c>
      <c r="C2347" s="352" t="s">
        <v>2692</v>
      </c>
      <c r="D2347" s="352" t="n">
        <v>106.42</v>
      </c>
      <c r="E2347" s="352" t="n">
        <v>31.03</v>
      </c>
    </row>
    <row r="2348" customFormat="false" ht="15" hidden="false" customHeight="true" outlineLevel="0" collapsed="false">
      <c r="A2348" s="355" t="s">
        <v>2598</v>
      </c>
      <c r="B2348" s="352" t="s">
        <v>2686</v>
      </c>
      <c r="C2348" s="352" t="s">
        <v>2693</v>
      </c>
      <c r="D2348" s="352" t="n">
        <v>106.28</v>
      </c>
      <c r="E2348" s="352" t="n">
        <v>31.27</v>
      </c>
    </row>
    <row r="2349" customFormat="false" ht="15" hidden="false" customHeight="true" outlineLevel="0" collapsed="false">
      <c r="A2349" s="355" t="s">
        <v>2598</v>
      </c>
      <c r="B2349" s="352" t="s">
        <v>2686</v>
      </c>
      <c r="C2349" s="352" t="s">
        <v>2694</v>
      </c>
      <c r="D2349" s="352" t="n">
        <v>105.88</v>
      </c>
      <c r="E2349" s="352" t="n">
        <v>31</v>
      </c>
    </row>
    <row r="2350" customFormat="false" ht="15" hidden="false" customHeight="true" outlineLevel="0" collapsed="false">
      <c r="A2350" s="355" t="s">
        <v>2598</v>
      </c>
      <c r="B2350" s="352" t="s">
        <v>2686</v>
      </c>
      <c r="C2350" s="352" t="s">
        <v>2695</v>
      </c>
      <c r="D2350" s="352" t="n">
        <v>106</v>
      </c>
      <c r="E2350" s="352" t="n">
        <v>31.55</v>
      </c>
    </row>
    <row r="2351" customFormat="false" ht="15" hidden="false" customHeight="true" outlineLevel="0" collapsed="false">
      <c r="A2351" s="355" t="s">
        <v>2598</v>
      </c>
      <c r="B2351" s="352" t="s">
        <v>2696</v>
      </c>
      <c r="C2351" s="352" t="s">
        <v>2696</v>
      </c>
      <c r="D2351" s="352" t="n">
        <v>103.83</v>
      </c>
      <c r="E2351" s="352" t="n">
        <v>30.05</v>
      </c>
    </row>
    <row r="2352" customFormat="false" ht="15" hidden="false" customHeight="true" outlineLevel="0" collapsed="false">
      <c r="A2352" s="355" t="s">
        <v>2598</v>
      </c>
      <c r="B2352" s="352" t="s">
        <v>2696</v>
      </c>
      <c r="C2352" s="352" t="s">
        <v>2697</v>
      </c>
      <c r="D2352" s="352" t="n">
        <v>103.83</v>
      </c>
      <c r="E2352" s="352" t="n">
        <v>30.05</v>
      </c>
    </row>
    <row r="2353" customFormat="false" ht="15" hidden="false" customHeight="true" outlineLevel="0" collapsed="false">
      <c r="A2353" s="355" t="s">
        <v>2598</v>
      </c>
      <c r="B2353" s="352" t="s">
        <v>2696</v>
      </c>
      <c r="C2353" s="352" t="s">
        <v>2698</v>
      </c>
      <c r="D2353" s="352" t="n">
        <v>104.15</v>
      </c>
      <c r="E2353" s="352" t="n">
        <v>30</v>
      </c>
    </row>
    <row r="2354" customFormat="false" ht="15" hidden="false" customHeight="true" outlineLevel="0" collapsed="false">
      <c r="A2354" s="355" t="s">
        <v>2598</v>
      </c>
      <c r="B2354" s="352" t="s">
        <v>2696</v>
      </c>
      <c r="C2354" s="352" t="s">
        <v>2699</v>
      </c>
      <c r="D2354" s="352" t="n">
        <v>103.87</v>
      </c>
      <c r="E2354" s="352" t="n">
        <v>30.2</v>
      </c>
    </row>
    <row r="2355" customFormat="false" ht="15" hidden="false" customHeight="true" outlineLevel="0" collapsed="false">
      <c r="A2355" s="355" t="s">
        <v>2598</v>
      </c>
      <c r="B2355" s="352" t="s">
        <v>2696</v>
      </c>
      <c r="C2355" s="352" t="s">
        <v>2700</v>
      </c>
      <c r="D2355" s="352" t="n">
        <v>103.37</v>
      </c>
      <c r="E2355" s="352" t="n">
        <v>29.92</v>
      </c>
    </row>
    <row r="2356" customFormat="false" ht="15" hidden="false" customHeight="true" outlineLevel="0" collapsed="false">
      <c r="A2356" s="355" t="s">
        <v>2598</v>
      </c>
      <c r="B2356" s="352" t="s">
        <v>2696</v>
      </c>
      <c r="C2356" s="352" t="s">
        <v>2701</v>
      </c>
      <c r="D2356" s="352" t="n">
        <v>103.52</v>
      </c>
      <c r="E2356" s="352" t="n">
        <v>30.02</v>
      </c>
    </row>
    <row r="2357" customFormat="false" ht="15" hidden="false" customHeight="true" outlineLevel="0" collapsed="false">
      <c r="A2357" s="355" t="s">
        <v>2598</v>
      </c>
      <c r="B2357" s="352" t="s">
        <v>2696</v>
      </c>
      <c r="C2357" s="352" t="s">
        <v>2702</v>
      </c>
      <c r="D2357" s="352" t="n">
        <v>103.85</v>
      </c>
      <c r="E2357" s="352" t="n">
        <v>29.83</v>
      </c>
    </row>
    <row r="2358" customFormat="false" ht="15" hidden="false" customHeight="true" outlineLevel="0" collapsed="false">
      <c r="A2358" s="355" t="s">
        <v>2598</v>
      </c>
      <c r="B2358" s="352" t="s">
        <v>2703</v>
      </c>
      <c r="C2358" s="352" t="s">
        <v>2703</v>
      </c>
      <c r="D2358" s="352" t="n">
        <v>104.62</v>
      </c>
      <c r="E2358" s="352" t="n">
        <v>28.77</v>
      </c>
    </row>
    <row r="2359" customFormat="false" ht="15" hidden="false" customHeight="true" outlineLevel="0" collapsed="false">
      <c r="A2359" s="355" t="s">
        <v>2598</v>
      </c>
      <c r="B2359" s="352" t="s">
        <v>2703</v>
      </c>
      <c r="C2359" s="352" t="s">
        <v>2704</v>
      </c>
      <c r="D2359" s="352" t="n">
        <v>104.62</v>
      </c>
      <c r="E2359" s="352" t="n">
        <v>28.77</v>
      </c>
    </row>
    <row r="2360" customFormat="false" ht="15" hidden="false" customHeight="true" outlineLevel="0" collapsed="false">
      <c r="A2360" s="355" t="s">
        <v>2598</v>
      </c>
      <c r="B2360" s="352" t="s">
        <v>2703</v>
      </c>
      <c r="C2360" s="352" t="s">
        <v>2705</v>
      </c>
      <c r="D2360" s="352" t="n">
        <v>104.55</v>
      </c>
      <c r="E2360" s="352" t="n">
        <v>28.7</v>
      </c>
    </row>
    <row r="2361" customFormat="false" ht="15" hidden="false" customHeight="true" outlineLevel="0" collapsed="false">
      <c r="A2361" s="355" t="s">
        <v>2598</v>
      </c>
      <c r="B2361" s="352" t="s">
        <v>2703</v>
      </c>
      <c r="C2361" s="352" t="s">
        <v>2706</v>
      </c>
      <c r="D2361" s="352" t="n">
        <v>104.98</v>
      </c>
      <c r="E2361" s="352" t="n">
        <v>28.85</v>
      </c>
    </row>
    <row r="2362" customFormat="false" ht="15" hidden="false" customHeight="true" outlineLevel="0" collapsed="false">
      <c r="A2362" s="355" t="s">
        <v>2598</v>
      </c>
      <c r="B2362" s="352" t="s">
        <v>2703</v>
      </c>
      <c r="C2362" s="352" t="s">
        <v>2707</v>
      </c>
      <c r="D2362" s="352" t="n">
        <v>105.07</v>
      </c>
      <c r="E2362" s="352" t="n">
        <v>28.73</v>
      </c>
    </row>
    <row r="2363" customFormat="false" ht="15" hidden="false" customHeight="true" outlineLevel="0" collapsed="false">
      <c r="A2363" s="355" t="s">
        <v>2598</v>
      </c>
      <c r="B2363" s="352" t="s">
        <v>2703</v>
      </c>
      <c r="C2363" s="352" t="s">
        <v>2708</v>
      </c>
      <c r="D2363" s="352" t="n">
        <v>104.92</v>
      </c>
      <c r="E2363" s="352" t="n">
        <v>28.58</v>
      </c>
    </row>
    <row r="2364" customFormat="false" ht="15" hidden="false" customHeight="true" outlineLevel="0" collapsed="false">
      <c r="A2364" s="355" t="s">
        <v>2598</v>
      </c>
      <c r="B2364" s="352" t="s">
        <v>2703</v>
      </c>
      <c r="C2364" s="352" t="s">
        <v>2709</v>
      </c>
      <c r="D2364" s="352" t="n">
        <v>104.52</v>
      </c>
      <c r="E2364" s="352" t="n">
        <v>28.43</v>
      </c>
    </row>
    <row r="2365" customFormat="false" ht="15" hidden="false" customHeight="true" outlineLevel="0" collapsed="false">
      <c r="A2365" s="355" t="s">
        <v>2598</v>
      </c>
      <c r="B2365" s="352" t="s">
        <v>2703</v>
      </c>
      <c r="C2365" s="352" t="s">
        <v>2710</v>
      </c>
      <c r="D2365" s="352" t="n">
        <v>104.72</v>
      </c>
      <c r="E2365" s="352" t="n">
        <v>28.45</v>
      </c>
    </row>
    <row r="2366" customFormat="false" ht="15" hidden="false" customHeight="true" outlineLevel="0" collapsed="false">
      <c r="A2366" s="355" t="s">
        <v>2598</v>
      </c>
      <c r="B2366" s="352" t="s">
        <v>2703</v>
      </c>
      <c r="C2366" s="352" t="s">
        <v>2711</v>
      </c>
      <c r="D2366" s="352" t="n">
        <v>104.52</v>
      </c>
      <c r="E2366" s="352" t="n">
        <v>28.17</v>
      </c>
    </row>
    <row r="2367" customFormat="false" ht="15" hidden="false" customHeight="true" outlineLevel="0" collapsed="false">
      <c r="A2367" s="355" t="s">
        <v>2598</v>
      </c>
      <c r="B2367" s="352" t="s">
        <v>2703</v>
      </c>
      <c r="C2367" s="352" t="s">
        <v>2712</v>
      </c>
      <c r="D2367" s="352" t="n">
        <v>105.23</v>
      </c>
      <c r="E2367" s="352" t="n">
        <v>28.3</v>
      </c>
    </row>
    <row r="2368" customFormat="false" ht="15" hidden="false" customHeight="true" outlineLevel="0" collapsed="false">
      <c r="A2368" s="355" t="s">
        <v>2598</v>
      </c>
      <c r="B2368" s="352" t="s">
        <v>2703</v>
      </c>
      <c r="C2368" s="352" t="s">
        <v>2713</v>
      </c>
      <c r="D2368" s="352" t="n">
        <v>104.33</v>
      </c>
      <c r="E2368" s="352" t="n">
        <v>28.83</v>
      </c>
    </row>
    <row r="2369" customFormat="false" ht="15" hidden="false" customHeight="true" outlineLevel="0" collapsed="false">
      <c r="A2369" s="355" t="s">
        <v>2598</v>
      </c>
      <c r="B2369" s="352" t="s">
        <v>2714</v>
      </c>
      <c r="C2369" s="352" t="s">
        <v>2714</v>
      </c>
      <c r="D2369" s="352" t="n">
        <v>106.63</v>
      </c>
      <c r="E2369" s="352" t="n">
        <v>30.47</v>
      </c>
    </row>
    <row r="2370" customFormat="false" ht="15" hidden="false" customHeight="true" outlineLevel="0" collapsed="false">
      <c r="A2370" s="355" t="s">
        <v>2598</v>
      </c>
      <c r="B2370" s="352" t="s">
        <v>2714</v>
      </c>
      <c r="C2370" s="352" t="s">
        <v>2715</v>
      </c>
      <c r="D2370" s="352" t="n">
        <v>106.43</v>
      </c>
      <c r="E2370" s="352" t="n">
        <v>30.55</v>
      </c>
    </row>
    <row r="2371" customFormat="false" ht="15" hidden="false" customHeight="true" outlineLevel="0" collapsed="false">
      <c r="A2371" s="355" t="s">
        <v>2598</v>
      </c>
      <c r="B2371" s="352" t="s">
        <v>2714</v>
      </c>
      <c r="C2371" s="352" t="s">
        <v>2716</v>
      </c>
      <c r="D2371" s="352" t="n">
        <v>106.28</v>
      </c>
      <c r="E2371" s="352" t="n">
        <v>30.35</v>
      </c>
    </row>
    <row r="2372" customFormat="false" ht="15" hidden="false" customHeight="true" outlineLevel="0" collapsed="false">
      <c r="A2372" s="355" t="s">
        <v>2598</v>
      </c>
      <c r="B2372" s="352" t="s">
        <v>2714</v>
      </c>
      <c r="C2372" s="352" t="s">
        <v>2717</v>
      </c>
      <c r="D2372" s="352" t="n">
        <v>106.93</v>
      </c>
      <c r="E2372" s="352" t="n">
        <v>30.33</v>
      </c>
    </row>
    <row r="2373" customFormat="false" ht="15" hidden="false" customHeight="true" outlineLevel="0" collapsed="false">
      <c r="A2373" s="355" t="s">
        <v>2598</v>
      </c>
      <c r="B2373" s="352" t="s">
        <v>2714</v>
      </c>
      <c r="C2373" s="352" t="s">
        <v>2718</v>
      </c>
      <c r="D2373" s="352" t="n">
        <v>106.77</v>
      </c>
      <c r="E2373" s="352" t="n">
        <v>30.38</v>
      </c>
    </row>
    <row r="2374" customFormat="false" ht="15" hidden="false" customHeight="true" outlineLevel="0" collapsed="false">
      <c r="A2374" s="355" t="s">
        <v>2598</v>
      </c>
      <c r="B2374" s="352" t="s">
        <v>2719</v>
      </c>
      <c r="C2374" s="352" t="s">
        <v>2719</v>
      </c>
      <c r="D2374" s="352" t="n">
        <v>107.5</v>
      </c>
      <c r="E2374" s="352" t="n">
        <v>31.22</v>
      </c>
    </row>
    <row r="2375" customFormat="false" ht="15" hidden="false" customHeight="true" outlineLevel="0" collapsed="false">
      <c r="A2375" s="355" t="s">
        <v>2598</v>
      </c>
      <c r="B2375" s="352" t="s">
        <v>2719</v>
      </c>
      <c r="C2375" s="352" t="s">
        <v>2720</v>
      </c>
      <c r="D2375" s="352" t="n">
        <v>107.48</v>
      </c>
      <c r="E2375" s="352" t="n">
        <v>31.22</v>
      </c>
    </row>
    <row r="2376" customFormat="false" ht="15" hidden="false" customHeight="true" outlineLevel="0" collapsed="false">
      <c r="A2376" s="355" t="s">
        <v>2598</v>
      </c>
      <c r="B2376" s="352" t="s">
        <v>2719</v>
      </c>
      <c r="C2376" s="352" t="s">
        <v>2721</v>
      </c>
      <c r="D2376" s="352" t="n">
        <v>107.5</v>
      </c>
      <c r="E2376" s="352" t="n">
        <v>31.2</v>
      </c>
    </row>
    <row r="2377" customFormat="false" ht="15" hidden="false" customHeight="true" outlineLevel="0" collapsed="false">
      <c r="A2377" s="355" t="s">
        <v>2598</v>
      </c>
      <c r="B2377" s="352" t="s">
        <v>2719</v>
      </c>
      <c r="C2377" s="352" t="s">
        <v>2722</v>
      </c>
      <c r="D2377" s="352" t="n">
        <v>107.72</v>
      </c>
      <c r="E2377" s="352" t="n">
        <v>31.35</v>
      </c>
    </row>
    <row r="2378" customFormat="false" ht="15" hidden="false" customHeight="true" outlineLevel="0" collapsed="false">
      <c r="A2378" s="355" t="s">
        <v>2598</v>
      </c>
      <c r="B2378" s="352" t="s">
        <v>2719</v>
      </c>
      <c r="C2378" s="352" t="s">
        <v>2723</v>
      </c>
      <c r="D2378" s="352" t="n">
        <v>107.87</v>
      </c>
      <c r="E2378" s="352" t="n">
        <v>31.08</v>
      </c>
    </row>
    <row r="2379" customFormat="false" ht="15" hidden="false" customHeight="true" outlineLevel="0" collapsed="false">
      <c r="A2379" s="355" t="s">
        <v>2598</v>
      </c>
      <c r="B2379" s="352" t="s">
        <v>2719</v>
      </c>
      <c r="C2379" s="352" t="s">
        <v>2724</v>
      </c>
      <c r="D2379" s="352" t="n">
        <v>107.2</v>
      </c>
      <c r="E2379" s="352" t="n">
        <v>30.73</v>
      </c>
    </row>
    <row r="2380" customFormat="false" ht="15" hidden="false" customHeight="true" outlineLevel="0" collapsed="false">
      <c r="A2380" s="355" t="s">
        <v>2598</v>
      </c>
      <c r="B2380" s="352" t="s">
        <v>2719</v>
      </c>
      <c r="C2380" s="352" t="s">
        <v>2725</v>
      </c>
      <c r="D2380" s="352" t="n">
        <v>106.97</v>
      </c>
      <c r="E2380" s="352" t="n">
        <v>30.83</v>
      </c>
    </row>
    <row r="2381" customFormat="false" ht="15" hidden="false" customHeight="true" outlineLevel="0" collapsed="false">
      <c r="A2381" s="355" t="s">
        <v>2598</v>
      </c>
      <c r="B2381" s="352" t="s">
        <v>2719</v>
      </c>
      <c r="C2381" s="352" t="s">
        <v>2726</v>
      </c>
      <c r="D2381" s="352" t="n">
        <v>108.03</v>
      </c>
      <c r="E2381" s="352" t="n">
        <v>32.07</v>
      </c>
    </row>
    <row r="2382" customFormat="false" ht="15" hidden="false" customHeight="true" outlineLevel="0" collapsed="false">
      <c r="A2382" s="355" t="s">
        <v>2598</v>
      </c>
      <c r="B2382" s="352" t="s">
        <v>2727</v>
      </c>
      <c r="C2382" s="352" t="s">
        <v>2727</v>
      </c>
      <c r="D2382" s="352" t="n">
        <v>103</v>
      </c>
      <c r="E2382" s="352" t="n">
        <v>29.98</v>
      </c>
    </row>
    <row r="2383" customFormat="false" ht="15" hidden="false" customHeight="true" outlineLevel="0" collapsed="false">
      <c r="A2383" s="355" t="s">
        <v>2598</v>
      </c>
      <c r="B2383" s="352" t="s">
        <v>2727</v>
      </c>
      <c r="C2383" s="352" t="s">
        <v>2728</v>
      </c>
      <c r="D2383" s="352" t="n">
        <v>103</v>
      </c>
      <c r="E2383" s="352" t="n">
        <v>29.98</v>
      </c>
    </row>
    <row r="2384" customFormat="false" ht="15" hidden="false" customHeight="true" outlineLevel="0" collapsed="false">
      <c r="A2384" s="355" t="s">
        <v>2598</v>
      </c>
      <c r="B2384" s="352" t="s">
        <v>2727</v>
      </c>
      <c r="C2384" s="352" t="s">
        <v>2729</v>
      </c>
      <c r="D2384" s="352" t="n">
        <v>103.12</v>
      </c>
      <c r="E2384" s="352" t="n">
        <v>30.08</v>
      </c>
    </row>
    <row r="2385" customFormat="false" ht="15" hidden="false" customHeight="true" outlineLevel="0" collapsed="false">
      <c r="A2385" s="355" t="s">
        <v>2598</v>
      </c>
      <c r="B2385" s="352" t="s">
        <v>2727</v>
      </c>
      <c r="C2385" s="352" t="s">
        <v>2730</v>
      </c>
      <c r="D2385" s="352" t="n">
        <v>102.85</v>
      </c>
      <c r="E2385" s="352" t="n">
        <v>29.8</v>
      </c>
    </row>
    <row r="2386" customFormat="false" ht="15" hidden="false" customHeight="true" outlineLevel="0" collapsed="false">
      <c r="A2386" s="355" t="s">
        <v>2598</v>
      </c>
      <c r="B2386" s="352" t="s">
        <v>2727</v>
      </c>
      <c r="C2386" s="352" t="s">
        <v>2731</v>
      </c>
      <c r="D2386" s="352" t="n">
        <v>102.65</v>
      </c>
      <c r="E2386" s="352" t="n">
        <v>29.35</v>
      </c>
    </row>
    <row r="2387" customFormat="false" ht="15" hidden="false" customHeight="true" outlineLevel="0" collapsed="false">
      <c r="A2387" s="355" t="s">
        <v>2598</v>
      </c>
      <c r="B2387" s="352" t="s">
        <v>2727</v>
      </c>
      <c r="C2387" s="352" t="s">
        <v>2732</v>
      </c>
      <c r="D2387" s="352" t="n">
        <v>102.37</v>
      </c>
      <c r="E2387" s="352" t="n">
        <v>29.23</v>
      </c>
    </row>
    <row r="2388" customFormat="false" ht="15" hidden="false" customHeight="true" outlineLevel="0" collapsed="false">
      <c r="A2388" s="355" t="s">
        <v>2598</v>
      </c>
      <c r="B2388" s="352" t="s">
        <v>2727</v>
      </c>
      <c r="C2388" s="352" t="s">
        <v>2733</v>
      </c>
      <c r="D2388" s="352" t="n">
        <v>102.75</v>
      </c>
      <c r="E2388" s="352" t="n">
        <v>30.07</v>
      </c>
    </row>
    <row r="2389" customFormat="false" ht="15" hidden="false" customHeight="true" outlineLevel="0" collapsed="false">
      <c r="A2389" s="355" t="s">
        <v>2598</v>
      </c>
      <c r="B2389" s="352" t="s">
        <v>2727</v>
      </c>
      <c r="C2389" s="352" t="s">
        <v>2734</v>
      </c>
      <c r="D2389" s="352" t="n">
        <v>102.92</v>
      </c>
      <c r="E2389" s="352" t="n">
        <v>30.15</v>
      </c>
    </row>
    <row r="2390" customFormat="false" ht="15" hidden="false" customHeight="true" outlineLevel="0" collapsed="false">
      <c r="A2390" s="355" t="s">
        <v>2598</v>
      </c>
      <c r="B2390" s="352" t="s">
        <v>2727</v>
      </c>
      <c r="C2390" s="352" t="s">
        <v>2735</v>
      </c>
      <c r="D2390" s="352" t="n">
        <v>102.82</v>
      </c>
      <c r="E2390" s="352" t="n">
        <v>30.37</v>
      </c>
    </row>
    <row r="2391" customFormat="false" ht="15" hidden="false" customHeight="true" outlineLevel="0" collapsed="false">
      <c r="A2391" s="355" t="s">
        <v>2598</v>
      </c>
      <c r="B2391" s="352" t="s">
        <v>2736</v>
      </c>
      <c r="C2391" s="352" t="s">
        <v>2736</v>
      </c>
      <c r="D2391" s="352" t="n">
        <v>106.77</v>
      </c>
      <c r="E2391" s="352" t="n">
        <v>31.85</v>
      </c>
    </row>
    <row r="2392" customFormat="false" ht="15" hidden="false" customHeight="true" outlineLevel="0" collapsed="false">
      <c r="A2392" s="355" t="s">
        <v>2598</v>
      </c>
      <c r="B2392" s="352" t="s">
        <v>2736</v>
      </c>
      <c r="C2392" s="352" t="s">
        <v>2737</v>
      </c>
      <c r="D2392" s="352" t="n">
        <v>106.77</v>
      </c>
      <c r="E2392" s="352" t="n">
        <v>31.85</v>
      </c>
    </row>
    <row r="2393" customFormat="false" ht="15" hidden="false" customHeight="true" outlineLevel="0" collapsed="false">
      <c r="A2393" s="355" t="s">
        <v>2598</v>
      </c>
      <c r="B2393" s="352" t="s">
        <v>2736</v>
      </c>
      <c r="C2393" s="352" t="s">
        <v>2738</v>
      </c>
      <c r="D2393" s="352" t="n">
        <v>107.23</v>
      </c>
      <c r="E2393" s="352" t="n">
        <v>31.92</v>
      </c>
    </row>
    <row r="2394" customFormat="false" ht="15" hidden="false" customHeight="true" outlineLevel="0" collapsed="false">
      <c r="A2394" s="355" t="s">
        <v>2598</v>
      </c>
      <c r="B2394" s="352" t="s">
        <v>2736</v>
      </c>
      <c r="C2394" s="352" t="s">
        <v>2739</v>
      </c>
      <c r="D2394" s="352" t="n">
        <v>106.83</v>
      </c>
      <c r="E2394" s="352" t="n">
        <v>32.35</v>
      </c>
    </row>
    <row r="2395" customFormat="false" ht="15" hidden="false" customHeight="true" outlineLevel="0" collapsed="false">
      <c r="A2395" s="355" t="s">
        <v>2598</v>
      </c>
      <c r="B2395" s="352" t="s">
        <v>2736</v>
      </c>
      <c r="C2395" s="352" t="s">
        <v>2740</v>
      </c>
      <c r="D2395" s="352" t="n">
        <v>107.1</v>
      </c>
      <c r="E2395" s="352" t="n">
        <v>31.57</v>
      </c>
    </row>
    <row r="2396" customFormat="false" ht="15" hidden="false" customHeight="true" outlineLevel="0" collapsed="false">
      <c r="A2396" s="355" t="s">
        <v>2598</v>
      </c>
      <c r="B2396" s="352" t="s">
        <v>2741</v>
      </c>
      <c r="C2396" s="352" t="s">
        <v>2741</v>
      </c>
      <c r="D2396" s="352" t="n">
        <v>104.65</v>
      </c>
      <c r="E2396" s="352" t="n">
        <v>30.12</v>
      </c>
    </row>
    <row r="2397" customFormat="false" ht="15" hidden="false" customHeight="true" outlineLevel="0" collapsed="false">
      <c r="A2397" s="355" t="s">
        <v>2598</v>
      </c>
      <c r="B2397" s="352" t="s">
        <v>2741</v>
      </c>
      <c r="C2397" s="352" t="s">
        <v>2742</v>
      </c>
      <c r="D2397" s="352" t="n">
        <v>104.65</v>
      </c>
      <c r="E2397" s="352" t="n">
        <v>30.12</v>
      </c>
    </row>
    <row r="2398" customFormat="false" ht="15" hidden="false" customHeight="true" outlineLevel="0" collapsed="false">
      <c r="A2398" s="355" t="s">
        <v>2598</v>
      </c>
      <c r="B2398" s="352" t="s">
        <v>2741</v>
      </c>
      <c r="C2398" s="352" t="s">
        <v>2743</v>
      </c>
      <c r="D2398" s="352" t="n">
        <v>105.33</v>
      </c>
      <c r="E2398" s="352" t="n">
        <v>30.1</v>
      </c>
    </row>
    <row r="2399" customFormat="false" ht="15" hidden="false" customHeight="true" outlineLevel="0" collapsed="false">
      <c r="A2399" s="355" t="s">
        <v>2598</v>
      </c>
      <c r="B2399" s="352" t="s">
        <v>2741</v>
      </c>
      <c r="C2399" s="352" t="s">
        <v>2744</v>
      </c>
      <c r="D2399" s="352" t="n">
        <v>105.02</v>
      </c>
      <c r="E2399" s="352" t="n">
        <v>30.28</v>
      </c>
    </row>
    <row r="2400" customFormat="false" ht="15" hidden="false" customHeight="true" outlineLevel="0" collapsed="false">
      <c r="A2400" s="355" t="s">
        <v>2598</v>
      </c>
      <c r="B2400" s="352" t="s">
        <v>2741</v>
      </c>
      <c r="C2400" s="352" t="s">
        <v>2745</v>
      </c>
      <c r="D2400" s="352" t="n">
        <v>104.55</v>
      </c>
      <c r="E2400" s="352" t="n">
        <v>30.4</v>
      </c>
    </row>
    <row r="2401" customFormat="false" ht="15" hidden="false" customHeight="true" outlineLevel="0" collapsed="false">
      <c r="A2401" s="355" t="s">
        <v>2598</v>
      </c>
      <c r="B2401" s="352" t="s">
        <v>2746</v>
      </c>
      <c r="C2401" s="352" t="s">
        <v>2746</v>
      </c>
      <c r="D2401" s="352" t="n">
        <v>102.22</v>
      </c>
      <c r="E2401" s="352" t="n">
        <v>31.9</v>
      </c>
    </row>
    <row r="2402" customFormat="false" ht="15" hidden="false" customHeight="true" outlineLevel="0" collapsed="false">
      <c r="A2402" s="355" t="s">
        <v>2598</v>
      </c>
      <c r="B2402" s="352" t="s">
        <v>2746</v>
      </c>
      <c r="C2402" s="352" t="s">
        <v>2747</v>
      </c>
      <c r="D2402" s="352" t="n">
        <v>103.58</v>
      </c>
      <c r="E2402" s="352" t="n">
        <v>31.48</v>
      </c>
    </row>
    <row r="2403" customFormat="false" ht="15" hidden="false" customHeight="true" outlineLevel="0" collapsed="false">
      <c r="A2403" s="355" t="s">
        <v>2598</v>
      </c>
      <c r="B2403" s="352" t="s">
        <v>2746</v>
      </c>
      <c r="C2403" s="352" t="s">
        <v>2748</v>
      </c>
      <c r="D2403" s="352" t="n">
        <v>103.17</v>
      </c>
      <c r="E2403" s="352" t="n">
        <v>31.43</v>
      </c>
    </row>
    <row r="2404" customFormat="false" ht="15" hidden="false" customHeight="true" outlineLevel="0" collapsed="false">
      <c r="A2404" s="355" t="s">
        <v>2598</v>
      </c>
      <c r="B2404" s="352" t="s">
        <v>2746</v>
      </c>
      <c r="C2404" s="352" t="s">
        <v>2749</v>
      </c>
      <c r="D2404" s="352" t="n">
        <v>103.85</v>
      </c>
      <c r="E2404" s="352" t="n">
        <v>31.68</v>
      </c>
    </row>
    <row r="2405" customFormat="false" ht="15" hidden="false" customHeight="true" outlineLevel="0" collapsed="false">
      <c r="A2405" s="355" t="s">
        <v>2598</v>
      </c>
      <c r="B2405" s="352" t="s">
        <v>2746</v>
      </c>
      <c r="C2405" s="352" t="s">
        <v>2750</v>
      </c>
      <c r="D2405" s="352" t="n">
        <v>103.6</v>
      </c>
      <c r="E2405" s="352" t="n">
        <v>32.63</v>
      </c>
    </row>
    <row r="2406" customFormat="false" ht="15" hidden="false" customHeight="true" outlineLevel="0" collapsed="false">
      <c r="A2406" s="355" t="s">
        <v>2598</v>
      </c>
      <c r="B2406" s="352" t="s">
        <v>2746</v>
      </c>
      <c r="C2406" s="352" t="s">
        <v>2751</v>
      </c>
      <c r="D2406" s="352" t="n">
        <v>104.23</v>
      </c>
      <c r="E2406" s="352" t="n">
        <v>33.27</v>
      </c>
    </row>
    <row r="2407" customFormat="false" ht="15" hidden="false" customHeight="true" outlineLevel="0" collapsed="false">
      <c r="A2407" s="355" t="s">
        <v>2598</v>
      </c>
      <c r="B2407" s="352" t="s">
        <v>2746</v>
      </c>
      <c r="C2407" s="352" t="s">
        <v>2752</v>
      </c>
      <c r="D2407" s="352" t="n">
        <v>102.07</v>
      </c>
      <c r="E2407" s="352" t="n">
        <v>31.48</v>
      </c>
    </row>
    <row r="2408" customFormat="false" ht="15" hidden="false" customHeight="true" outlineLevel="0" collapsed="false">
      <c r="A2408" s="355" t="s">
        <v>2598</v>
      </c>
      <c r="B2408" s="352" t="s">
        <v>2746</v>
      </c>
      <c r="C2408" s="352" t="s">
        <v>2753</v>
      </c>
      <c r="D2408" s="352" t="n">
        <v>102.37</v>
      </c>
      <c r="E2408" s="352" t="n">
        <v>31</v>
      </c>
    </row>
    <row r="2409" customFormat="false" ht="15" hidden="false" customHeight="true" outlineLevel="0" collapsed="false">
      <c r="A2409" s="355" t="s">
        <v>2598</v>
      </c>
      <c r="B2409" s="352" t="s">
        <v>2746</v>
      </c>
      <c r="C2409" s="352" t="s">
        <v>2754</v>
      </c>
      <c r="D2409" s="352" t="n">
        <v>102.98</v>
      </c>
      <c r="E2409" s="352" t="n">
        <v>32.07</v>
      </c>
    </row>
    <row r="2410" customFormat="false" ht="15" hidden="false" customHeight="true" outlineLevel="0" collapsed="false">
      <c r="A2410" s="355" t="s">
        <v>2598</v>
      </c>
      <c r="B2410" s="352" t="s">
        <v>2746</v>
      </c>
      <c r="C2410" s="352" t="s">
        <v>2755</v>
      </c>
      <c r="D2410" s="352" t="n">
        <v>102.22</v>
      </c>
      <c r="E2410" s="352" t="n">
        <v>31.9</v>
      </c>
    </row>
    <row r="2411" customFormat="false" ht="15" hidden="false" customHeight="true" outlineLevel="0" collapsed="false">
      <c r="A2411" s="355" t="s">
        <v>2598</v>
      </c>
      <c r="B2411" s="352" t="s">
        <v>2746</v>
      </c>
      <c r="C2411" s="352" t="s">
        <v>2756</v>
      </c>
      <c r="D2411" s="352" t="n">
        <v>100.98</v>
      </c>
      <c r="E2411" s="352" t="n">
        <v>32.27</v>
      </c>
    </row>
    <row r="2412" customFormat="false" ht="15" hidden="false" customHeight="true" outlineLevel="0" collapsed="false">
      <c r="A2412" s="355" t="s">
        <v>2598</v>
      </c>
      <c r="B2412" s="352" t="s">
        <v>2746</v>
      </c>
      <c r="C2412" s="352" t="s">
        <v>2757</v>
      </c>
      <c r="D2412" s="352" t="n">
        <v>101.7</v>
      </c>
      <c r="E2412" s="352" t="n">
        <v>32.9</v>
      </c>
    </row>
    <row r="2413" customFormat="false" ht="15" hidden="false" customHeight="true" outlineLevel="0" collapsed="false">
      <c r="A2413" s="355" t="s">
        <v>2598</v>
      </c>
      <c r="B2413" s="352" t="s">
        <v>2746</v>
      </c>
      <c r="C2413" s="352" t="s">
        <v>2758</v>
      </c>
      <c r="D2413" s="352" t="n">
        <v>102.95</v>
      </c>
      <c r="E2413" s="352" t="n">
        <v>33.58</v>
      </c>
    </row>
    <row r="2414" customFormat="false" ht="15" hidden="false" customHeight="true" outlineLevel="0" collapsed="false">
      <c r="A2414" s="355" t="s">
        <v>2598</v>
      </c>
      <c r="B2414" s="352" t="s">
        <v>2746</v>
      </c>
      <c r="C2414" s="352" t="s">
        <v>2759</v>
      </c>
      <c r="D2414" s="352" t="n">
        <v>102.55</v>
      </c>
      <c r="E2414" s="352" t="n">
        <v>32.8</v>
      </c>
    </row>
    <row r="2415" customFormat="false" ht="15" hidden="false" customHeight="true" outlineLevel="0" collapsed="false">
      <c r="A2415" s="355" t="s">
        <v>2598</v>
      </c>
      <c r="B2415" s="352" t="s">
        <v>2760</v>
      </c>
      <c r="C2415" s="352" t="s">
        <v>2760</v>
      </c>
      <c r="D2415" s="352" t="n">
        <v>101.97</v>
      </c>
      <c r="E2415" s="352" t="n">
        <v>30.05</v>
      </c>
    </row>
    <row r="2416" customFormat="false" ht="15" hidden="false" customHeight="true" outlineLevel="0" collapsed="false">
      <c r="A2416" s="355" t="s">
        <v>2598</v>
      </c>
      <c r="B2416" s="352" t="s">
        <v>2760</v>
      </c>
      <c r="C2416" s="352" t="s">
        <v>2761</v>
      </c>
      <c r="D2416" s="352" t="n">
        <v>101.97</v>
      </c>
      <c r="E2416" s="352" t="n">
        <v>30.05</v>
      </c>
    </row>
    <row r="2417" customFormat="false" ht="15" hidden="false" customHeight="true" outlineLevel="0" collapsed="false">
      <c r="A2417" s="355" t="s">
        <v>2598</v>
      </c>
      <c r="B2417" s="352" t="s">
        <v>2760</v>
      </c>
      <c r="C2417" s="352" t="s">
        <v>2762</v>
      </c>
      <c r="D2417" s="352" t="n">
        <v>102.23</v>
      </c>
      <c r="E2417" s="352" t="n">
        <v>29.92</v>
      </c>
    </row>
    <row r="2418" customFormat="false" ht="15" hidden="false" customHeight="true" outlineLevel="0" collapsed="false">
      <c r="A2418" s="355" t="s">
        <v>2598</v>
      </c>
      <c r="B2418" s="352" t="s">
        <v>2760</v>
      </c>
      <c r="C2418" s="352" t="s">
        <v>2763</v>
      </c>
      <c r="D2418" s="352" t="n">
        <v>101.88</v>
      </c>
      <c r="E2418" s="352" t="n">
        <v>30.88</v>
      </c>
    </row>
    <row r="2419" customFormat="false" ht="15" hidden="false" customHeight="true" outlineLevel="0" collapsed="false">
      <c r="A2419" s="355" t="s">
        <v>2598</v>
      </c>
      <c r="B2419" s="352" t="s">
        <v>2760</v>
      </c>
      <c r="C2419" s="352" t="s">
        <v>2764</v>
      </c>
      <c r="D2419" s="352" t="n">
        <v>101.5</v>
      </c>
      <c r="E2419" s="352" t="n">
        <v>29</v>
      </c>
    </row>
    <row r="2420" customFormat="false" ht="15" hidden="false" customHeight="true" outlineLevel="0" collapsed="false">
      <c r="A2420" s="355" t="s">
        <v>2598</v>
      </c>
      <c r="B2420" s="352" t="s">
        <v>2760</v>
      </c>
      <c r="C2420" s="352" t="s">
        <v>2765</v>
      </c>
      <c r="D2420" s="352" t="n">
        <v>101.02</v>
      </c>
      <c r="E2420" s="352" t="n">
        <v>30.03</v>
      </c>
    </row>
    <row r="2421" customFormat="false" ht="15" hidden="false" customHeight="true" outlineLevel="0" collapsed="false">
      <c r="A2421" s="355" t="s">
        <v>2598</v>
      </c>
      <c r="B2421" s="352" t="s">
        <v>2760</v>
      </c>
      <c r="C2421" s="352" t="s">
        <v>2766</v>
      </c>
      <c r="D2421" s="352" t="n">
        <v>101.12</v>
      </c>
      <c r="E2421" s="352" t="n">
        <v>30.98</v>
      </c>
    </row>
    <row r="2422" customFormat="false" ht="15" hidden="false" customHeight="true" outlineLevel="0" collapsed="false">
      <c r="A2422" s="355" t="s">
        <v>2598</v>
      </c>
      <c r="B2422" s="352" t="s">
        <v>2760</v>
      </c>
      <c r="C2422" s="352" t="s">
        <v>2767</v>
      </c>
      <c r="D2422" s="352" t="n">
        <v>100.68</v>
      </c>
      <c r="E2422" s="352" t="n">
        <v>31.4</v>
      </c>
    </row>
    <row r="2423" customFormat="false" ht="15" hidden="false" customHeight="true" outlineLevel="0" collapsed="false">
      <c r="A2423" s="355" t="s">
        <v>2598</v>
      </c>
      <c r="B2423" s="352" t="s">
        <v>2760</v>
      </c>
      <c r="C2423" s="352" t="s">
        <v>2768</v>
      </c>
      <c r="D2423" s="352" t="n">
        <v>99.98</v>
      </c>
      <c r="E2423" s="352" t="n">
        <v>31.62</v>
      </c>
    </row>
    <row r="2424" customFormat="false" ht="15" hidden="false" customHeight="true" outlineLevel="0" collapsed="false">
      <c r="A2424" s="355" t="s">
        <v>2598</v>
      </c>
      <c r="B2424" s="352" t="s">
        <v>2760</v>
      </c>
      <c r="C2424" s="352" t="s">
        <v>2769</v>
      </c>
      <c r="D2424" s="352" t="n">
        <v>100.32</v>
      </c>
      <c r="E2424" s="352" t="n">
        <v>30.95</v>
      </c>
    </row>
    <row r="2425" customFormat="false" ht="15" hidden="false" customHeight="true" outlineLevel="0" collapsed="false">
      <c r="A2425" s="355" t="s">
        <v>2598</v>
      </c>
      <c r="B2425" s="352" t="s">
        <v>2760</v>
      </c>
      <c r="C2425" s="352" t="s">
        <v>2770</v>
      </c>
      <c r="D2425" s="352" t="n">
        <v>98.58</v>
      </c>
      <c r="E2425" s="352" t="n">
        <v>31.82</v>
      </c>
    </row>
    <row r="2426" customFormat="false" ht="15" hidden="false" customHeight="true" outlineLevel="0" collapsed="false">
      <c r="A2426" s="355" t="s">
        <v>2598</v>
      </c>
      <c r="B2426" s="352" t="s">
        <v>2760</v>
      </c>
      <c r="C2426" s="352" t="s">
        <v>2771</v>
      </c>
      <c r="D2426" s="352" t="n">
        <v>98.83</v>
      </c>
      <c r="E2426" s="352" t="n">
        <v>31.22</v>
      </c>
    </row>
    <row r="2427" customFormat="false" ht="15" hidden="false" customHeight="true" outlineLevel="0" collapsed="false">
      <c r="A2427" s="355" t="s">
        <v>2598</v>
      </c>
      <c r="B2427" s="352" t="s">
        <v>2760</v>
      </c>
      <c r="C2427" s="352" t="s">
        <v>2772</v>
      </c>
      <c r="D2427" s="352" t="n">
        <v>98.1</v>
      </c>
      <c r="E2427" s="352" t="n">
        <v>32.98</v>
      </c>
    </row>
    <row r="2428" customFormat="false" ht="15" hidden="false" customHeight="true" outlineLevel="0" collapsed="false">
      <c r="A2428" s="355" t="s">
        <v>2598</v>
      </c>
      <c r="B2428" s="352" t="s">
        <v>2760</v>
      </c>
      <c r="C2428" s="352" t="s">
        <v>2773</v>
      </c>
      <c r="D2428" s="352" t="n">
        <v>100.33</v>
      </c>
      <c r="E2428" s="352" t="n">
        <v>32.27</v>
      </c>
    </row>
    <row r="2429" customFormat="false" ht="15" hidden="false" customHeight="true" outlineLevel="0" collapsed="false">
      <c r="A2429" s="355" t="s">
        <v>2598</v>
      </c>
      <c r="B2429" s="352" t="s">
        <v>2760</v>
      </c>
      <c r="C2429" s="352" t="s">
        <v>2774</v>
      </c>
      <c r="D2429" s="352" t="n">
        <v>100.27</v>
      </c>
      <c r="E2429" s="352" t="n">
        <v>30</v>
      </c>
    </row>
    <row r="2430" customFormat="false" ht="15" hidden="false" customHeight="true" outlineLevel="0" collapsed="false">
      <c r="A2430" s="355" t="s">
        <v>2598</v>
      </c>
      <c r="B2430" s="352" t="s">
        <v>2760</v>
      </c>
      <c r="C2430" s="352" t="s">
        <v>2775</v>
      </c>
      <c r="D2430" s="352" t="n">
        <v>99.1</v>
      </c>
      <c r="E2430" s="352" t="n">
        <v>30</v>
      </c>
    </row>
    <row r="2431" customFormat="false" ht="15" hidden="false" customHeight="true" outlineLevel="0" collapsed="false">
      <c r="A2431" s="355" t="s">
        <v>2598</v>
      </c>
      <c r="B2431" s="352" t="s">
        <v>2760</v>
      </c>
      <c r="C2431" s="352" t="s">
        <v>2776</v>
      </c>
      <c r="D2431" s="352" t="n">
        <v>99.8</v>
      </c>
      <c r="E2431" s="352" t="n">
        <v>28.93</v>
      </c>
    </row>
    <row r="2432" customFormat="false" ht="15" hidden="false" customHeight="true" outlineLevel="0" collapsed="false">
      <c r="A2432" s="355" t="s">
        <v>2598</v>
      </c>
      <c r="B2432" s="352" t="s">
        <v>2760</v>
      </c>
      <c r="C2432" s="352" t="s">
        <v>2777</v>
      </c>
      <c r="D2432" s="352" t="n">
        <v>100.3</v>
      </c>
      <c r="E2432" s="352" t="n">
        <v>29.03</v>
      </c>
    </row>
    <row r="2433" customFormat="false" ht="15" hidden="false" customHeight="true" outlineLevel="0" collapsed="false">
      <c r="A2433" s="355" t="s">
        <v>2598</v>
      </c>
      <c r="B2433" s="352" t="s">
        <v>2760</v>
      </c>
      <c r="C2433" s="352" t="s">
        <v>2778</v>
      </c>
      <c r="D2433" s="352" t="n">
        <v>99.28</v>
      </c>
      <c r="E2433" s="352" t="n">
        <v>28.72</v>
      </c>
    </row>
    <row r="2434" customFormat="false" ht="15" hidden="false" customHeight="true" outlineLevel="0" collapsed="false">
      <c r="A2434" s="355" t="s">
        <v>2598</v>
      </c>
      <c r="B2434" s="352" t="s">
        <v>2779</v>
      </c>
      <c r="C2434" s="352" t="s">
        <v>2779</v>
      </c>
      <c r="D2434" s="352" t="n">
        <v>102.27</v>
      </c>
      <c r="E2434" s="352" t="n">
        <v>27.9</v>
      </c>
    </row>
    <row r="2435" customFormat="false" ht="15" hidden="false" customHeight="true" outlineLevel="0" collapsed="false">
      <c r="A2435" s="355" t="s">
        <v>2598</v>
      </c>
      <c r="B2435" s="352" t="s">
        <v>2779</v>
      </c>
      <c r="C2435" s="352" t="s">
        <v>2780</v>
      </c>
      <c r="D2435" s="352" t="n">
        <v>102.27</v>
      </c>
      <c r="E2435" s="352" t="n">
        <v>27.9</v>
      </c>
    </row>
    <row r="2436" customFormat="false" ht="15" hidden="false" customHeight="true" outlineLevel="0" collapsed="false">
      <c r="A2436" s="355" t="s">
        <v>2598</v>
      </c>
      <c r="B2436" s="352" t="s">
        <v>2779</v>
      </c>
      <c r="C2436" s="352" t="s">
        <v>2781</v>
      </c>
      <c r="D2436" s="352" t="n">
        <v>101.28</v>
      </c>
      <c r="E2436" s="352" t="n">
        <v>27.93</v>
      </c>
    </row>
    <row r="2437" customFormat="false" ht="15" hidden="false" customHeight="true" outlineLevel="0" collapsed="false">
      <c r="A2437" s="355" t="s">
        <v>2598</v>
      </c>
      <c r="B2437" s="352" t="s">
        <v>2779</v>
      </c>
      <c r="C2437" s="352" t="s">
        <v>2782</v>
      </c>
      <c r="D2437" s="352" t="n">
        <v>101.5</v>
      </c>
      <c r="E2437" s="352" t="n">
        <v>27.43</v>
      </c>
    </row>
    <row r="2438" customFormat="false" ht="15" hidden="false" customHeight="true" outlineLevel="0" collapsed="false">
      <c r="A2438" s="355" t="s">
        <v>2598</v>
      </c>
      <c r="B2438" s="352" t="s">
        <v>2779</v>
      </c>
      <c r="C2438" s="352" t="s">
        <v>2783</v>
      </c>
      <c r="D2438" s="352" t="n">
        <v>102.18</v>
      </c>
      <c r="E2438" s="352" t="n">
        <v>27.4</v>
      </c>
    </row>
    <row r="2439" customFormat="false" ht="15" hidden="false" customHeight="true" outlineLevel="0" collapsed="false">
      <c r="A2439" s="355" t="s">
        <v>2598</v>
      </c>
      <c r="B2439" s="352" t="s">
        <v>2779</v>
      </c>
      <c r="C2439" s="352" t="s">
        <v>2784</v>
      </c>
      <c r="D2439" s="352" t="n">
        <v>102.25</v>
      </c>
      <c r="E2439" s="352" t="n">
        <v>26.67</v>
      </c>
    </row>
    <row r="2440" customFormat="false" ht="15" hidden="false" customHeight="true" outlineLevel="0" collapsed="false">
      <c r="A2440" s="355" t="s">
        <v>2598</v>
      </c>
      <c r="B2440" s="352" t="s">
        <v>2779</v>
      </c>
      <c r="C2440" s="352" t="s">
        <v>2785</v>
      </c>
      <c r="D2440" s="352" t="n">
        <v>102.58</v>
      </c>
      <c r="E2440" s="352" t="n">
        <v>26.63</v>
      </c>
    </row>
    <row r="2441" customFormat="false" ht="15" hidden="false" customHeight="true" outlineLevel="0" collapsed="false">
      <c r="A2441" s="355" t="s">
        <v>2598</v>
      </c>
      <c r="B2441" s="352" t="s">
        <v>2779</v>
      </c>
      <c r="C2441" s="352" t="s">
        <v>2786</v>
      </c>
      <c r="D2441" s="352" t="n">
        <v>102.77</v>
      </c>
      <c r="E2441" s="352" t="n">
        <v>27.07</v>
      </c>
    </row>
    <row r="2442" customFormat="false" ht="15" hidden="false" customHeight="true" outlineLevel="0" collapsed="false">
      <c r="A2442" s="355" t="s">
        <v>2598</v>
      </c>
      <c r="B2442" s="352" t="s">
        <v>2779</v>
      </c>
      <c r="C2442" s="352" t="s">
        <v>2787</v>
      </c>
      <c r="D2442" s="352" t="n">
        <v>102.53</v>
      </c>
      <c r="E2442" s="352" t="n">
        <v>27.38</v>
      </c>
    </row>
    <row r="2443" customFormat="false" ht="15" hidden="false" customHeight="true" outlineLevel="0" collapsed="false">
      <c r="A2443" s="355" t="s">
        <v>2598</v>
      </c>
      <c r="B2443" s="352" t="s">
        <v>2779</v>
      </c>
      <c r="C2443" s="352" t="s">
        <v>2788</v>
      </c>
      <c r="D2443" s="352" t="n">
        <v>102.82</v>
      </c>
      <c r="E2443" s="352" t="n">
        <v>27.72</v>
      </c>
    </row>
    <row r="2444" customFormat="false" ht="15" hidden="false" customHeight="true" outlineLevel="0" collapsed="false">
      <c r="A2444" s="355" t="s">
        <v>2598</v>
      </c>
      <c r="B2444" s="352" t="s">
        <v>2779</v>
      </c>
      <c r="C2444" s="352" t="s">
        <v>2789</v>
      </c>
      <c r="D2444" s="352" t="n">
        <v>103.25</v>
      </c>
      <c r="E2444" s="352" t="n">
        <v>27.7</v>
      </c>
    </row>
    <row r="2445" customFormat="false" ht="15" hidden="false" customHeight="true" outlineLevel="0" collapsed="false">
      <c r="A2445" s="355" t="s">
        <v>2598</v>
      </c>
      <c r="B2445" s="352" t="s">
        <v>2779</v>
      </c>
      <c r="C2445" s="352" t="s">
        <v>2790</v>
      </c>
      <c r="D2445" s="352" t="n">
        <v>102.85</v>
      </c>
      <c r="E2445" s="352" t="n">
        <v>28.02</v>
      </c>
    </row>
    <row r="2446" customFormat="false" ht="15" hidden="false" customHeight="true" outlineLevel="0" collapsed="false">
      <c r="A2446" s="355" t="s">
        <v>2598</v>
      </c>
      <c r="B2446" s="352" t="s">
        <v>2779</v>
      </c>
      <c r="C2446" s="352" t="s">
        <v>2791</v>
      </c>
      <c r="D2446" s="352" t="n">
        <v>102.42</v>
      </c>
      <c r="E2446" s="352" t="n">
        <v>28.32</v>
      </c>
    </row>
    <row r="2447" customFormat="false" ht="15" hidden="false" customHeight="true" outlineLevel="0" collapsed="false">
      <c r="A2447" s="355" t="s">
        <v>2598</v>
      </c>
      <c r="B2447" s="352" t="s">
        <v>2779</v>
      </c>
      <c r="C2447" s="352" t="s">
        <v>2792</v>
      </c>
      <c r="D2447" s="352" t="n">
        <v>102.17</v>
      </c>
      <c r="E2447" s="352" t="n">
        <v>28.55</v>
      </c>
    </row>
    <row r="2448" customFormat="false" ht="15" hidden="false" customHeight="true" outlineLevel="0" collapsed="false">
      <c r="A2448" s="355" t="s">
        <v>2598</v>
      </c>
      <c r="B2448" s="352" t="s">
        <v>2779</v>
      </c>
      <c r="C2448" s="352" t="s">
        <v>2793</v>
      </c>
      <c r="D2448" s="352" t="n">
        <v>102.52</v>
      </c>
      <c r="E2448" s="352" t="n">
        <v>28.65</v>
      </c>
    </row>
    <row r="2449" customFormat="false" ht="15" hidden="false" customHeight="true" outlineLevel="0" collapsed="false">
      <c r="A2449" s="355" t="s">
        <v>2598</v>
      </c>
      <c r="B2449" s="352" t="s">
        <v>2779</v>
      </c>
      <c r="C2449" s="352" t="s">
        <v>2794</v>
      </c>
      <c r="D2449" s="352" t="n">
        <v>102.77</v>
      </c>
      <c r="E2449" s="352" t="n">
        <v>28.97</v>
      </c>
    </row>
    <row r="2450" customFormat="false" ht="15" hidden="false" customHeight="true" outlineLevel="0" collapsed="false">
      <c r="A2450" s="355" t="s">
        <v>2598</v>
      </c>
      <c r="B2450" s="352" t="s">
        <v>2779</v>
      </c>
      <c r="C2450" s="352" t="s">
        <v>2795</v>
      </c>
      <c r="D2450" s="352" t="n">
        <v>103.13</v>
      </c>
      <c r="E2450" s="352" t="n">
        <v>28.33</v>
      </c>
    </row>
    <row r="2451" customFormat="false" ht="15" hidden="false" customHeight="true" outlineLevel="0" collapsed="false">
      <c r="A2451" s="355" t="s">
        <v>2598</v>
      </c>
      <c r="B2451" s="352" t="s">
        <v>2779</v>
      </c>
      <c r="C2451" s="352" t="s">
        <v>2796</v>
      </c>
      <c r="D2451" s="352" t="n">
        <v>103.57</v>
      </c>
      <c r="E2451" s="352" t="n">
        <v>28.27</v>
      </c>
    </row>
    <row r="2452" customFormat="false" ht="15" hidden="false" customHeight="true" outlineLevel="0" collapsed="false">
      <c r="A2452" s="364" t="s">
        <v>2797</v>
      </c>
      <c r="B2452" s="352" t="s">
        <v>2798</v>
      </c>
      <c r="C2452" s="352" t="s">
        <v>2798</v>
      </c>
      <c r="D2452" s="352" t="n">
        <v>106.63</v>
      </c>
      <c r="E2452" s="352" t="n">
        <v>26.65</v>
      </c>
    </row>
    <row r="2453" customFormat="false" ht="15" hidden="false" customHeight="true" outlineLevel="0" collapsed="false">
      <c r="A2453" s="364" t="s">
        <v>2797</v>
      </c>
      <c r="B2453" s="352" t="s">
        <v>2798</v>
      </c>
      <c r="C2453" s="352" t="s">
        <v>2799</v>
      </c>
      <c r="D2453" s="352" t="n">
        <v>106.72</v>
      </c>
      <c r="E2453" s="352" t="n">
        <v>26.57</v>
      </c>
    </row>
    <row r="2454" customFormat="false" ht="15" hidden="false" customHeight="true" outlineLevel="0" collapsed="false">
      <c r="A2454" s="364" t="s">
        <v>2797</v>
      </c>
      <c r="B2454" s="352" t="s">
        <v>2798</v>
      </c>
      <c r="C2454" s="352" t="s">
        <v>2800</v>
      </c>
      <c r="D2454" s="352" t="n">
        <v>106.72</v>
      </c>
      <c r="E2454" s="352" t="n">
        <v>26.62</v>
      </c>
    </row>
    <row r="2455" customFormat="false" ht="15" hidden="false" customHeight="true" outlineLevel="0" collapsed="false">
      <c r="A2455" s="364" t="s">
        <v>2797</v>
      </c>
      <c r="B2455" s="352" t="s">
        <v>2798</v>
      </c>
      <c r="C2455" s="352" t="s">
        <v>2801</v>
      </c>
      <c r="D2455" s="352" t="n">
        <v>106.75</v>
      </c>
      <c r="E2455" s="352" t="n">
        <v>26.63</v>
      </c>
    </row>
    <row r="2456" customFormat="false" ht="15" hidden="false" customHeight="true" outlineLevel="0" collapsed="false">
      <c r="A2456" s="364" t="s">
        <v>2797</v>
      </c>
      <c r="B2456" s="352" t="s">
        <v>2798</v>
      </c>
      <c r="C2456" s="352" t="s">
        <v>2311</v>
      </c>
      <c r="D2456" s="352" t="n">
        <v>106.65</v>
      </c>
      <c r="E2456" s="352" t="n">
        <v>26.68</v>
      </c>
    </row>
    <row r="2457" customFormat="false" ht="15" hidden="false" customHeight="true" outlineLevel="0" collapsed="false">
      <c r="A2457" s="364" t="s">
        <v>2797</v>
      </c>
      <c r="B2457" s="352" t="s">
        <v>2798</v>
      </c>
      <c r="C2457" s="352" t="s">
        <v>2802</v>
      </c>
      <c r="D2457" s="352" t="n">
        <v>106.7</v>
      </c>
      <c r="E2457" s="352" t="n">
        <v>26.53</v>
      </c>
    </row>
    <row r="2458" customFormat="false" ht="15" hidden="false" customHeight="true" outlineLevel="0" collapsed="false">
      <c r="A2458" s="364" t="s">
        <v>2797</v>
      </c>
      <c r="B2458" s="352" t="s">
        <v>2798</v>
      </c>
      <c r="C2458" s="352" t="s">
        <v>2803</v>
      </c>
      <c r="D2458" s="352" t="n">
        <v>106.97</v>
      </c>
      <c r="E2458" s="352" t="n">
        <v>27.07</v>
      </c>
    </row>
    <row r="2459" customFormat="false" ht="15" hidden="false" customHeight="true" outlineLevel="0" collapsed="false">
      <c r="A2459" s="364" t="s">
        <v>2797</v>
      </c>
      <c r="B2459" s="352" t="s">
        <v>2798</v>
      </c>
      <c r="C2459" s="352" t="s">
        <v>2804</v>
      </c>
      <c r="D2459" s="352" t="n">
        <v>106.73</v>
      </c>
      <c r="E2459" s="352" t="n">
        <v>27.1</v>
      </c>
    </row>
    <row r="2460" customFormat="false" ht="15" hidden="false" customHeight="true" outlineLevel="0" collapsed="false">
      <c r="A2460" s="364" t="s">
        <v>2797</v>
      </c>
      <c r="B2460" s="352" t="s">
        <v>2798</v>
      </c>
      <c r="C2460" s="352" t="s">
        <v>2805</v>
      </c>
      <c r="D2460" s="352" t="n">
        <v>106.58</v>
      </c>
      <c r="E2460" s="352" t="n">
        <v>26.83</v>
      </c>
    </row>
    <row r="2461" customFormat="false" ht="15" hidden="false" customHeight="true" outlineLevel="0" collapsed="false">
      <c r="A2461" s="364" t="s">
        <v>2797</v>
      </c>
      <c r="B2461" s="352" t="s">
        <v>2798</v>
      </c>
      <c r="C2461" s="352" t="s">
        <v>2806</v>
      </c>
      <c r="D2461" s="352" t="n">
        <v>106.47</v>
      </c>
      <c r="E2461" s="352" t="n">
        <v>26.55</v>
      </c>
    </row>
    <row r="2462" customFormat="false" ht="15" hidden="false" customHeight="true" outlineLevel="0" collapsed="false">
      <c r="A2462" s="364" t="s">
        <v>2797</v>
      </c>
      <c r="B2462" s="352" t="s">
        <v>2807</v>
      </c>
      <c r="C2462" s="352" t="s">
        <v>2807</v>
      </c>
      <c r="D2462" s="352" t="n">
        <v>104.83</v>
      </c>
      <c r="E2462" s="352" t="n">
        <v>26.6</v>
      </c>
    </row>
    <row r="2463" customFormat="false" ht="15" hidden="false" customHeight="true" outlineLevel="0" collapsed="false">
      <c r="A2463" s="364" t="s">
        <v>2797</v>
      </c>
      <c r="B2463" s="352" t="s">
        <v>2807</v>
      </c>
      <c r="C2463" s="352" t="s">
        <v>2808</v>
      </c>
      <c r="D2463" s="352" t="n">
        <v>104.83</v>
      </c>
      <c r="E2463" s="352" t="n">
        <v>26.6</v>
      </c>
    </row>
    <row r="2464" customFormat="false" ht="15" hidden="false" customHeight="true" outlineLevel="0" collapsed="false">
      <c r="A2464" s="364" t="s">
        <v>2797</v>
      </c>
      <c r="B2464" s="352" t="s">
        <v>2807</v>
      </c>
      <c r="C2464" s="352" t="s">
        <v>2809</v>
      </c>
      <c r="D2464" s="352" t="n">
        <v>105.48</v>
      </c>
      <c r="E2464" s="352" t="n">
        <v>26.22</v>
      </c>
    </row>
    <row r="2465" customFormat="false" ht="15" hidden="false" customHeight="true" outlineLevel="0" collapsed="false">
      <c r="A2465" s="364" t="s">
        <v>2797</v>
      </c>
      <c r="B2465" s="352" t="s">
        <v>2807</v>
      </c>
      <c r="C2465" s="352" t="s">
        <v>2810</v>
      </c>
      <c r="D2465" s="352" t="n">
        <v>104.95</v>
      </c>
      <c r="E2465" s="352" t="n">
        <v>26.55</v>
      </c>
    </row>
    <row r="2466" customFormat="false" ht="15" hidden="false" customHeight="true" outlineLevel="0" collapsed="false">
      <c r="A2466" s="364" t="s">
        <v>2797</v>
      </c>
      <c r="B2466" s="352" t="s">
        <v>2807</v>
      </c>
      <c r="C2466" s="352" t="s">
        <v>2811</v>
      </c>
      <c r="D2466" s="352" t="n">
        <v>104.47</v>
      </c>
      <c r="E2466" s="352" t="n">
        <v>25.72</v>
      </c>
    </row>
    <row r="2467" customFormat="false" ht="15" hidden="false" customHeight="true" outlineLevel="0" collapsed="false">
      <c r="A2467" s="364" t="s">
        <v>2797</v>
      </c>
      <c r="B2467" s="352" t="s">
        <v>2812</v>
      </c>
      <c r="C2467" s="352" t="s">
        <v>2812</v>
      </c>
      <c r="D2467" s="352" t="n">
        <v>106.92</v>
      </c>
      <c r="E2467" s="352" t="n">
        <v>27.73</v>
      </c>
    </row>
    <row r="2468" customFormat="false" ht="15" hidden="false" customHeight="true" outlineLevel="0" collapsed="false">
      <c r="A2468" s="364" t="s">
        <v>2797</v>
      </c>
      <c r="B2468" s="352" t="s">
        <v>2812</v>
      </c>
      <c r="C2468" s="352" t="s">
        <v>2813</v>
      </c>
      <c r="D2468" s="352" t="n">
        <v>106.92</v>
      </c>
      <c r="E2468" s="352" t="n">
        <v>27.65</v>
      </c>
    </row>
    <row r="2469" customFormat="false" ht="15" hidden="false" customHeight="true" outlineLevel="0" collapsed="false">
      <c r="A2469" s="364" t="s">
        <v>2797</v>
      </c>
      <c r="B2469" s="352" t="s">
        <v>2812</v>
      </c>
      <c r="C2469" s="352" t="s">
        <v>2814</v>
      </c>
      <c r="D2469" s="352" t="n">
        <v>106.92</v>
      </c>
      <c r="E2469" s="352" t="n">
        <v>27.73</v>
      </c>
    </row>
    <row r="2470" customFormat="false" ht="15" hidden="false" customHeight="true" outlineLevel="0" collapsed="false">
      <c r="A2470" s="364" t="s">
        <v>2797</v>
      </c>
      <c r="B2470" s="352" t="s">
        <v>2812</v>
      </c>
      <c r="C2470" s="352" t="s">
        <v>2815</v>
      </c>
      <c r="D2470" s="352" t="n">
        <v>106.83</v>
      </c>
      <c r="E2470" s="352" t="n">
        <v>27.53</v>
      </c>
    </row>
    <row r="2471" customFormat="false" ht="15" hidden="false" customHeight="true" outlineLevel="0" collapsed="false">
      <c r="A2471" s="364" t="s">
        <v>2797</v>
      </c>
      <c r="B2471" s="352" t="s">
        <v>2812</v>
      </c>
      <c r="C2471" s="352" t="s">
        <v>2816</v>
      </c>
      <c r="D2471" s="352" t="n">
        <v>106.82</v>
      </c>
      <c r="E2471" s="352" t="n">
        <v>28.13</v>
      </c>
    </row>
    <row r="2472" customFormat="false" ht="15" hidden="false" customHeight="true" outlineLevel="0" collapsed="false">
      <c r="A2472" s="364" t="s">
        <v>2797</v>
      </c>
      <c r="B2472" s="352" t="s">
        <v>2812</v>
      </c>
      <c r="C2472" s="352" t="s">
        <v>2817</v>
      </c>
      <c r="D2472" s="352" t="n">
        <v>107.18</v>
      </c>
      <c r="E2472" s="352" t="n">
        <v>27.95</v>
      </c>
    </row>
    <row r="2473" customFormat="false" ht="15" hidden="false" customHeight="true" outlineLevel="0" collapsed="false">
      <c r="A2473" s="364" t="s">
        <v>2797</v>
      </c>
      <c r="B2473" s="352" t="s">
        <v>2812</v>
      </c>
      <c r="C2473" s="352" t="s">
        <v>2818</v>
      </c>
      <c r="D2473" s="352" t="n">
        <v>107.43</v>
      </c>
      <c r="E2473" s="352" t="n">
        <v>28.55</v>
      </c>
    </row>
    <row r="2474" customFormat="false" ht="15" hidden="false" customHeight="true" outlineLevel="0" collapsed="false">
      <c r="A2474" s="364" t="s">
        <v>2797</v>
      </c>
      <c r="B2474" s="352" t="s">
        <v>2812</v>
      </c>
      <c r="C2474" s="352" t="s">
        <v>2819</v>
      </c>
      <c r="D2474" s="352" t="n">
        <v>107.6</v>
      </c>
      <c r="E2474" s="352" t="n">
        <v>28.88</v>
      </c>
    </row>
    <row r="2475" customFormat="false" ht="15" hidden="false" customHeight="true" outlineLevel="0" collapsed="false">
      <c r="A2475" s="364" t="s">
        <v>2797</v>
      </c>
      <c r="B2475" s="352" t="s">
        <v>2812</v>
      </c>
      <c r="C2475" s="352" t="s">
        <v>2820</v>
      </c>
      <c r="D2475" s="352" t="n">
        <v>107.88</v>
      </c>
      <c r="E2475" s="352" t="n">
        <v>28.53</v>
      </c>
    </row>
    <row r="2476" customFormat="false" ht="15" hidden="false" customHeight="true" outlineLevel="0" collapsed="false">
      <c r="A2476" s="364" t="s">
        <v>2797</v>
      </c>
      <c r="B2476" s="352" t="s">
        <v>2812</v>
      </c>
      <c r="C2476" s="352" t="s">
        <v>2821</v>
      </c>
      <c r="D2476" s="352" t="n">
        <v>107.72</v>
      </c>
      <c r="E2476" s="352" t="n">
        <v>27.97</v>
      </c>
    </row>
    <row r="2477" customFormat="false" ht="15" hidden="false" customHeight="true" outlineLevel="0" collapsed="false">
      <c r="A2477" s="364" t="s">
        <v>2797</v>
      </c>
      <c r="B2477" s="352" t="s">
        <v>2812</v>
      </c>
      <c r="C2477" s="352" t="s">
        <v>2822</v>
      </c>
      <c r="D2477" s="352" t="n">
        <v>107.48</v>
      </c>
      <c r="E2477" s="352" t="n">
        <v>27.77</v>
      </c>
    </row>
    <row r="2478" customFormat="false" ht="15" hidden="false" customHeight="true" outlineLevel="0" collapsed="false">
      <c r="A2478" s="364" t="s">
        <v>2797</v>
      </c>
      <c r="B2478" s="352" t="s">
        <v>2812</v>
      </c>
      <c r="C2478" s="352" t="s">
        <v>2823</v>
      </c>
      <c r="D2478" s="352" t="n">
        <v>107.88</v>
      </c>
      <c r="E2478" s="352" t="n">
        <v>27.22</v>
      </c>
    </row>
    <row r="2479" customFormat="false" ht="15" hidden="false" customHeight="true" outlineLevel="0" collapsed="false">
      <c r="A2479" s="364" t="s">
        <v>2797</v>
      </c>
      <c r="B2479" s="352" t="s">
        <v>2812</v>
      </c>
      <c r="C2479" s="352" t="s">
        <v>2824</v>
      </c>
      <c r="D2479" s="352" t="n">
        <v>106.22</v>
      </c>
      <c r="E2479" s="352" t="n">
        <v>28.32</v>
      </c>
    </row>
    <row r="2480" customFormat="false" ht="15" hidden="false" customHeight="true" outlineLevel="0" collapsed="false">
      <c r="A2480" s="364" t="s">
        <v>2797</v>
      </c>
      <c r="B2480" s="352" t="s">
        <v>2812</v>
      </c>
      <c r="C2480" s="352" t="s">
        <v>2825</v>
      </c>
      <c r="D2480" s="352" t="n">
        <v>105.7</v>
      </c>
      <c r="E2480" s="352" t="n">
        <v>28.58</v>
      </c>
    </row>
    <row r="2481" customFormat="false" ht="15" hidden="false" customHeight="true" outlineLevel="0" collapsed="false">
      <c r="A2481" s="364" t="s">
        <v>2797</v>
      </c>
      <c r="B2481" s="352" t="s">
        <v>2812</v>
      </c>
      <c r="C2481" s="352" t="s">
        <v>2826</v>
      </c>
      <c r="D2481" s="352" t="n">
        <v>106.42</v>
      </c>
      <c r="E2481" s="352" t="n">
        <v>27.82</v>
      </c>
    </row>
    <row r="2482" customFormat="false" ht="15" hidden="false" customHeight="true" outlineLevel="0" collapsed="false">
      <c r="A2482" s="364" t="s">
        <v>2797</v>
      </c>
      <c r="B2482" s="352" t="s">
        <v>2827</v>
      </c>
      <c r="C2482" s="352" t="s">
        <v>2827</v>
      </c>
      <c r="D2482" s="352" t="n">
        <v>105.95</v>
      </c>
      <c r="E2482" s="352" t="n">
        <v>26.25</v>
      </c>
    </row>
    <row r="2483" customFormat="false" ht="15" hidden="false" customHeight="true" outlineLevel="0" collapsed="false">
      <c r="A2483" s="364" t="s">
        <v>2797</v>
      </c>
      <c r="B2483" s="352" t="s">
        <v>2827</v>
      </c>
      <c r="C2483" s="352" t="s">
        <v>2828</v>
      </c>
      <c r="D2483" s="352" t="n">
        <v>105.92</v>
      </c>
      <c r="E2483" s="352" t="n">
        <v>26.25</v>
      </c>
    </row>
    <row r="2484" customFormat="false" ht="15" hidden="false" customHeight="true" outlineLevel="0" collapsed="false">
      <c r="A2484" s="364" t="s">
        <v>2797</v>
      </c>
      <c r="B2484" s="352" t="s">
        <v>2827</v>
      </c>
      <c r="C2484" s="352" t="s">
        <v>2829</v>
      </c>
      <c r="D2484" s="352" t="n">
        <v>106.25</v>
      </c>
      <c r="E2484" s="352" t="n">
        <v>26.42</v>
      </c>
    </row>
    <row r="2485" customFormat="false" ht="15" hidden="false" customHeight="true" outlineLevel="0" collapsed="false">
      <c r="A2485" s="364" t="s">
        <v>2797</v>
      </c>
      <c r="B2485" s="352" t="s">
        <v>2827</v>
      </c>
      <c r="C2485" s="352" t="s">
        <v>2830</v>
      </c>
      <c r="D2485" s="352" t="n">
        <v>105.75</v>
      </c>
      <c r="E2485" s="352" t="n">
        <v>26.32</v>
      </c>
    </row>
    <row r="2486" customFormat="false" ht="15" hidden="false" customHeight="true" outlineLevel="0" collapsed="false">
      <c r="A2486" s="364" t="s">
        <v>2797</v>
      </c>
      <c r="B2486" s="352" t="s">
        <v>2827</v>
      </c>
      <c r="C2486" s="352" t="s">
        <v>2831</v>
      </c>
      <c r="D2486" s="352" t="n">
        <v>105.77</v>
      </c>
      <c r="E2486" s="352" t="n">
        <v>26.07</v>
      </c>
    </row>
    <row r="2487" customFormat="false" ht="15" hidden="false" customHeight="true" outlineLevel="0" collapsed="false">
      <c r="A2487" s="364" t="s">
        <v>2797</v>
      </c>
      <c r="B2487" s="352" t="s">
        <v>2827</v>
      </c>
      <c r="C2487" s="352" t="s">
        <v>2832</v>
      </c>
      <c r="D2487" s="352" t="n">
        <v>105.62</v>
      </c>
      <c r="E2487" s="352" t="n">
        <v>25.95</v>
      </c>
    </row>
    <row r="2488" customFormat="false" ht="15" hidden="false" customHeight="true" outlineLevel="0" collapsed="false">
      <c r="A2488" s="364" t="s">
        <v>2797</v>
      </c>
      <c r="B2488" s="352" t="s">
        <v>2827</v>
      </c>
      <c r="C2488" s="352" t="s">
        <v>2833</v>
      </c>
      <c r="D2488" s="352" t="n">
        <v>106.08</v>
      </c>
      <c r="E2488" s="352" t="n">
        <v>25.75</v>
      </c>
    </row>
    <row r="2489" customFormat="false" ht="15" hidden="false" customHeight="true" outlineLevel="0" collapsed="false">
      <c r="A2489" s="364" t="s">
        <v>2797</v>
      </c>
      <c r="B2489" s="352" t="s">
        <v>2834</v>
      </c>
      <c r="C2489" s="352" t="s">
        <v>2834</v>
      </c>
      <c r="D2489" s="352" t="n">
        <v>109.18</v>
      </c>
      <c r="E2489" s="352" t="n">
        <v>27.72</v>
      </c>
    </row>
    <row r="2490" customFormat="false" ht="15" hidden="false" customHeight="true" outlineLevel="0" collapsed="false">
      <c r="A2490" s="364" t="s">
        <v>2797</v>
      </c>
      <c r="B2490" s="352" t="s">
        <v>2834</v>
      </c>
      <c r="C2490" s="352" t="s">
        <v>2835</v>
      </c>
      <c r="D2490" s="352" t="n">
        <v>109.18</v>
      </c>
      <c r="E2490" s="352" t="n">
        <v>27.72</v>
      </c>
    </row>
    <row r="2491" customFormat="false" ht="15" hidden="false" customHeight="true" outlineLevel="0" collapsed="false">
      <c r="A2491" s="364" t="s">
        <v>2797</v>
      </c>
      <c r="B2491" s="352" t="s">
        <v>2834</v>
      </c>
      <c r="C2491" s="352" t="s">
        <v>2836</v>
      </c>
      <c r="D2491" s="352" t="n">
        <v>108.85</v>
      </c>
      <c r="E2491" s="352" t="n">
        <v>27.7</v>
      </c>
    </row>
    <row r="2492" customFormat="false" ht="15" hidden="false" customHeight="true" outlineLevel="0" collapsed="false">
      <c r="A2492" s="364" t="s">
        <v>2797</v>
      </c>
      <c r="B2492" s="352" t="s">
        <v>2834</v>
      </c>
      <c r="C2492" s="352" t="s">
        <v>2837</v>
      </c>
      <c r="D2492" s="352" t="n">
        <v>108.92</v>
      </c>
      <c r="E2492" s="352" t="n">
        <v>27.23</v>
      </c>
    </row>
    <row r="2493" customFormat="false" ht="15" hidden="false" customHeight="true" outlineLevel="0" collapsed="false">
      <c r="A2493" s="364" t="s">
        <v>2797</v>
      </c>
      <c r="B2493" s="352" t="s">
        <v>2834</v>
      </c>
      <c r="C2493" s="352" t="s">
        <v>2838</v>
      </c>
      <c r="D2493" s="352" t="n">
        <v>108.23</v>
      </c>
      <c r="E2493" s="352" t="n">
        <v>27.52</v>
      </c>
    </row>
    <row r="2494" customFormat="false" ht="15" hidden="false" customHeight="true" outlineLevel="0" collapsed="false">
      <c r="A2494" s="364" t="s">
        <v>2797</v>
      </c>
      <c r="B2494" s="352" t="s">
        <v>2834</v>
      </c>
      <c r="C2494" s="352" t="s">
        <v>2839</v>
      </c>
      <c r="D2494" s="352" t="n">
        <v>108.25</v>
      </c>
      <c r="E2494" s="352" t="n">
        <v>27.93</v>
      </c>
    </row>
    <row r="2495" customFormat="false" ht="15" hidden="false" customHeight="true" outlineLevel="0" collapsed="false">
      <c r="A2495" s="364" t="s">
        <v>2797</v>
      </c>
      <c r="B2495" s="352" t="s">
        <v>2834</v>
      </c>
      <c r="C2495" s="352" t="s">
        <v>2840</v>
      </c>
      <c r="D2495" s="352" t="n">
        <v>108.4</v>
      </c>
      <c r="E2495" s="352" t="n">
        <v>28</v>
      </c>
    </row>
    <row r="2496" customFormat="false" ht="15" hidden="false" customHeight="true" outlineLevel="0" collapsed="false">
      <c r="A2496" s="364" t="s">
        <v>2797</v>
      </c>
      <c r="B2496" s="352" t="s">
        <v>2834</v>
      </c>
      <c r="C2496" s="352" t="s">
        <v>2841</v>
      </c>
      <c r="D2496" s="352" t="n">
        <v>108.12</v>
      </c>
      <c r="E2496" s="352" t="n">
        <v>28.27</v>
      </c>
    </row>
    <row r="2497" customFormat="false" ht="15" hidden="false" customHeight="true" outlineLevel="0" collapsed="false">
      <c r="A2497" s="364" t="s">
        <v>2797</v>
      </c>
      <c r="B2497" s="352" t="s">
        <v>2834</v>
      </c>
      <c r="C2497" s="352" t="s">
        <v>2842</v>
      </c>
      <c r="D2497" s="352" t="n">
        <v>108.5</v>
      </c>
      <c r="E2497" s="352" t="n">
        <v>28.57</v>
      </c>
    </row>
    <row r="2498" customFormat="false" ht="15" hidden="false" customHeight="true" outlineLevel="0" collapsed="false">
      <c r="A2498" s="364" t="s">
        <v>2797</v>
      </c>
      <c r="B2498" s="352" t="s">
        <v>2834</v>
      </c>
      <c r="C2498" s="352" t="s">
        <v>2843</v>
      </c>
      <c r="D2498" s="352" t="n">
        <v>109.2</v>
      </c>
      <c r="E2498" s="352" t="n">
        <v>28.17</v>
      </c>
    </row>
    <row r="2499" customFormat="false" ht="15" hidden="false" customHeight="true" outlineLevel="0" collapsed="false">
      <c r="A2499" s="364" t="s">
        <v>2797</v>
      </c>
      <c r="B2499" s="352" t="s">
        <v>2834</v>
      </c>
      <c r="C2499" s="352" t="s">
        <v>2844</v>
      </c>
      <c r="D2499" s="352" t="n">
        <v>109.2</v>
      </c>
      <c r="E2499" s="352" t="n">
        <v>27.52</v>
      </c>
    </row>
    <row r="2500" customFormat="false" ht="15" hidden="false" customHeight="true" outlineLevel="0" collapsed="false">
      <c r="A2500" s="364" t="s">
        <v>2797</v>
      </c>
      <c r="B2500" s="352" t="s">
        <v>2845</v>
      </c>
      <c r="C2500" s="352" t="s">
        <v>2845</v>
      </c>
      <c r="D2500" s="352" t="n">
        <v>104.9</v>
      </c>
      <c r="E2500" s="352" t="n">
        <v>25.08</v>
      </c>
    </row>
    <row r="2501" customFormat="false" ht="15" hidden="false" customHeight="true" outlineLevel="0" collapsed="false">
      <c r="A2501" s="364" t="s">
        <v>2797</v>
      </c>
      <c r="B2501" s="352" t="s">
        <v>2845</v>
      </c>
      <c r="C2501" s="352" t="s">
        <v>2846</v>
      </c>
      <c r="D2501" s="352" t="n">
        <v>105.18</v>
      </c>
      <c r="E2501" s="352" t="n">
        <v>25.43</v>
      </c>
    </row>
    <row r="2502" customFormat="false" ht="15" hidden="false" customHeight="true" outlineLevel="0" collapsed="false">
      <c r="A2502" s="364" t="s">
        <v>2797</v>
      </c>
      <c r="B2502" s="352" t="s">
        <v>2845</v>
      </c>
      <c r="C2502" s="352" t="s">
        <v>2847</v>
      </c>
      <c r="D2502" s="352" t="n">
        <v>104.95</v>
      </c>
      <c r="E2502" s="352" t="n">
        <v>25.78</v>
      </c>
    </row>
    <row r="2503" customFormat="false" ht="15" hidden="false" customHeight="true" outlineLevel="0" collapsed="false">
      <c r="A2503" s="364" t="s">
        <v>2797</v>
      </c>
      <c r="B2503" s="352" t="s">
        <v>2845</v>
      </c>
      <c r="C2503" s="352" t="s">
        <v>2848</v>
      </c>
      <c r="D2503" s="352" t="n">
        <v>105.22</v>
      </c>
      <c r="E2503" s="352" t="n">
        <v>25.83</v>
      </c>
    </row>
    <row r="2504" customFormat="false" ht="15" hidden="false" customHeight="true" outlineLevel="0" collapsed="false">
      <c r="A2504" s="364" t="s">
        <v>2797</v>
      </c>
      <c r="B2504" s="352" t="s">
        <v>2845</v>
      </c>
      <c r="C2504" s="352" t="s">
        <v>2849</v>
      </c>
      <c r="D2504" s="352" t="n">
        <v>105.65</v>
      </c>
      <c r="E2504" s="352" t="n">
        <v>25.38</v>
      </c>
    </row>
    <row r="2505" customFormat="false" ht="15" hidden="false" customHeight="true" outlineLevel="0" collapsed="false">
      <c r="A2505" s="364" t="s">
        <v>2797</v>
      </c>
      <c r="B2505" s="352" t="s">
        <v>2845</v>
      </c>
      <c r="C2505" s="352" t="s">
        <v>2850</v>
      </c>
      <c r="D2505" s="352" t="n">
        <v>106.1</v>
      </c>
      <c r="E2505" s="352" t="n">
        <v>25.17</v>
      </c>
    </row>
    <row r="2506" customFormat="false" ht="15" hidden="false" customHeight="true" outlineLevel="0" collapsed="false">
      <c r="A2506" s="364" t="s">
        <v>2797</v>
      </c>
      <c r="B2506" s="352" t="s">
        <v>2845</v>
      </c>
      <c r="C2506" s="352" t="s">
        <v>2851</v>
      </c>
      <c r="D2506" s="352" t="n">
        <v>105.82</v>
      </c>
      <c r="E2506" s="352" t="n">
        <v>24.98</v>
      </c>
    </row>
    <row r="2507" customFormat="false" ht="15" hidden="false" customHeight="true" outlineLevel="0" collapsed="false">
      <c r="A2507" s="364" t="s">
        <v>2797</v>
      </c>
      <c r="B2507" s="352" t="s">
        <v>2845</v>
      </c>
      <c r="C2507" s="352" t="s">
        <v>2852</v>
      </c>
      <c r="D2507" s="352" t="n">
        <v>105.47</v>
      </c>
      <c r="E2507" s="352" t="n">
        <v>25.12</v>
      </c>
    </row>
    <row r="2508" customFormat="false" ht="15" hidden="false" customHeight="true" outlineLevel="0" collapsed="false">
      <c r="A2508" s="364" t="s">
        <v>2797</v>
      </c>
      <c r="B2508" s="352" t="s">
        <v>2853</v>
      </c>
      <c r="C2508" s="352" t="s">
        <v>2853</v>
      </c>
      <c r="D2508" s="352" t="n">
        <v>105.28</v>
      </c>
      <c r="E2508" s="352" t="n">
        <v>27.3</v>
      </c>
    </row>
    <row r="2509" customFormat="false" ht="15" hidden="false" customHeight="true" outlineLevel="0" collapsed="false">
      <c r="A2509" s="364" t="s">
        <v>2797</v>
      </c>
      <c r="B2509" s="352" t="s">
        <v>2853</v>
      </c>
      <c r="C2509" s="352" t="s">
        <v>2854</v>
      </c>
      <c r="D2509" s="352" t="n">
        <v>105.28</v>
      </c>
      <c r="E2509" s="352" t="n">
        <v>27.3</v>
      </c>
    </row>
    <row r="2510" customFormat="false" ht="15" hidden="false" customHeight="true" outlineLevel="0" collapsed="false">
      <c r="A2510" s="364" t="s">
        <v>2797</v>
      </c>
      <c r="B2510" s="352" t="s">
        <v>2853</v>
      </c>
      <c r="C2510" s="352" t="s">
        <v>2855</v>
      </c>
      <c r="D2510" s="352" t="n">
        <v>105.6</v>
      </c>
      <c r="E2510" s="352" t="n">
        <v>27.15</v>
      </c>
    </row>
    <row r="2511" customFormat="false" ht="15" hidden="false" customHeight="true" outlineLevel="0" collapsed="false">
      <c r="A2511" s="364" t="s">
        <v>2797</v>
      </c>
      <c r="B2511" s="352" t="s">
        <v>2853</v>
      </c>
      <c r="C2511" s="352" t="s">
        <v>2856</v>
      </c>
      <c r="D2511" s="352" t="n">
        <v>106.03</v>
      </c>
      <c r="E2511" s="352" t="n">
        <v>27.03</v>
      </c>
    </row>
    <row r="2512" customFormat="false" ht="15" hidden="false" customHeight="true" outlineLevel="0" collapsed="false">
      <c r="A2512" s="364" t="s">
        <v>2797</v>
      </c>
      <c r="B2512" s="352" t="s">
        <v>2853</v>
      </c>
      <c r="C2512" s="352" t="s">
        <v>2857</v>
      </c>
      <c r="D2512" s="352" t="n">
        <v>106.22</v>
      </c>
      <c r="E2512" s="352" t="n">
        <v>27.47</v>
      </c>
    </row>
    <row r="2513" customFormat="false" ht="15" hidden="false" customHeight="true" outlineLevel="0" collapsed="false">
      <c r="A2513" s="364" t="s">
        <v>2797</v>
      </c>
      <c r="B2513" s="352" t="s">
        <v>2853</v>
      </c>
      <c r="C2513" s="352" t="s">
        <v>2858</v>
      </c>
      <c r="D2513" s="352" t="n">
        <v>105.77</v>
      </c>
      <c r="E2513" s="352" t="n">
        <v>26.67</v>
      </c>
    </row>
    <row r="2514" customFormat="false" ht="15" hidden="false" customHeight="true" outlineLevel="0" collapsed="false">
      <c r="A2514" s="364" t="s">
        <v>2797</v>
      </c>
      <c r="B2514" s="352" t="s">
        <v>2853</v>
      </c>
      <c r="C2514" s="352" t="s">
        <v>2859</v>
      </c>
      <c r="D2514" s="352" t="n">
        <v>105.38</v>
      </c>
      <c r="E2514" s="352" t="n">
        <v>26.78</v>
      </c>
    </row>
    <row r="2515" customFormat="false" ht="15" hidden="false" customHeight="true" outlineLevel="0" collapsed="false">
      <c r="A2515" s="364" t="s">
        <v>2797</v>
      </c>
      <c r="B2515" s="352" t="s">
        <v>2853</v>
      </c>
      <c r="C2515" s="352" t="s">
        <v>2860</v>
      </c>
      <c r="D2515" s="352" t="n">
        <v>104.72</v>
      </c>
      <c r="E2515" s="352" t="n">
        <v>27.13</v>
      </c>
    </row>
    <row r="2516" customFormat="false" ht="15" hidden="false" customHeight="true" outlineLevel="0" collapsed="false">
      <c r="A2516" s="364" t="s">
        <v>2797</v>
      </c>
      <c r="B2516" s="352" t="s">
        <v>2861</v>
      </c>
      <c r="C2516" s="352" t="s">
        <v>2861</v>
      </c>
      <c r="D2516" s="352" t="n">
        <v>107.97</v>
      </c>
      <c r="E2516" s="352" t="n">
        <v>26.58</v>
      </c>
    </row>
    <row r="2517" customFormat="false" ht="15" hidden="false" customHeight="true" outlineLevel="0" collapsed="false">
      <c r="A2517" s="364" t="s">
        <v>2797</v>
      </c>
      <c r="B2517" s="352" t="s">
        <v>2861</v>
      </c>
      <c r="C2517" s="352" t="s">
        <v>2862</v>
      </c>
      <c r="D2517" s="352" t="n">
        <v>107.97</v>
      </c>
      <c r="E2517" s="352" t="n">
        <v>26.58</v>
      </c>
    </row>
    <row r="2518" customFormat="false" ht="15" hidden="false" customHeight="true" outlineLevel="0" collapsed="false">
      <c r="A2518" s="364" t="s">
        <v>2797</v>
      </c>
      <c r="B2518" s="352" t="s">
        <v>2861</v>
      </c>
      <c r="C2518" s="352" t="s">
        <v>2863</v>
      </c>
      <c r="D2518" s="352" t="n">
        <v>107.9</v>
      </c>
      <c r="E2518" s="352" t="n">
        <v>26.9</v>
      </c>
    </row>
    <row r="2519" customFormat="false" ht="15" hidden="false" customHeight="true" outlineLevel="0" collapsed="false">
      <c r="A2519" s="364" t="s">
        <v>2797</v>
      </c>
      <c r="B2519" s="352" t="s">
        <v>2861</v>
      </c>
      <c r="C2519" s="352" t="s">
        <v>2864</v>
      </c>
      <c r="D2519" s="352" t="n">
        <v>108.12</v>
      </c>
      <c r="E2519" s="352" t="n">
        <v>27.03</v>
      </c>
    </row>
    <row r="2520" customFormat="false" ht="15" hidden="false" customHeight="true" outlineLevel="0" collapsed="false">
      <c r="A2520" s="364" t="s">
        <v>2797</v>
      </c>
      <c r="B2520" s="352" t="s">
        <v>2861</v>
      </c>
      <c r="C2520" s="352" t="s">
        <v>2865</v>
      </c>
      <c r="D2520" s="352" t="n">
        <v>108.68</v>
      </c>
      <c r="E2520" s="352" t="n">
        <v>26.97</v>
      </c>
    </row>
    <row r="2521" customFormat="false" ht="15" hidden="false" customHeight="true" outlineLevel="0" collapsed="false">
      <c r="A2521" s="364" t="s">
        <v>2797</v>
      </c>
      <c r="B2521" s="352" t="s">
        <v>2861</v>
      </c>
      <c r="C2521" s="352" t="s">
        <v>2866</v>
      </c>
      <c r="D2521" s="352" t="n">
        <v>108.42</v>
      </c>
      <c r="E2521" s="352" t="n">
        <v>27.05</v>
      </c>
    </row>
    <row r="2522" customFormat="false" ht="15" hidden="false" customHeight="true" outlineLevel="0" collapsed="false">
      <c r="A2522" s="364" t="s">
        <v>2797</v>
      </c>
      <c r="B2522" s="352" t="s">
        <v>2861</v>
      </c>
      <c r="C2522" s="352" t="s">
        <v>2867</v>
      </c>
      <c r="D2522" s="352" t="n">
        <v>108.82</v>
      </c>
      <c r="E2522" s="352" t="n">
        <v>27.18</v>
      </c>
    </row>
    <row r="2523" customFormat="false" ht="15" hidden="false" customHeight="true" outlineLevel="0" collapsed="false">
      <c r="A2523" s="364" t="s">
        <v>2797</v>
      </c>
      <c r="B2523" s="352" t="s">
        <v>2861</v>
      </c>
      <c r="C2523" s="352" t="s">
        <v>2868</v>
      </c>
      <c r="D2523" s="352" t="n">
        <v>109.2</v>
      </c>
      <c r="E2523" s="352" t="n">
        <v>26.92</v>
      </c>
    </row>
    <row r="2524" customFormat="false" ht="15" hidden="false" customHeight="true" outlineLevel="0" collapsed="false">
      <c r="A2524" s="364" t="s">
        <v>2797</v>
      </c>
      <c r="B2524" s="352" t="s">
        <v>2861</v>
      </c>
      <c r="C2524" s="352" t="s">
        <v>2869</v>
      </c>
      <c r="D2524" s="352" t="n">
        <v>109.2</v>
      </c>
      <c r="E2524" s="352" t="n">
        <v>26.68</v>
      </c>
    </row>
    <row r="2525" customFormat="false" ht="15" hidden="false" customHeight="true" outlineLevel="0" collapsed="false">
      <c r="A2525" s="364" t="s">
        <v>2797</v>
      </c>
      <c r="B2525" s="352" t="s">
        <v>2861</v>
      </c>
      <c r="C2525" s="352" t="s">
        <v>2870</v>
      </c>
      <c r="D2525" s="352" t="n">
        <v>108.45</v>
      </c>
      <c r="E2525" s="352" t="n">
        <v>26.73</v>
      </c>
    </row>
    <row r="2526" customFormat="false" ht="15" hidden="false" customHeight="true" outlineLevel="0" collapsed="false">
      <c r="A2526" s="364" t="s">
        <v>2797</v>
      </c>
      <c r="B2526" s="352" t="s">
        <v>2861</v>
      </c>
      <c r="C2526" s="352" t="s">
        <v>2871</v>
      </c>
      <c r="D2526" s="352" t="n">
        <v>108.32</v>
      </c>
      <c r="E2526" s="352" t="n">
        <v>26.67</v>
      </c>
    </row>
    <row r="2527" customFormat="false" ht="15" hidden="false" customHeight="true" outlineLevel="0" collapsed="false">
      <c r="A2527" s="364" t="s">
        <v>2797</v>
      </c>
      <c r="B2527" s="352" t="s">
        <v>2861</v>
      </c>
      <c r="C2527" s="352" t="s">
        <v>2872</v>
      </c>
      <c r="D2527" s="352" t="n">
        <v>109.13</v>
      </c>
      <c r="E2527" s="352" t="n">
        <v>26.23</v>
      </c>
    </row>
    <row r="2528" customFormat="false" ht="15" hidden="false" customHeight="true" outlineLevel="0" collapsed="false">
      <c r="A2528" s="364" t="s">
        <v>2797</v>
      </c>
      <c r="B2528" s="352" t="s">
        <v>2861</v>
      </c>
      <c r="C2528" s="352" t="s">
        <v>2873</v>
      </c>
      <c r="D2528" s="352" t="n">
        <v>108.52</v>
      </c>
      <c r="E2528" s="352" t="n">
        <v>25.93</v>
      </c>
    </row>
    <row r="2529" customFormat="false" ht="15" hidden="false" customHeight="true" outlineLevel="0" collapsed="false">
      <c r="A2529" s="364" t="s">
        <v>2797</v>
      </c>
      <c r="B2529" s="352" t="s">
        <v>2861</v>
      </c>
      <c r="C2529" s="352" t="s">
        <v>2874</v>
      </c>
      <c r="D2529" s="352" t="n">
        <v>108.9</v>
      </c>
      <c r="E2529" s="352" t="n">
        <v>25.75</v>
      </c>
    </row>
    <row r="2530" customFormat="false" ht="15" hidden="false" customHeight="true" outlineLevel="0" collapsed="false">
      <c r="A2530" s="364" t="s">
        <v>2797</v>
      </c>
      <c r="B2530" s="352" t="s">
        <v>2861</v>
      </c>
      <c r="C2530" s="352" t="s">
        <v>2875</v>
      </c>
      <c r="D2530" s="352" t="n">
        <v>108.07</v>
      </c>
      <c r="E2530" s="352" t="n">
        <v>26.38</v>
      </c>
    </row>
    <row r="2531" customFormat="false" ht="15" hidden="false" customHeight="true" outlineLevel="0" collapsed="false">
      <c r="A2531" s="364" t="s">
        <v>2797</v>
      </c>
      <c r="B2531" s="352" t="s">
        <v>2861</v>
      </c>
      <c r="C2531" s="352" t="s">
        <v>2876</v>
      </c>
      <c r="D2531" s="352" t="n">
        <v>107.58</v>
      </c>
      <c r="E2531" s="352" t="n">
        <v>26.5</v>
      </c>
    </row>
    <row r="2532" customFormat="false" ht="15" hidden="false" customHeight="true" outlineLevel="0" collapsed="false">
      <c r="A2532" s="364" t="s">
        <v>2797</v>
      </c>
      <c r="B2532" s="352" t="s">
        <v>2861</v>
      </c>
      <c r="C2532" s="352" t="s">
        <v>2877</v>
      </c>
      <c r="D2532" s="352" t="n">
        <v>107.8</v>
      </c>
      <c r="E2532" s="352" t="n">
        <v>26.2</v>
      </c>
    </row>
    <row r="2533" customFormat="false" ht="15" hidden="false" customHeight="true" outlineLevel="0" collapsed="false">
      <c r="A2533" s="364" t="s">
        <v>2797</v>
      </c>
      <c r="B2533" s="352" t="s">
        <v>2878</v>
      </c>
      <c r="C2533" s="352" t="s">
        <v>2878</v>
      </c>
      <c r="D2533" s="352" t="n">
        <v>107.52</v>
      </c>
      <c r="E2533" s="352" t="n">
        <v>26.27</v>
      </c>
    </row>
    <row r="2534" customFormat="false" ht="15" hidden="false" customHeight="true" outlineLevel="0" collapsed="false">
      <c r="A2534" s="364" t="s">
        <v>2797</v>
      </c>
      <c r="B2534" s="352" t="s">
        <v>2878</v>
      </c>
      <c r="C2534" s="352" t="s">
        <v>2879</v>
      </c>
      <c r="D2534" s="352" t="n">
        <v>107.52</v>
      </c>
      <c r="E2534" s="352" t="n">
        <v>26.27</v>
      </c>
    </row>
    <row r="2535" customFormat="false" ht="15" hidden="false" customHeight="true" outlineLevel="0" collapsed="false">
      <c r="A2535" s="364" t="s">
        <v>2797</v>
      </c>
      <c r="B2535" s="352" t="s">
        <v>2878</v>
      </c>
      <c r="C2535" s="352" t="s">
        <v>2880</v>
      </c>
      <c r="D2535" s="352" t="n">
        <v>107.5</v>
      </c>
      <c r="E2535" s="352" t="n">
        <v>26.7</v>
      </c>
    </row>
    <row r="2536" customFormat="false" ht="15" hidden="false" customHeight="true" outlineLevel="0" collapsed="false">
      <c r="A2536" s="364" t="s">
        <v>2797</v>
      </c>
      <c r="B2536" s="352" t="s">
        <v>2878</v>
      </c>
      <c r="C2536" s="352" t="s">
        <v>2881</v>
      </c>
      <c r="D2536" s="352" t="n">
        <v>107.88</v>
      </c>
      <c r="E2536" s="352" t="n">
        <v>25.42</v>
      </c>
    </row>
    <row r="2537" customFormat="false" ht="15" hidden="false" customHeight="true" outlineLevel="0" collapsed="false">
      <c r="A2537" s="364" t="s">
        <v>2797</v>
      </c>
      <c r="B2537" s="352" t="s">
        <v>2878</v>
      </c>
      <c r="C2537" s="352" t="s">
        <v>2882</v>
      </c>
      <c r="D2537" s="352" t="n">
        <v>107.23</v>
      </c>
      <c r="E2537" s="352" t="n">
        <v>26.58</v>
      </c>
    </row>
    <row r="2538" customFormat="false" ht="15" hidden="false" customHeight="true" outlineLevel="0" collapsed="false">
      <c r="A2538" s="364" t="s">
        <v>2797</v>
      </c>
      <c r="B2538" s="352" t="s">
        <v>2878</v>
      </c>
      <c r="C2538" s="352" t="s">
        <v>2883</v>
      </c>
      <c r="D2538" s="352" t="n">
        <v>107.47</v>
      </c>
      <c r="E2538" s="352" t="n">
        <v>27.07</v>
      </c>
    </row>
    <row r="2539" customFormat="false" ht="15" hidden="false" customHeight="true" outlineLevel="0" collapsed="false">
      <c r="A2539" s="364" t="s">
        <v>2797</v>
      </c>
      <c r="B2539" s="352" t="s">
        <v>2878</v>
      </c>
      <c r="C2539" s="352" t="s">
        <v>2884</v>
      </c>
      <c r="D2539" s="352" t="n">
        <v>107.53</v>
      </c>
      <c r="E2539" s="352" t="n">
        <v>25.83</v>
      </c>
    </row>
    <row r="2540" customFormat="false" ht="15" hidden="false" customHeight="true" outlineLevel="0" collapsed="false">
      <c r="A2540" s="364" t="s">
        <v>2797</v>
      </c>
      <c r="B2540" s="352" t="s">
        <v>2878</v>
      </c>
      <c r="C2540" s="352" t="s">
        <v>2885</v>
      </c>
      <c r="D2540" s="352" t="n">
        <v>107.32</v>
      </c>
      <c r="E2540" s="352" t="n">
        <v>25.83</v>
      </c>
    </row>
    <row r="2541" customFormat="false" ht="15" hidden="false" customHeight="true" outlineLevel="0" collapsed="false">
      <c r="A2541" s="364" t="s">
        <v>2797</v>
      </c>
      <c r="B2541" s="352" t="s">
        <v>2878</v>
      </c>
      <c r="C2541" s="352" t="s">
        <v>2886</v>
      </c>
      <c r="D2541" s="352" t="n">
        <v>106.75</v>
      </c>
      <c r="E2541" s="352" t="n">
        <v>25.43</v>
      </c>
    </row>
    <row r="2542" customFormat="false" ht="15" hidden="false" customHeight="true" outlineLevel="0" collapsed="false">
      <c r="A2542" s="364" t="s">
        <v>2797</v>
      </c>
      <c r="B2542" s="352" t="s">
        <v>2878</v>
      </c>
      <c r="C2542" s="352" t="s">
        <v>2887</v>
      </c>
      <c r="D2542" s="352" t="n">
        <v>106.45</v>
      </c>
      <c r="E2542" s="352" t="n">
        <v>26.03</v>
      </c>
    </row>
    <row r="2543" customFormat="false" ht="15" hidden="false" customHeight="true" outlineLevel="0" collapsed="false">
      <c r="A2543" s="364" t="s">
        <v>2797</v>
      </c>
      <c r="B2543" s="352" t="s">
        <v>2878</v>
      </c>
      <c r="C2543" s="352" t="s">
        <v>2888</v>
      </c>
      <c r="D2543" s="352" t="n">
        <v>106.97</v>
      </c>
      <c r="E2543" s="352" t="n">
        <v>26.45</v>
      </c>
    </row>
    <row r="2544" customFormat="false" ht="15" hidden="false" customHeight="true" outlineLevel="0" collapsed="false">
      <c r="A2544" s="364" t="s">
        <v>2797</v>
      </c>
      <c r="B2544" s="352" t="s">
        <v>2878</v>
      </c>
      <c r="C2544" s="352" t="s">
        <v>2889</v>
      </c>
      <c r="D2544" s="352" t="n">
        <v>106.65</v>
      </c>
      <c r="E2544" s="352" t="n">
        <v>26.13</v>
      </c>
    </row>
    <row r="2545" customFormat="false" ht="15" hidden="false" customHeight="true" outlineLevel="0" collapsed="false">
      <c r="A2545" s="364" t="s">
        <v>2797</v>
      </c>
      <c r="B2545" s="352" t="s">
        <v>2878</v>
      </c>
      <c r="C2545" s="352" t="s">
        <v>2890</v>
      </c>
      <c r="D2545" s="352" t="n">
        <v>107.87</v>
      </c>
      <c r="E2545" s="352" t="n">
        <v>25.98</v>
      </c>
    </row>
    <row r="2546" customFormat="false" ht="15" hidden="false" customHeight="true" outlineLevel="0" collapsed="false">
      <c r="A2546" s="367" t="s">
        <v>2891</v>
      </c>
      <c r="B2546" s="352" t="s">
        <v>2892</v>
      </c>
      <c r="C2546" s="352" t="s">
        <v>2892</v>
      </c>
      <c r="D2546" s="352" t="n">
        <v>102.72</v>
      </c>
      <c r="E2546" s="352" t="n">
        <v>25.05</v>
      </c>
    </row>
    <row r="2547" customFormat="false" ht="15" hidden="false" customHeight="true" outlineLevel="0" collapsed="false">
      <c r="A2547" s="367" t="s">
        <v>2891</v>
      </c>
      <c r="B2547" s="352" t="s">
        <v>2892</v>
      </c>
      <c r="C2547" s="352" t="s">
        <v>2893</v>
      </c>
      <c r="D2547" s="352" t="n">
        <v>102.7</v>
      </c>
      <c r="E2547" s="352" t="n">
        <v>25.05</v>
      </c>
    </row>
    <row r="2548" customFormat="false" ht="15" hidden="false" customHeight="true" outlineLevel="0" collapsed="false">
      <c r="A2548" s="367" t="s">
        <v>2891</v>
      </c>
      <c r="B2548" s="352" t="s">
        <v>2892</v>
      </c>
      <c r="C2548" s="352" t="s">
        <v>2894</v>
      </c>
      <c r="D2548" s="352" t="n">
        <v>102.72</v>
      </c>
      <c r="E2548" s="352" t="n">
        <v>25.03</v>
      </c>
    </row>
    <row r="2549" customFormat="false" ht="15" hidden="false" customHeight="true" outlineLevel="0" collapsed="false">
      <c r="A2549" s="367" t="s">
        <v>2891</v>
      </c>
      <c r="B2549" s="352" t="s">
        <v>2892</v>
      </c>
      <c r="C2549" s="352" t="s">
        <v>2895</v>
      </c>
      <c r="D2549" s="352" t="n">
        <v>102.75</v>
      </c>
      <c r="E2549" s="352" t="n">
        <v>25.02</v>
      </c>
    </row>
    <row r="2550" customFormat="false" ht="15" hidden="false" customHeight="true" outlineLevel="0" collapsed="false">
      <c r="A2550" s="367" t="s">
        <v>2891</v>
      </c>
      <c r="B2550" s="352" t="s">
        <v>2892</v>
      </c>
      <c r="C2550" s="352" t="s">
        <v>2896</v>
      </c>
      <c r="D2550" s="352" t="n">
        <v>102.67</v>
      </c>
      <c r="E2550" s="352" t="n">
        <v>25.03</v>
      </c>
    </row>
    <row r="2551" customFormat="false" ht="15" hidden="false" customHeight="true" outlineLevel="0" collapsed="false">
      <c r="A2551" s="367" t="s">
        <v>2891</v>
      </c>
      <c r="B2551" s="352" t="s">
        <v>2892</v>
      </c>
      <c r="C2551" s="352" t="s">
        <v>2897</v>
      </c>
      <c r="D2551" s="352" t="n">
        <v>103.18</v>
      </c>
      <c r="E2551" s="352" t="n">
        <v>26.08</v>
      </c>
    </row>
    <row r="2552" customFormat="false" ht="15" hidden="false" customHeight="true" outlineLevel="0" collapsed="false">
      <c r="A2552" s="367" t="s">
        <v>2891</v>
      </c>
      <c r="B2552" s="352" t="s">
        <v>2892</v>
      </c>
      <c r="C2552" s="352" t="s">
        <v>2898</v>
      </c>
      <c r="D2552" s="352" t="n">
        <v>102.8</v>
      </c>
      <c r="E2552" s="352" t="n">
        <v>24.88</v>
      </c>
    </row>
    <row r="2553" customFormat="false" ht="15" hidden="false" customHeight="true" outlineLevel="0" collapsed="false">
      <c r="A2553" s="367" t="s">
        <v>2891</v>
      </c>
      <c r="B2553" s="352" t="s">
        <v>2892</v>
      </c>
      <c r="C2553" s="352" t="s">
        <v>2899</v>
      </c>
      <c r="D2553" s="352" t="n">
        <v>102.6</v>
      </c>
      <c r="E2553" s="352" t="n">
        <v>24.67</v>
      </c>
    </row>
    <row r="2554" customFormat="false" ht="15" hidden="false" customHeight="true" outlineLevel="0" collapsed="false">
      <c r="A2554" s="367" t="s">
        <v>2891</v>
      </c>
      <c r="B2554" s="352" t="s">
        <v>2892</v>
      </c>
      <c r="C2554" s="352" t="s">
        <v>2900</v>
      </c>
      <c r="D2554" s="352" t="n">
        <v>102.5</v>
      </c>
      <c r="E2554" s="352" t="n">
        <v>25.22</v>
      </c>
    </row>
    <row r="2555" customFormat="false" ht="15" hidden="false" customHeight="true" outlineLevel="0" collapsed="false">
      <c r="A2555" s="367" t="s">
        <v>2891</v>
      </c>
      <c r="B2555" s="352" t="s">
        <v>2892</v>
      </c>
      <c r="C2555" s="352" t="s">
        <v>2901</v>
      </c>
      <c r="D2555" s="352" t="n">
        <v>103.15</v>
      </c>
      <c r="E2555" s="352" t="n">
        <v>24.92</v>
      </c>
    </row>
    <row r="2556" customFormat="false" ht="15" hidden="false" customHeight="true" outlineLevel="0" collapsed="false">
      <c r="A2556" s="367" t="s">
        <v>2891</v>
      </c>
      <c r="B2556" s="352" t="s">
        <v>2892</v>
      </c>
      <c r="C2556" s="352" t="s">
        <v>2902</v>
      </c>
      <c r="D2556" s="352" t="n">
        <v>103.27</v>
      </c>
      <c r="E2556" s="352" t="n">
        <v>24.77</v>
      </c>
    </row>
    <row r="2557" customFormat="false" ht="15" hidden="false" customHeight="true" outlineLevel="0" collapsed="false">
      <c r="A2557" s="367" t="s">
        <v>2891</v>
      </c>
      <c r="B2557" s="352" t="s">
        <v>2892</v>
      </c>
      <c r="C2557" s="352" t="s">
        <v>2903</v>
      </c>
      <c r="D2557" s="352" t="n">
        <v>103.03</v>
      </c>
      <c r="E2557" s="352" t="n">
        <v>25.35</v>
      </c>
    </row>
    <row r="2558" customFormat="false" ht="15" hidden="false" customHeight="true" outlineLevel="0" collapsed="false">
      <c r="A2558" s="367" t="s">
        <v>2891</v>
      </c>
      <c r="B2558" s="352" t="s">
        <v>2892</v>
      </c>
      <c r="C2558" s="352" t="s">
        <v>2904</v>
      </c>
      <c r="D2558" s="352" t="n">
        <v>102.47</v>
      </c>
      <c r="E2558" s="352" t="n">
        <v>25.55</v>
      </c>
    </row>
    <row r="2559" customFormat="false" ht="15" hidden="false" customHeight="true" outlineLevel="0" collapsed="false">
      <c r="A2559" s="367" t="s">
        <v>2891</v>
      </c>
      <c r="B2559" s="352" t="s">
        <v>2892</v>
      </c>
      <c r="C2559" s="352" t="s">
        <v>2905</v>
      </c>
      <c r="D2559" s="352" t="n">
        <v>103.25</v>
      </c>
      <c r="E2559" s="352" t="n">
        <v>25.57</v>
      </c>
    </row>
    <row r="2560" customFormat="false" ht="15" hidden="false" customHeight="true" outlineLevel="0" collapsed="false">
      <c r="A2560" s="367" t="s">
        <v>2891</v>
      </c>
      <c r="B2560" s="352" t="s">
        <v>2892</v>
      </c>
      <c r="C2560" s="352" t="s">
        <v>2906</v>
      </c>
      <c r="D2560" s="352" t="n">
        <v>102.48</v>
      </c>
      <c r="E2560" s="352" t="n">
        <v>24.92</v>
      </c>
    </row>
    <row r="2561" customFormat="false" ht="15" hidden="false" customHeight="true" outlineLevel="0" collapsed="false">
      <c r="A2561" s="367" t="s">
        <v>2891</v>
      </c>
      <c r="B2561" s="352" t="s">
        <v>2907</v>
      </c>
      <c r="C2561" s="352" t="s">
        <v>2907</v>
      </c>
      <c r="D2561" s="352" t="n">
        <v>103.8</v>
      </c>
      <c r="E2561" s="352" t="n">
        <v>25.5</v>
      </c>
    </row>
    <row r="2562" customFormat="false" ht="15" hidden="false" customHeight="true" outlineLevel="0" collapsed="false">
      <c r="A2562" s="367" t="s">
        <v>2891</v>
      </c>
      <c r="B2562" s="352" t="s">
        <v>2907</v>
      </c>
      <c r="C2562" s="352" t="s">
        <v>2908</v>
      </c>
      <c r="D2562" s="352" t="n">
        <v>103.8</v>
      </c>
      <c r="E2562" s="352" t="n">
        <v>25.5</v>
      </c>
    </row>
    <row r="2563" customFormat="false" ht="15" hidden="false" customHeight="true" outlineLevel="0" collapsed="false">
      <c r="A2563" s="367" t="s">
        <v>2891</v>
      </c>
      <c r="B2563" s="352" t="s">
        <v>2907</v>
      </c>
      <c r="C2563" s="352" t="s">
        <v>2909</v>
      </c>
      <c r="D2563" s="352" t="n">
        <v>103.58</v>
      </c>
      <c r="E2563" s="352" t="n">
        <v>25.43</v>
      </c>
    </row>
    <row r="2564" customFormat="false" ht="15" hidden="false" customHeight="true" outlineLevel="0" collapsed="false">
      <c r="A2564" s="367" t="s">
        <v>2891</v>
      </c>
      <c r="B2564" s="352" t="s">
        <v>2907</v>
      </c>
      <c r="C2564" s="352" t="s">
        <v>2910</v>
      </c>
      <c r="D2564" s="352" t="n">
        <v>103.67</v>
      </c>
      <c r="E2564" s="352" t="n">
        <v>25.03</v>
      </c>
    </row>
    <row r="2565" customFormat="false" ht="15" hidden="false" customHeight="true" outlineLevel="0" collapsed="false">
      <c r="A2565" s="367" t="s">
        <v>2891</v>
      </c>
      <c r="B2565" s="352" t="s">
        <v>2907</v>
      </c>
      <c r="C2565" s="352" t="s">
        <v>2911</v>
      </c>
      <c r="D2565" s="352" t="n">
        <v>103.98</v>
      </c>
      <c r="E2565" s="352" t="n">
        <v>24.83</v>
      </c>
    </row>
    <row r="2566" customFormat="false" ht="15" hidden="false" customHeight="true" outlineLevel="0" collapsed="false">
      <c r="A2566" s="367" t="s">
        <v>2891</v>
      </c>
      <c r="B2566" s="352" t="s">
        <v>2907</v>
      </c>
      <c r="C2566" s="352" t="s">
        <v>2912</v>
      </c>
      <c r="D2566" s="352" t="n">
        <v>104.3</v>
      </c>
      <c r="E2566" s="352" t="n">
        <v>24.88</v>
      </c>
    </row>
    <row r="2567" customFormat="false" ht="15" hidden="false" customHeight="true" outlineLevel="0" collapsed="false">
      <c r="A2567" s="367" t="s">
        <v>2891</v>
      </c>
      <c r="B2567" s="352" t="s">
        <v>2907</v>
      </c>
      <c r="C2567" s="352" t="s">
        <v>2913</v>
      </c>
      <c r="D2567" s="352" t="n">
        <v>104.25</v>
      </c>
      <c r="E2567" s="352" t="n">
        <v>25.67</v>
      </c>
    </row>
    <row r="2568" customFormat="false" ht="15" hidden="false" customHeight="true" outlineLevel="0" collapsed="false">
      <c r="A2568" s="367" t="s">
        <v>2891</v>
      </c>
      <c r="B2568" s="352" t="s">
        <v>2907</v>
      </c>
      <c r="C2568" s="352" t="s">
        <v>2914</v>
      </c>
      <c r="D2568" s="352" t="n">
        <v>103.3</v>
      </c>
      <c r="E2568" s="352" t="n">
        <v>26.42</v>
      </c>
    </row>
    <row r="2569" customFormat="false" ht="15" hidden="false" customHeight="true" outlineLevel="0" collapsed="false">
      <c r="A2569" s="367" t="s">
        <v>2891</v>
      </c>
      <c r="B2569" s="352" t="s">
        <v>2907</v>
      </c>
      <c r="C2569" s="352" t="s">
        <v>2915</v>
      </c>
      <c r="D2569" s="352" t="n">
        <v>103.82</v>
      </c>
      <c r="E2569" s="352" t="n">
        <v>25.62</v>
      </c>
    </row>
    <row r="2570" customFormat="false" ht="15" hidden="false" customHeight="true" outlineLevel="0" collapsed="false">
      <c r="A2570" s="367" t="s">
        <v>2891</v>
      </c>
      <c r="B2570" s="352" t="s">
        <v>2907</v>
      </c>
      <c r="C2570" s="352" t="s">
        <v>2916</v>
      </c>
      <c r="D2570" s="352" t="n">
        <v>104.1</v>
      </c>
      <c r="E2570" s="352" t="n">
        <v>26.22</v>
      </c>
    </row>
    <row r="2571" customFormat="false" ht="15" hidden="false" customHeight="true" outlineLevel="0" collapsed="false">
      <c r="A2571" s="367" t="s">
        <v>2891</v>
      </c>
      <c r="B2571" s="352" t="s">
        <v>2917</v>
      </c>
      <c r="C2571" s="352" t="s">
        <v>2917</v>
      </c>
      <c r="D2571" s="352" t="n">
        <v>102.55</v>
      </c>
      <c r="E2571" s="352" t="n">
        <v>24.35</v>
      </c>
    </row>
    <row r="2572" customFormat="false" ht="15" hidden="false" customHeight="true" outlineLevel="0" collapsed="false">
      <c r="A2572" s="367" t="s">
        <v>2891</v>
      </c>
      <c r="B2572" s="352" t="s">
        <v>2917</v>
      </c>
      <c r="C2572" s="352" t="s">
        <v>2918</v>
      </c>
      <c r="D2572" s="352" t="n">
        <v>102.75</v>
      </c>
      <c r="E2572" s="352" t="n">
        <v>24.28</v>
      </c>
    </row>
    <row r="2573" customFormat="false" ht="15" hidden="false" customHeight="true" outlineLevel="0" collapsed="false">
      <c r="A2573" s="367" t="s">
        <v>2891</v>
      </c>
      <c r="B2573" s="352" t="s">
        <v>2917</v>
      </c>
      <c r="C2573" s="352" t="s">
        <v>2919</v>
      </c>
      <c r="D2573" s="352" t="n">
        <v>102.92</v>
      </c>
      <c r="E2573" s="352" t="n">
        <v>24.67</v>
      </c>
    </row>
    <row r="2574" customFormat="false" ht="15" hidden="false" customHeight="true" outlineLevel="0" collapsed="false">
      <c r="A2574" s="367" t="s">
        <v>2891</v>
      </c>
      <c r="B2574" s="352" t="s">
        <v>2917</v>
      </c>
      <c r="C2574" s="352" t="s">
        <v>2920</v>
      </c>
      <c r="D2574" s="352" t="n">
        <v>102.75</v>
      </c>
      <c r="E2574" s="352" t="n">
        <v>24.12</v>
      </c>
    </row>
    <row r="2575" customFormat="false" ht="15" hidden="false" customHeight="true" outlineLevel="0" collapsed="false">
      <c r="A2575" s="367" t="s">
        <v>2891</v>
      </c>
      <c r="B2575" s="352" t="s">
        <v>2917</v>
      </c>
      <c r="C2575" s="352" t="s">
        <v>2921</v>
      </c>
      <c r="D2575" s="352" t="n">
        <v>102.93</v>
      </c>
      <c r="E2575" s="352" t="n">
        <v>24.2</v>
      </c>
    </row>
    <row r="2576" customFormat="false" ht="15" hidden="false" customHeight="true" outlineLevel="0" collapsed="false">
      <c r="A2576" s="367" t="s">
        <v>2891</v>
      </c>
      <c r="B2576" s="352" t="s">
        <v>2917</v>
      </c>
      <c r="C2576" s="352" t="s">
        <v>2922</v>
      </c>
      <c r="D2576" s="352" t="n">
        <v>102.17</v>
      </c>
      <c r="E2576" s="352" t="n">
        <v>24.67</v>
      </c>
    </row>
    <row r="2577" customFormat="false" ht="15" hidden="false" customHeight="true" outlineLevel="0" collapsed="false">
      <c r="A2577" s="367" t="s">
        <v>2891</v>
      </c>
      <c r="B2577" s="352" t="s">
        <v>2917</v>
      </c>
      <c r="C2577" s="352" t="s">
        <v>2923</v>
      </c>
      <c r="D2577" s="352" t="n">
        <v>102.4</v>
      </c>
      <c r="E2577" s="352" t="n">
        <v>24.18</v>
      </c>
    </row>
    <row r="2578" customFormat="false" ht="15" hidden="false" customHeight="true" outlineLevel="0" collapsed="false">
      <c r="A2578" s="367" t="s">
        <v>2891</v>
      </c>
      <c r="B2578" s="352" t="s">
        <v>2917</v>
      </c>
      <c r="C2578" s="352" t="s">
        <v>2924</v>
      </c>
      <c r="D2578" s="352" t="n">
        <v>101.98</v>
      </c>
      <c r="E2578" s="352" t="n">
        <v>24.07</v>
      </c>
    </row>
    <row r="2579" customFormat="false" ht="15" hidden="false" customHeight="true" outlineLevel="0" collapsed="false">
      <c r="A2579" s="367" t="s">
        <v>2891</v>
      </c>
      <c r="B2579" s="352" t="s">
        <v>2925</v>
      </c>
      <c r="C2579" s="352" t="s">
        <v>2925</v>
      </c>
      <c r="D2579" s="352" t="n">
        <v>99.17</v>
      </c>
      <c r="E2579" s="352" t="n">
        <v>25.12</v>
      </c>
    </row>
    <row r="2580" customFormat="false" ht="15" hidden="false" customHeight="true" outlineLevel="0" collapsed="false">
      <c r="A2580" s="367" t="s">
        <v>2891</v>
      </c>
      <c r="B2580" s="352" t="s">
        <v>2925</v>
      </c>
      <c r="C2580" s="352" t="s">
        <v>2926</v>
      </c>
      <c r="D2580" s="352" t="n">
        <v>99.17</v>
      </c>
      <c r="E2580" s="352" t="n">
        <v>25.12</v>
      </c>
    </row>
    <row r="2581" customFormat="false" ht="15" hidden="false" customHeight="true" outlineLevel="0" collapsed="false">
      <c r="A2581" s="367" t="s">
        <v>2891</v>
      </c>
      <c r="B2581" s="352" t="s">
        <v>2925</v>
      </c>
      <c r="C2581" s="352" t="s">
        <v>2927</v>
      </c>
      <c r="D2581" s="352" t="n">
        <v>99.18</v>
      </c>
      <c r="E2581" s="352" t="n">
        <v>24.73</v>
      </c>
    </row>
    <row r="2582" customFormat="false" ht="15" hidden="false" customHeight="true" outlineLevel="0" collapsed="false">
      <c r="A2582" s="367" t="s">
        <v>2891</v>
      </c>
      <c r="B2582" s="352" t="s">
        <v>2925</v>
      </c>
      <c r="C2582" s="352" t="s">
        <v>2928</v>
      </c>
      <c r="D2582" s="352" t="n">
        <v>98.5</v>
      </c>
      <c r="E2582" s="352" t="n">
        <v>25.03</v>
      </c>
    </row>
    <row r="2583" customFormat="false" ht="15" hidden="false" customHeight="true" outlineLevel="0" collapsed="false">
      <c r="A2583" s="367" t="s">
        <v>2891</v>
      </c>
      <c r="B2583" s="352" t="s">
        <v>2925</v>
      </c>
      <c r="C2583" s="352" t="s">
        <v>2929</v>
      </c>
      <c r="D2583" s="352" t="n">
        <v>98.68</v>
      </c>
      <c r="E2583" s="352" t="n">
        <v>24.58</v>
      </c>
    </row>
    <row r="2584" customFormat="false" ht="15" hidden="false" customHeight="true" outlineLevel="0" collapsed="false">
      <c r="A2584" s="367" t="s">
        <v>2891</v>
      </c>
      <c r="B2584" s="352" t="s">
        <v>2925</v>
      </c>
      <c r="C2584" s="352" t="s">
        <v>2930</v>
      </c>
      <c r="D2584" s="352" t="n">
        <v>99.6</v>
      </c>
      <c r="E2584" s="352" t="n">
        <v>24.83</v>
      </c>
    </row>
    <row r="2585" customFormat="false" ht="15" hidden="false" customHeight="true" outlineLevel="0" collapsed="false">
      <c r="A2585" s="367" t="s">
        <v>2891</v>
      </c>
      <c r="B2585" s="352" t="s">
        <v>2931</v>
      </c>
      <c r="C2585" s="352" t="s">
        <v>2931</v>
      </c>
      <c r="D2585" s="352" t="n">
        <v>103.72</v>
      </c>
      <c r="E2585" s="352" t="n">
        <v>27.33</v>
      </c>
    </row>
    <row r="2586" customFormat="false" ht="15" hidden="false" customHeight="true" outlineLevel="0" collapsed="false">
      <c r="A2586" s="367" t="s">
        <v>2891</v>
      </c>
      <c r="B2586" s="352" t="s">
        <v>2931</v>
      </c>
      <c r="C2586" s="352" t="s">
        <v>2932</v>
      </c>
      <c r="D2586" s="352" t="n">
        <v>103.72</v>
      </c>
      <c r="E2586" s="352" t="n">
        <v>27.33</v>
      </c>
    </row>
    <row r="2587" customFormat="false" ht="15" hidden="false" customHeight="true" outlineLevel="0" collapsed="false">
      <c r="A2587" s="367" t="s">
        <v>2891</v>
      </c>
      <c r="B2587" s="352" t="s">
        <v>2931</v>
      </c>
      <c r="C2587" s="352" t="s">
        <v>2933</v>
      </c>
      <c r="D2587" s="352" t="n">
        <v>103.55</v>
      </c>
      <c r="E2587" s="352" t="n">
        <v>27.2</v>
      </c>
    </row>
    <row r="2588" customFormat="false" ht="15" hidden="false" customHeight="true" outlineLevel="0" collapsed="false">
      <c r="A2588" s="367" t="s">
        <v>2891</v>
      </c>
      <c r="B2588" s="352" t="s">
        <v>2931</v>
      </c>
      <c r="C2588" s="352" t="s">
        <v>2934</v>
      </c>
      <c r="D2588" s="352" t="n">
        <v>102.92</v>
      </c>
      <c r="E2588" s="352" t="n">
        <v>26.92</v>
      </c>
    </row>
    <row r="2589" customFormat="false" ht="15" hidden="false" customHeight="true" outlineLevel="0" collapsed="false">
      <c r="A2589" s="367" t="s">
        <v>2891</v>
      </c>
      <c r="B2589" s="352" t="s">
        <v>2931</v>
      </c>
      <c r="C2589" s="352" t="s">
        <v>2935</v>
      </c>
      <c r="D2589" s="352" t="n">
        <v>104.23</v>
      </c>
      <c r="E2589" s="352" t="n">
        <v>28.12</v>
      </c>
    </row>
    <row r="2590" customFormat="false" ht="15" hidden="false" customHeight="true" outlineLevel="0" collapsed="false">
      <c r="A2590" s="367" t="s">
        <v>2891</v>
      </c>
      <c r="B2590" s="352" t="s">
        <v>2931</v>
      </c>
      <c r="C2590" s="352" t="s">
        <v>2936</v>
      </c>
      <c r="D2590" s="352" t="n">
        <v>103.88</v>
      </c>
      <c r="E2590" s="352" t="n">
        <v>27.75</v>
      </c>
    </row>
    <row r="2591" customFormat="false" ht="15" hidden="false" customHeight="true" outlineLevel="0" collapsed="false">
      <c r="A2591" s="367" t="s">
        <v>2891</v>
      </c>
      <c r="B2591" s="352" t="s">
        <v>2931</v>
      </c>
      <c r="C2591" s="352" t="s">
        <v>2937</v>
      </c>
      <c r="D2591" s="352" t="n">
        <v>103.63</v>
      </c>
      <c r="E2591" s="352" t="n">
        <v>28.23</v>
      </c>
    </row>
    <row r="2592" customFormat="false" ht="15" hidden="false" customHeight="true" outlineLevel="0" collapsed="false">
      <c r="A2592" s="367" t="s">
        <v>2891</v>
      </c>
      <c r="B2592" s="352" t="s">
        <v>2931</v>
      </c>
      <c r="C2592" s="352" t="s">
        <v>2938</v>
      </c>
      <c r="D2592" s="352" t="n">
        <v>103.95</v>
      </c>
      <c r="E2592" s="352" t="n">
        <v>28.6</v>
      </c>
    </row>
    <row r="2593" customFormat="false" ht="15" hidden="false" customHeight="true" outlineLevel="0" collapsed="false">
      <c r="A2593" s="367" t="s">
        <v>2891</v>
      </c>
      <c r="B2593" s="352" t="s">
        <v>2931</v>
      </c>
      <c r="C2593" s="352" t="s">
        <v>2939</v>
      </c>
      <c r="D2593" s="352" t="n">
        <v>104.87</v>
      </c>
      <c r="E2593" s="352" t="n">
        <v>27.45</v>
      </c>
    </row>
    <row r="2594" customFormat="false" ht="15" hidden="false" customHeight="true" outlineLevel="0" collapsed="false">
      <c r="A2594" s="367" t="s">
        <v>2891</v>
      </c>
      <c r="B2594" s="352" t="s">
        <v>2931</v>
      </c>
      <c r="C2594" s="352" t="s">
        <v>2940</v>
      </c>
      <c r="D2594" s="352" t="n">
        <v>104.05</v>
      </c>
      <c r="E2594" s="352" t="n">
        <v>27.63</v>
      </c>
    </row>
    <row r="2595" customFormat="false" ht="15" hidden="false" customHeight="true" outlineLevel="0" collapsed="false">
      <c r="A2595" s="367" t="s">
        <v>2891</v>
      </c>
      <c r="B2595" s="352" t="s">
        <v>2931</v>
      </c>
      <c r="C2595" s="352" t="s">
        <v>2941</v>
      </c>
      <c r="D2595" s="352" t="n">
        <v>105.05</v>
      </c>
      <c r="E2595" s="352" t="n">
        <v>27.85</v>
      </c>
    </row>
    <row r="2596" customFormat="false" ht="15" hidden="false" customHeight="true" outlineLevel="0" collapsed="false">
      <c r="A2596" s="367" t="s">
        <v>2891</v>
      </c>
      <c r="B2596" s="352" t="s">
        <v>2931</v>
      </c>
      <c r="C2596" s="352" t="s">
        <v>2942</v>
      </c>
      <c r="D2596" s="352" t="n">
        <v>104.4</v>
      </c>
      <c r="E2596" s="352" t="n">
        <v>28.63</v>
      </c>
    </row>
    <row r="2597" customFormat="false" ht="15" hidden="false" customHeight="true" outlineLevel="0" collapsed="false">
      <c r="A2597" s="367" t="s">
        <v>2891</v>
      </c>
      <c r="B2597" s="352" t="s">
        <v>2943</v>
      </c>
      <c r="C2597" s="352" t="s">
        <v>2943</v>
      </c>
      <c r="D2597" s="352" t="n">
        <v>100.23</v>
      </c>
      <c r="E2597" s="352" t="n">
        <v>26.88</v>
      </c>
    </row>
    <row r="2598" customFormat="false" ht="15" hidden="false" customHeight="true" outlineLevel="0" collapsed="false">
      <c r="A2598" s="367" t="s">
        <v>2891</v>
      </c>
      <c r="B2598" s="352" t="s">
        <v>2943</v>
      </c>
      <c r="C2598" s="352" t="s">
        <v>2944</v>
      </c>
      <c r="D2598" s="352" t="n">
        <v>100.23</v>
      </c>
      <c r="E2598" s="352" t="n">
        <v>26.88</v>
      </c>
    </row>
    <row r="2599" customFormat="false" ht="15" hidden="false" customHeight="true" outlineLevel="0" collapsed="false">
      <c r="A2599" s="367" t="s">
        <v>2891</v>
      </c>
      <c r="B2599" s="352" t="s">
        <v>2943</v>
      </c>
      <c r="C2599" s="352" t="s">
        <v>2945</v>
      </c>
      <c r="D2599" s="352" t="n">
        <v>100.23</v>
      </c>
      <c r="E2599" s="352" t="n">
        <v>26.82</v>
      </c>
    </row>
    <row r="2600" customFormat="false" ht="15" hidden="false" customHeight="true" outlineLevel="0" collapsed="false">
      <c r="A2600" s="367" t="s">
        <v>2891</v>
      </c>
      <c r="B2600" s="352" t="s">
        <v>2943</v>
      </c>
      <c r="C2600" s="352" t="s">
        <v>2946</v>
      </c>
      <c r="D2600" s="352" t="n">
        <v>100.75</v>
      </c>
      <c r="E2600" s="352" t="n">
        <v>26.68</v>
      </c>
    </row>
    <row r="2601" customFormat="false" ht="15" hidden="false" customHeight="true" outlineLevel="0" collapsed="false">
      <c r="A2601" s="367" t="s">
        <v>2891</v>
      </c>
      <c r="B2601" s="352" t="s">
        <v>2943</v>
      </c>
      <c r="C2601" s="352" t="s">
        <v>2947</v>
      </c>
      <c r="D2601" s="352" t="n">
        <v>101.27</v>
      </c>
      <c r="E2601" s="352" t="n">
        <v>26.63</v>
      </c>
    </row>
    <row r="2602" customFormat="false" ht="15" hidden="false" customHeight="true" outlineLevel="0" collapsed="false">
      <c r="A2602" s="367" t="s">
        <v>2891</v>
      </c>
      <c r="B2602" s="352" t="s">
        <v>2943</v>
      </c>
      <c r="C2602" s="352" t="s">
        <v>2948</v>
      </c>
      <c r="D2602" s="352" t="n">
        <v>100.85</v>
      </c>
      <c r="E2602" s="352" t="n">
        <v>27.28</v>
      </c>
    </row>
    <row r="2603" customFormat="false" ht="15" hidden="false" customHeight="true" outlineLevel="0" collapsed="false">
      <c r="A2603" s="367" t="s">
        <v>2891</v>
      </c>
      <c r="B2603" s="352" t="s">
        <v>2949</v>
      </c>
      <c r="C2603" s="352" t="s">
        <v>2949</v>
      </c>
      <c r="D2603" s="352" t="n">
        <v>101.68</v>
      </c>
      <c r="E2603" s="352" t="n">
        <v>23.43</v>
      </c>
    </row>
    <row r="2604" customFormat="false" ht="15" hidden="false" customHeight="true" outlineLevel="0" collapsed="false">
      <c r="A2604" s="367" t="s">
        <v>2891</v>
      </c>
      <c r="B2604" s="352" t="s">
        <v>2949</v>
      </c>
      <c r="C2604" s="352" t="s">
        <v>2950</v>
      </c>
      <c r="D2604" s="352" t="n">
        <v>100.83</v>
      </c>
      <c r="E2604" s="352" t="n">
        <v>24.45</v>
      </c>
    </row>
    <row r="2605" customFormat="false" ht="15" hidden="false" customHeight="true" outlineLevel="0" collapsed="false">
      <c r="A2605" s="367" t="s">
        <v>2891</v>
      </c>
      <c r="B2605" s="352" t="s">
        <v>2949</v>
      </c>
      <c r="C2605" s="352" t="s">
        <v>2951</v>
      </c>
      <c r="D2605" s="352" t="n">
        <v>100.7</v>
      </c>
      <c r="E2605" s="352" t="n">
        <v>23.5</v>
      </c>
    </row>
    <row r="2606" customFormat="false" ht="15" hidden="false" customHeight="true" outlineLevel="0" collapsed="false">
      <c r="A2606" s="367" t="s">
        <v>2891</v>
      </c>
      <c r="B2606" s="352" t="s">
        <v>2949</v>
      </c>
      <c r="C2606" s="352" t="s">
        <v>2952</v>
      </c>
      <c r="D2606" s="352" t="n">
        <v>101.85</v>
      </c>
      <c r="E2606" s="352" t="n">
        <v>22.58</v>
      </c>
    </row>
    <row r="2607" customFormat="false" ht="15" hidden="false" customHeight="true" outlineLevel="0" collapsed="false">
      <c r="A2607" s="367" t="s">
        <v>2891</v>
      </c>
      <c r="B2607" s="352" t="s">
        <v>2949</v>
      </c>
      <c r="C2607" s="352" t="s">
        <v>2953</v>
      </c>
      <c r="D2607" s="352" t="n">
        <v>99.93</v>
      </c>
      <c r="E2607" s="352" t="n">
        <v>22.55</v>
      </c>
    </row>
    <row r="2608" customFormat="false" ht="15" hidden="false" customHeight="true" outlineLevel="0" collapsed="false">
      <c r="A2608" s="367" t="s">
        <v>2891</v>
      </c>
      <c r="B2608" s="352" t="s">
        <v>2949</v>
      </c>
      <c r="C2608" s="352" t="s">
        <v>2954</v>
      </c>
      <c r="D2608" s="352" t="n">
        <v>99.62</v>
      </c>
      <c r="E2608" s="352" t="n">
        <v>22.63</v>
      </c>
    </row>
    <row r="2609" customFormat="false" ht="15" hidden="false" customHeight="true" outlineLevel="0" collapsed="false">
      <c r="A2609" s="367" t="s">
        <v>2891</v>
      </c>
      <c r="B2609" s="352" t="s">
        <v>2955</v>
      </c>
      <c r="C2609" s="352" t="s">
        <v>2955</v>
      </c>
      <c r="D2609" s="352" t="n">
        <v>100.08</v>
      </c>
      <c r="E2609" s="352" t="n">
        <v>23.88</v>
      </c>
    </row>
    <row r="2610" customFormat="false" ht="15" hidden="false" customHeight="true" outlineLevel="0" collapsed="false">
      <c r="A2610" s="367" t="s">
        <v>2891</v>
      </c>
      <c r="B2610" s="352" t="s">
        <v>2955</v>
      </c>
      <c r="C2610" s="352" t="s">
        <v>2956</v>
      </c>
      <c r="D2610" s="352" t="n">
        <v>100.08</v>
      </c>
      <c r="E2610" s="352" t="n">
        <v>23.88</v>
      </c>
    </row>
    <row r="2611" customFormat="false" ht="15" hidden="false" customHeight="true" outlineLevel="0" collapsed="false">
      <c r="A2611" s="367" t="s">
        <v>2891</v>
      </c>
      <c r="B2611" s="352" t="s">
        <v>2955</v>
      </c>
      <c r="C2611" s="352" t="s">
        <v>2957</v>
      </c>
      <c r="D2611" s="352" t="n">
        <v>99.92</v>
      </c>
      <c r="E2611" s="352" t="n">
        <v>24.6</v>
      </c>
    </row>
    <row r="2612" customFormat="false" ht="15" hidden="false" customHeight="true" outlineLevel="0" collapsed="false">
      <c r="A2612" s="367" t="s">
        <v>2891</v>
      </c>
      <c r="B2612" s="352" t="s">
        <v>2955</v>
      </c>
      <c r="C2612" s="352" t="s">
        <v>2958</v>
      </c>
      <c r="D2612" s="352" t="n">
        <v>100.13</v>
      </c>
      <c r="E2612" s="352" t="n">
        <v>24.45</v>
      </c>
    </row>
    <row r="2613" customFormat="false" ht="15" hidden="false" customHeight="true" outlineLevel="0" collapsed="false">
      <c r="A2613" s="367" t="s">
        <v>2891</v>
      </c>
      <c r="B2613" s="352" t="s">
        <v>2955</v>
      </c>
      <c r="C2613" s="352" t="s">
        <v>2959</v>
      </c>
      <c r="D2613" s="352" t="n">
        <v>99.25</v>
      </c>
      <c r="E2613" s="352" t="n">
        <v>24.03</v>
      </c>
    </row>
    <row r="2614" customFormat="false" ht="15" hidden="false" customHeight="true" outlineLevel="0" collapsed="false">
      <c r="A2614" s="367" t="s">
        <v>2891</v>
      </c>
      <c r="B2614" s="352" t="s">
        <v>2955</v>
      </c>
      <c r="C2614" s="352" t="s">
        <v>2960</v>
      </c>
      <c r="D2614" s="352" t="n">
        <v>98.83</v>
      </c>
      <c r="E2614" s="352" t="n">
        <v>23.78</v>
      </c>
    </row>
    <row r="2615" customFormat="false" ht="15" hidden="false" customHeight="true" outlineLevel="0" collapsed="false">
      <c r="A2615" s="367" t="s">
        <v>2891</v>
      </c>
      <c r="B2615" s="352" t="s">
        <v>2955</v>
      </c>
      <c r="C2615" s="352" t="s">
        <v>2961</v>
      </c>
      <c r="D2615" s="352" t="n">
        <v>99.4</v>
      </c>
      <c r="E2615" s="352" t="n">
        <v>23.55</v>
      </c>
    </row>
    <row r="2616" customFormat="false" ht="15" hidden="false" customHeight="true" outlineLevel="0" collapsed="false">
      <c r="A2616" s="367" t="s">
        <v>2891</v>
      </c>
      <c r="B2616" s="352" t="s">
        <v>2955</v>
      </c>
      <c r="C2616" s="352" t="s">
        <v>2962</v>
      </c>
      <c r="D2616" s="352" t="n">
        <v>99.25</v>
      </c>
      <c r="E2616" s="352" t="n">
        <v>23.15</v>
      </c>
    </row>
    <row r="2617" customFormat="false" ht="15" hidden="false" customHeight="true" outlineLevel="0" collapsed="false">
      <c r="A2617" s="367" t="s">
        <v>2891</v>
      </c>
      <c r="B2617" s="352" t="s">
        <v>2963</v>
      </c>
      <c r="C2617" s="352" t="s">
        <v>2963</v>
      </c>
      <c r="D2617" s="352" t="n">
        <v>101.55</v>
      </c>
      <c r="E2617" s="352" t="n">
        <v>25.03</v>
      </c>
    </row>
    <row r="2618" customFormat="false" ht="15" hidden="false" customHeight="true" outlineLevel="0" collapsed="false">
      <c r="A2618" s="367" t="s">
        <v>2891</v>
      </c>
      <c r="B2618" s="352" t="s">
        <v>2963</v>
      </c>
      <c r="C2618" s="352" t="s">
        <v>2964</v>
      </c>
      <c r="D2618" s="352" t="n">
        <v>101.55</v>
      </c>
      <c r="E2618" s="352" t="n">
        <v>25.03</v>
      </c>
    </row>
    <row r="2619" customFormat="false" ht="15" hidden="false" customHeight="true" outlineLevel="0" collapsed="false">
      <c r="A2619" s="367" t="s">
        <v>2891</v>
      </c>
      <c r="B2619" s="352" t="s">
        <v>2963</v>
      </c>
      <c r="C2619" s="352" t="s">
        <v>2965</v>
      </c>
      <c r="D2619" s="352" t="n">
        <v>101.63</v>
      </c>
      <c r="E2619" s="352" t="n">
        <v>24.7</v>
      </c>
    </row>
    <row r="2620" customFormat="false" ht="15" hidden="false" customHeight="true" outlineLevel="0" collapsed="false">
      <c r="A2620" s="367" t="s">
        <v>2891</v>
      </c>
      <c r="B2620" s="352" t="s">
        <v>2963</v>
      </c>
      <c r="C2620" s="352" t="s">
        <v>2966</v>
      </c>
      <c r="D2620" s="352" t="n">
        <v>101.53</v>
      </c>
      <c r="E2620" s="352" t="n">
        <v>25.32</v>
      </c>
    </row>
    <row r="2621" customFormat="false" ht="15" hidden="false" customHeight="true" outlineLevel="0" collapsed="false">
      <c r="A2621" s="367" t="s">
        <v>2891</v>
      </c>
      <c r="B2621" s="352" t="s">
        <v>2963</v>
      </c>
      <c r="C2621" s="352" t="s">
        <v>2967</v>
      </c>
      <c r="D2621" s="352" t="n">
        <v>101.27</v>
      </c>
      <c r="E2621" s="352" t="n">
        <v>25.2</v>
      </c>
    </row>
    <row r="2622" customFormat="false" ht="15" hidden="false" customHeight="true" outlineLevel="0" collapsed="false">
      <c r="A2622" s="367" t="s">
        <v>2891</v>
      </c>
      <c r="B2622" s="352" t="s">
        <v>2963</v>
      </c>
      <c r="C2622" s="352" t="s">
        <v>2968</v>
      </c>
      <c r="D2622" s="352" t="n">
        <v>101.23</v>
      </c>
      <c r="E2622" s="352" t="n">
        <v>25.5</v>
      </c>
    </row>
    <row r="2623" customFormat="false" ht="15" hidden="false" customHeight="true" outlineLevel="0" collapsed="false">
      <c r="A2623" s="367" t="s">
        <v>2891</v>
      </c>
      <c r="B2623" s="352" t="s">
        <v>2963</v>
      </c>
      <c r="C2623" s="352" t="s">
        <v>2969</v>
      </c>
      <c r="D2623" s="352" t="n">
        <v>101.32</v>
      </c>
      <c r="E2623" s="352" t="n">
        <v>25.73</v>
      </c>
    </row>
    <row r="2624" customFormat="false" ht="15" hidden="false" customHeight="true" outlineLevel="0" collapsed="false">
      <c r="A2624" s="367" t="s">
        <v>2891</v>
      </c>
      <c r="B2624" s="352" t="s">
        <v>2963</v>
      </c>
      <c r="C2624" s="352" t="s">
        <v>2970</v>
      </c>
      <c r="D2624" s="352" t="n">
        <v>101.67</v>
      </c>
      <c r="E2624" s="352" t="n">
        <v>26.07</v>
      </c>
    </row>
    <row r="2625" customFormat="false" ht="15" hidden="false" customHeight="true" outlineLevel="0" collapsed="false">
      <c r="A2625" s="367" t="s">
        <v>2891</v>
      </c>
      <c r="B2625" s="352" t="s">
        <v>2963</v>
      </c>
      <c r="C2625" s="352" t="s">
        <v>2971</v>
      </c>
      <c r="D2625" s="352" t="n">
        <v>101.88</v>
      </c>
      <c r="E2625" s="352" t="n">
        <v>25.7</v>
      </c>
    </row>
    <row r="2626" customFormat="false" ht="15" hidden="false" customHeight="true" outlineLevel="0" collapsed="false">
      <c r="A2626" s="367" t="s">
        <v>2891</v>
      </c>
      <c r="B2626" s="352" t="s">
        <v>2963</v>
      </c>
      <c r="C2626" s="352" t="s">
        <v>2972</v>
      </c>
      <c r="D2626" s="352" t="n">
        <v>102.4</v>
      </c>
      <c r="E2626" s="352" t="n">
        <v>25.53</v>
      </c>
    </row>
    <row r="2627" customFormat="false" ht="15" hidden="false" customHeight="true" outlineLevel="0" collapsed="false">
      <c r="A2627" s="367" t="s">
        <v>2891</v>
      </c>
      <c r="B2627" s="352" t="s">
        <v>2963</v>
      </c>
      <c r="C2627" s="352" t="s">
        <v>2973</v>
      </c>
      <c r="D2627" s="352" t="n">
        <v>102.08</v>
      </c>
      <c r="E2627" s="352" t="n">
        <v>25.15</v>
      </c>
    </row>
    <row r="2628" customFormat="false" ht="15" hidden="false" customHeight="true" outlineLevel="0" collapsed="false">
      <c r="A2628" s="367" t="s">
        <v>2891</v>
      </c>
      <c r="B2628" s="352" t="s">
        <v>2974</v>
      </c>
      <c r="C2628" s="352" t="s">
        <v>2974</v>
      </c>
      <c r="D2628" s="352" t="n">
        <v>103.4</v>
      </c>
      <c r="E2628" s="352" t="n">
        <v>23.37</v>
      </c>
    </row>
    <row r="2629" customFormat="false" ht="15" hidden="false" customHeight="true" outlineLevel="0" collapsed="false">
      <c r="A2629" s="367" t="s">
        <v>2891</v>
      </c>
      <c r="B2629" s="352" t="s">
        <v>2974</v>
      </c>
      <c r="C2629" s="352" t="s">
        <v>2975</v>
      </c>
      <c r="D2629" s="352" t="n">
        <v>103.15</v>
      </c>
      <c r="E2629" s="352" t="n">
        <v>23.37</v>
      </c>
    </row>
    <row r="2630" customFormat="false" ht="15" hidden="false" customHeight="true" outlineLevel="0" collapsed="false">
      <c r="A2630" s="367" t="s">
        <v>2891</v>
      </c>
      <c r="B2630" s="352" t="s">
        <v>2974</v>
      </c>
      <c r="C2630" s="352" t="s">
        <v>2976</v>
      </c>
      <c r="D2630" s="352" t="n">
        <v>103.27</v>
      </c>
      <c r="E2630" s="352" t="n">
        <v>23.72</v>
      </c>
    </row>
    <row r="2631" customFormat="false" ht="15" hidden="false" customHeight="true" outlineLevel="0" collapsed="false">
      <c r="A2631" s="367" t="s">
        <v>2891</v>
      </c>
      <c r="B2631" s="352" t="s">
        <v>2974</v>
      </c>
      <c r="C2631" s="352" t="s">
        <v>2977</v>
      </c>
      <c r="D2631" s="352" t="n">
        <v>103.4</v>
      </c>
      <c r="E2631" s="352" t="n">
        <v>23.37</v>
      </c>
    </row>
    <row r="2632" customFormat="false" ht="15" hidden="false" customHeight="true" outlineLevel="0" collapsed="false">
      <c r="A2632" s="367" t="s">
        <v>2891</v>
      </c>
      <c r="B2632" s="352" t="s">
        <v>2974</v>
      </c>
      <c r="C2632" s="352" t="s">
        <v>2978</v>
      </c>
      <c r="D2632" s="352" t="n">
        <v>103.68</v>
      </c>
      <c r="E2632" s="352" t="n">
        <v>22.98</v>
      </c>
    </row>
    <row r="2633" customFormat="false" ht="15" hidden="false" customHeight="true" outlineLevel="0" collapsed="false">
      <c r="A2633" s="367" t="s">
        <v>2891</v>
      </c>
      <c r="B2633" s="352" t="s">
        <v>2974</v>
      </c>
      <c r="C2633" s="352" t="s">
        <v>2979</v>
      </c>
      <c r="D2633" s="352" t="n">
        <v>102.83</v>
      </c>
      <c r="E2633" s="352" t="n">
        <v>23.62</v>
      </c>
    </row>
    <row r="2634" customFormat="false" ht="15" hidden="false" customHeight="true" outlineLevel="0" collapsed="false">
      <c r="A2634" s="367" t="s">
        <v>2891</v>
      </c>
      <c r="B2634" s="352" t="s">
        <v>2974</v>
      </c>
      <c r="C2634" s="352" t="s">
        <v>2980</v>
      </c>
      <c r="D2634" s="352" t="n">
        <v>102.5</v>
      </c>
      <c r="E2634" s="352" t="n">
        <v>23.72</v>
      </c>
    </row>
    <row r="2635" customFormat="false" ht="15" hidden="false" customHeight="true" outlineLevel="0" collapsed="false">
      <c r="A2635" s="367" t="s">
        <v>2891</v>
      </c>
      <c r="B2635" s="352" t="s">
        <v>2974</v>
      </c>
      <c r="C2635" s="352" t="s">
        <v>2981</v>
      </c>
      <c r="D2635" s="352" t="n">
        <v>103.43</v>
      </c>
      <c r="E2635" s="352" t="n">
        <v>24.4</v>
      </c>
    </row>
    <row r="2636" customFormat="false" ht="15" hidden="false" customHeight="true" outlineLevel="0" collapsed="false">
      <c r="A2636" s="367" t="s">
        <v>2891</v>
      </c>
      <c r="B2636" s="352" t="s">
        <v>2974</v>
      </c>
      <c r="C2636" s="352" t="s">
        <v>2982</v>
      </c>
      <c r="D2636" s="352" t="n">
        <v>103.77</v>
      </c>
      <c r="E2636" s="352" t="n">
        <v>24.53</v>
      </c>
    </row>
    <row r="2637" customFormat="false" ht="15" hidden="false" customHeight="true" outlineLevel="0" collapsed="false">
      <c r="A2637" s="367" t="s">
        <v>2891</v>
      </c>
      <c r="B2637" s="352" t="s">
        <v>2974</v>
      </c>
      <c r="C2637" s="352" t="s">
        <v>2983</v>
      </c>
      <c r="D2637" s="352" t="n">
        <v>102.83</v>
      </c>
      <c r="E2637" s="352" t="n">
        <v>23.23</v>
      </c>
    </row>
    <row r="2638" customFormat="false" ht="15" hidden="false" customHeight="true" outlineLevel="0" collapsed="false">
      <c r="A2638" s="367" t="s">
        <v>2891</v>
      </c>
      <c r="B2638" s="352" t="s">
        <v>2974</v>
      </c>
      <c r="C2638" s="352" t="s">
        <v>2984</v>
      </c>
      <c r="D2638" s="352" t="n">
        <v>102.42</v>
      </c>
      <c r="E2638" s="352" t="n">
        <v>23.37</v>
      </c>
    </row>
    <row r="2639" customFormat="false" ht="15" hidden="false" customHeight="true" outlineLevel="0" collapsed="false">
      <c r="A2639" s="367" t="s">
        <v>2891</v>
      </c>
      <c r="B2639" s="352" t="s">
        <v>2974</v>
      </c>
      <c r="C2639" s="352" t="s">
        <v>2985</v>
      </c>
      <c r="D2639" s="352" t="n">
        <v>102.4</v>
      </c>
      <c r="E2639" s="352" t="n">
        <v>23</v>
      </c>
    </row>
    <row r="2640" customFormat="false" ht="15" hidden="false" customHeight="true" outlineLevel="0" collapsed="false">
      <c r="A2640" s="367" t="s">
        <v>2891</v>
      </c>
      <c r="B2640" s="352" t="s">
        <v>2974</v>
      </c>
      <c r="C2640" s="352" t="s">
        <v>2986</v>
      </c>
      <c r="D2640" s="352" t="n">
        <v>103.97</v>
      </c>
      <c r="E2640" s="352" t="n">
        <v>22.52</v>
      </c>
    </row>
    <row r="2641" customFormat="false" ht="15" hidden="false" customHeight="true" outlineLevel="0" collapsed="false">
      <c r="A2641" s="367" t="s">
        <v>2891</v>
      </c>
      <c r="B2641" s="352" t="s">
        <v>2987</v>
      </c>
      <c r="C2641" s="352" t="s">
        <v>2987</v>
      </c>
      <c r="D2641" s="352" t="n">
        <v>104.25</v>
      </c>
      <c r="E2641" s="352" t="n">
        <v>23.37</v>
      </c>
    </row>
    <row r="2642" customFormat="false" ht="15" hidden="false" customHeight="true" outlineLevel="0" collapsed="false">
      <c r="A2642" s="367" t="s">
        <v>2891</v>
      </c>
      <c r="B2642" s="352" t="s">
        <v>2987</v>
      </c>
      <c r="C2642" s="352" t="s">
        <v>2988</v>
      </c>
      <c r="D2642" s="352" t="n">
        <v>104.25</v>
      </c>
      <c r="E2642" s="352" t="n">
        <v>23.37</v>
      </c>
    </row>
    <row r="2643" customFormat="false" ht="15" hidden="false" customHeight="true" outlineLevel="0" collapsed="false">
      <c r="A2643" s="367" t="s">
        <v>2891</v>
      </c>
      <c r="B2643" s="352" t="s">
        <v>2987</v>
      </c>
      <c r="C2643" s="352" t="s">
        <v>2989</v>
      </c>
      <c r="D2643" s="352" t="n">
        <v>104.33</v>
      </c>
      <c r="E2643" s="352" t="n">
        <v>23.62</v>
      </c>
    </row>
    <row r="2644" customFormat="false" ht="15" hidden="false" customHeight="true" outlineLevel="0" collapsed="false">
      <c r="A2644" s="367" t="s">
        <v>2891</v>
      </c>
      <c r="B2644" s="352" t="s">
        <v>2987</v>
      </c>
      <c r="C2644" s="352" t="s">
        <v>2990</v>
      </c>
      <c r="D2644" s="352" t="n">
        <v>104.67</v>
      </c>
      <c r="E2644" s="352" t="n">
        <v>23.45</v>
      </c>
    </row>
    <row r="2645" customFormat="false" ht="15" hidden="false" customHeight="true" outlineLevel="0" collapsed="false">
      <c r="A2645" s="367" t="s">
        <v>2891</v>
      </c>
      <c r="B2645" s="352" t="s">
        <v>2987</v>
      </c>
      <c r="C2645" s="352" t="s">
        <v>2991</v>
      </c>
      <c r="D2645" s="352" t="n">
        <v>104.7</v>
      </c>
      <c r="E2645" s="352" t="n">
        <v>23.12</v>
      </c>
    </row>
    <row r="2646" customFormat="false" ht="15" hidden="false" customHeight="true" outlineLevel="0" collapsed="false">
      <c r="A2646" s="367" t="s">
        <v>2891</v>
      </c>
      <c r="B2646" s="352" t="s">
        <v>2987</v>
      </c>
      <c r="C2646" s="352" t="s">
        <v>2992</v>
      </c>
      <c r="D2646" s="352" t="n">
        <v>104.4</v>
      </c>
      <c r="E2646" s="352" t="n">
        <v>23.02</v>
      </c>
    </row>
    <row r="2647" customFormat="false" ht="15" hidden="false" customHeight="true" outlineLevel="0" collapsed="false">
      <c r="A2647" s="367" t="s">
        <v>2891</v>
      </c>
      <c r="B2647" s="352" t="s">
        <v>2987</v>
      </c>
      <c r="C2647" s="352" t="s">
        <v>2993</v>
      </c>
      <c r="D2647" s="352" t="n">
        <v>104.18</v>
      </c>
      <c r="E2647" s="352" t="n">
        <v>24.05</v>
      </c>
    </row>
    <row r="2648" customFormat="false" ht="15" hidden="false" customHeight="true" outlineLevel="0" collapsed="false">
      <c r="A2648" s="367" t="s">
        <v>2891</v>
      </c>
      <c r="B2648" s="352" t="s">
        <v>2987</v>
      </c>
      <c r="C2648" s="352" t="s">
        <v>2994</v>
      </c>
      <c r="D2648" s="352" t="n">
        <v>105.07</v>
      </c>
      <c r="E2648" s="352" t="n">
        <v>24.05</v>
      </c>
    </row>
    <row r="2649" customFormat="false" ht="15" hidden="false" customHeight="true" outlineLevel="0" collapsed="false">
      <c r="A2649" s="367" t="s">
        <v>2891</v>
      </c>
      <c r="B2649" s="352" t="s">
        <v>2987</v>
      </c>
      <c r="C2649" s="352" t="s">
        <v>2995</v>
      </c>
      <c r="D2649" s="352" t="n">
        <v>105.62</v>
      </c>
      <c r="E2649" s="352" t="n">
        <v>23.63</v>
      </c>
    </row>
    <row r="2650" customFormat="false" ht="15" hidden="false" customHeight="true" outlineLevel="0" collapsed="false">
      <c r="A2650" s="367" t="s">
        <v>2891</v>
      </c>
      <c r="B2650" s="352" t="s">
        <v>2996</v>
      </c>
      <c r="C2650" s="352" t="s">
        <v>2996</v>
      </c>
      <c r="D2650" s="352" t="n">
        <v>100.8</v>
      </c>
      <c r="E2650" s="352" t="n">
        <v>22.02</v>
      </c>
    </row>
    <row r="2651" customFormat="false" ht="15" hidden="false" customHeight="true" outlineLevel="0" collapsed="false">
      <c r="A2651" s="367" t="s">
        <v>2891</v>
      </c>
      <c r="B2651" s="352" t="s">
        <v>2996</v>
      </c>
      <c r="C2651" s="352" t="s">
        <v>2997</v>
      </c>
      <c r="D2651" s="352" t="n">
        <v>100.8</v>
      </c>
      <c r="E2651" s="352" t="n">
        <v>22.02</v>
      </c>
    </row>
    <row r="2652" customFormat="false" ht="15" hidden="false" customHeight="true" outlineLevel="0" collapsed="false">
      <c r="A2652" s="367" t="s">
        <v>2891</v>
      </c>
      <c r="B2652" s="352" t="s">
        <v>2996</v>
      </c>
      <c r="C2652" s="352" t="s">
        <v>2998</v>
      </c>
      <c r="D2652" s="352" t="n">
        <v>100.45</v>
      </c>
      <c r="E2652" s="352" t="n">
        <v>21.97</v>
      </c>
    </row>
    <row r="2653" customFormat="false" ht="15" hidden="false" customHeight="true" outlineLevel="0" collapsed="false">
      <c r="A2653" s="367" t="s">
        <v>2891</v>
      </c>
      <c r="B2653" s="352" t="s">
        <v>2996</v>
      </c>
      <c r="C2653" s="352" t="s">
        <v>2999</v>
      </c>
      <c r="D2653" s="352" t="n">
        <v>101.57</v>
      </c>
      <c r="E2653" s="352" t="n">
        <v>21.48</v>
      </c>
    </row>
    <row r="2654" customFormat="false" ht="15" hidden="false" customHeight="true" outlineLevel="0" collapsed="false">
      <c r="A2654" s="367" t="s">
        <v>2891</v>
      </c>
      <c r="B2654" s="352" t="s">
        <v>3000</v>
      </c>
      <c r="C2654" s="352" t="s">
        <v>3000</v>
      </c>
      <c r="D2654" s="352" t="n">
        <v>100.23</v>
      </c>
      <c r="E2654" s="352" t="n">
        <v>25.6</v>
      </c>
    </row>
    <row r="2655" customFormat="false" ht="15" hidden="false" customHeight="true" outlineLevel="0" collapsed="false">
      <c r="A2655" s="367" t="s">
        <v>2891</v>
      </c>
      <c r="B2655" s="352" t="s">
        <v>3000</v>
      </c>
      <c r="C2655" s="352" t="s">
        <v>3001</v>
      </c>
      <c r="D2655" s="352" t="n">
        <v>100.23</v>
      </c>
      <c r="E2655" s="352" t="n">
        <v>25.6</v>
      </c>
    </row>
    <row r="2656" customFormat="false" ht="15" hidden="false" customHeight="true" outlineLevel="0" collapsed="false">
      <c r="A2656" s="367" t="s">
        <v>2891</v>
      </c>
      <c r="B2656" s="352" t="s">
        <v>3000</v>
      </c>
      <c r="C2656" s="352" t="s">
        <v>3002</v>
      </c>
      <c r="D2656" s="352" t="n">
        <v>99.95</v>
      </c>
      <c r="E2656" s="352" t="n">
        <v>25.67</v>
      </c>
    </row>
    <row r="2657" customFormat="false" ht="15" hidden="false" customHeight="true" outlineLevel="0" collapsed="false">
      <c r="A2657" s="367" t="s">
        <v>2891</v>
      </c>
      <c r="B2657" s="352" t="s">
        <v>3000</v>
      </c>
      <c r="C2657" s="352" t="s">
        <v>3003</v>
      </c>
      <c r="D2657" s="352" t="n">
        <v>100.55</v>
      </c>
      <c r="E2657" s="352" t="n">
        <v>25.48</v>
      </c>
    </row>
    <row r="2658" customFormat="false" ht="15" hidden="false" customHeight="true" outlineLevel="0" collapsed="false">
      <c r="A2658" s="367" t="s">
        <v>2891</v>
      </c>
      <c r="B2658" s="352" t="s">
        <v>3000</v>
      </c>
      <c r="C2658" s="352" t="s">
        <v>3004</v>
      </c>
      <c r="D2658" s="352" t="n">
        <v>100.58</v>
      </c>
      <c r="E2658" s="352" t="n">
        <v>25.83</v>
      </c>
    </row>
    <row r="2659" customFormat="false" ht="15" hidden="false" customHeight="true" outlineLevel="0" collapsed="false">
      <c r="A2659" s="367" t="s">
        <v>2891</v>
      </c>
      <c r="B2659" s="352" t="s">
        <v>3000</v>
      </c>
      <c r="C2659" s="352" t="s">
        <v>3005</v>
      </c>
      <c r="D2659" s="352" t="n">
        <v>100.48</v>
      </c>
      <c r="E2659" s="352" t="n">
        <v>25.35</v>
      </c>
    </row>
    <row r="2660" customFormat="false" ht="15" hidden="false" customHeight="true" outlineLevel="0" collapsed="false">
      <c r="A2660" s="367" t="s">
        <v>2891</v>
      </c>
      <c r="B2660" s="352" t="s">
        <v>3000</v>
      </c>
      <c r="C2660" s="352" t="s">
        <v>3006</v>
      </c>
      <c r="D2660" s="352" t="n">
        <v>100.52</v>
      </c>
      <c r="E2660" s="352" t="n">
        <v>25.05</v>
      </c>
    </row>
    <row r="2661" customFormat="false" ht="15" hidden="false" customHeight="true" outlineLevel="0" collapsed="false">
      <c r="A2661" s="367" t="s">
        <v>2891</v>
      </c>
      <c r="B2661" s="352" t="s">
        <v>3000</v>
      </c>
      <c r="C2661" s="352" t="s">
        <v>3007</v>
      </c>
      <c r="D2661" s="352" t="n">
        <v>100.3</v>
      </c>
      <c r="E2661" s="352" t="n">
        <v>25.23</v>
      </c>
    </row>
    <row r="2662" customFormat="false" ht="15" hidden="false" customHeight="true" outlineLevel="0" collapsed="false">
      <c r="A2662" s="367" t="s">
        <v>2891</v>
      </c>
      <c r="B2662" s="352" t="s">
        <v>3000</v>
      </c>
      <c r="C2662" s="352" t="s">
        <v>3008</v>
      </c>
      <c r="D2662" s="352" t="n">
        <v>99.53</v>
      </c>
      <c r="E2662" s="352" t="n">
        <v>25.47</v>
      </c>
    </row>
    <row r="2663" customFormat="false" ht="15" hidden="false" customHeight="true" outlineLevel="0" collapsed="false">
      <c r="A2663" s="367" t="s">
        <v>2891</v>
      </c>
      <c r="B2663" s="352" t="s">
        <v>3000</v>
      </c>
      <c r="C2663" s="352" t="s">
        <v>3009</v>
      </c>
      <c r="D2663" s="352" t="n">
        <v>99.37</v>
      </c>
      <c r="E2663" s="352" t="n">
        <v>25.88</v>
      </c>
    </row>
    <row r="2664" customFormat="false" ht="15" hidden="false" customHeight="true" outlineLevel="0" collapsed="false">
      <c r="A2664" s="367" t="s">
        <v>2891</v>
      </c>
      <c r="B2664" s="352" t="s">
        <v>3000</v>
      </c>
      <c r="C2664" s="352" t="s">
        <v>3010</v>
      </c>
      <c r="D2664" s="352" t="n">
        <v>99.95</v>
      </c>
      <c r="E2664" s="352" t="n">
        <v>26.12</v>
      </c>
    </row>
    <row r="2665" customFormat="false" ht="15" hidden="false" customHeight="true" outlineLevel="0" collapsed="false">
      <c r="A2665" s="367" t="s">
        <v>2891</v>
      </c>
      <c r="B2665" s="352" t="s">
        <v>3000</v>
      </c>
      <c r="C2665" s="352" t="s">
        <v>3011</v>
      </c>
      <c r="D2665" s="352" t="n">
        <v>99.9</v>
      </c>
      <c r="E2665" s="352" t="n">
        <v>26.53</v>
      </c>
    </row>
    <row r="2666" customFormat="false" ht="15" hidden="false" customHeight="true" outlineLevel="0" collapsed="false">
      <c r="A2666" s="367" t="s">
        <v>2891</v>
      </c>
      <c r="B2666" s="352" t="s">
        <v>3000</v>
      </c>
      <c r="C2666" s="352" t="s">
        <v>3012</v>
      </c>
      <c r="D2666" s="352" t="n">
        <v>100.18</v>
      </c>
      <c r="E2666" s="352" t="n">
        <v>26.57</v>
      </c>
    </row>
    <row r="2667" customFormat="false" ht="15" hidden="false" customHeight="true" outlineLevel="0" collapsed="false">
      <c r="A2667" s="367" t="s">
        <v>2891</v>
      </c>
      <c r="B2667" s="352" t="s">
        <v>3013</v>
      </c>
      <c r="C2667" s="352" t="s">
        <v>3013</v>
      </c>
      <c r="D2667" s="352" t="n">
        <v>98.58</v>
      </c>
      <c r="E2667" s="352" t="n">
        <v>24.43</v>
      </c>
    </row>
    <row r="2668" customFormat="false" ht="15" hidden="false" customHeight="true" outlineLevel="0" collapsed="false">
      <c r="A2668" s="367" t="s">
        <v>2891</v>
      </c>
      <c r="B2668" s="352" t="s">
        <v>3013</v>
      </c>
      <c r="C2668" s="352" t="s">
        <v>3014</v>
      </c>
      <c r="D2668" s="352" t="n">
        <v>97.85</v>
      </c>
      <c r="E2668" s="352" t="n">
        <v>24.02</v>
      </c>
    </row>
    <row r="2669" customFormat="false" ht="15" hidden="false" customHeight="true" outlineLevel="0" collapsed="false">
      <c r="A2669" s="367" t="s">
        <v>2891</v>
      </c>
      <c r="B2669" s="352" t="s">
        <v>3013</v>
      </c>
      <c r="C2669" s="352" t="s">
        <v>3015</v>
      </c>
      <c r="D2669" s="352" t="n">
        <v>98.58</v>
      </c>
      <c r="E2669" s="352" t="n">
        <v>24.43</v>
      </c>
    </row>
    <row r="2670" customFormat="false" ht="15" hidden="false" customHeight="true" outlineLevel="0" collapsed="false">
      <c r="A2670" s="367" t="s">
        <v>2891</v>
      </c>
      <c r="B2670" s="352" t="s">
        <v>3013</v>
      </c>
      <c r="C2670" s="352" t="s">
        <v>3016</v>
      </c>
      <c r="D2670" s="352" t="n">
        <v>98.3</v>
      </c>
      <c r="E2670" s="352" t="n">
        <v>24.82</v>
      </c>
    </row>
    <row r="2671" customFormat="false" ht="15" hidden="false" customHeight="true" outlineLevel="0" collapsed="false">
      <c r="A2671" s="367" t="s">
        <v>2891</v>
      </c>
      <c r="B2671" s="352" t="s">
        <v>3013</v>
      </c>
      <c r="C2671" s="352" t="s">
        <v>3017</v>
      </c>
      <c r="D2671" s="352" t="n">
        <v>97.93</v>
      </c>
      <c r="E2671" s="352" t="n">
        <v>24.72</v>
      </c>
    </row>
    <row r="2672" customFormat="false" ht="15" hidden="false" customHeight="true" outlineLevel="0" collapsed="false">
      <c r="A2672" s="367" t="s">
        <v>2891</v>
      </c>
      <c r="B2672" s="352" t="s">
        <v>3013</v>
      </c>
      <c r="C2672" s="352" t="s">
        <v>3018</v>
      </c>
      <c r="D2672" s="352" t="n">
        <v>97.8</v>
      </c>
      <c r="E2672" s="352" t="n">
        <v>24.2</v>
      </c>
    </row>
    <row r="2673" customFormat="false" ht="15" hidden="false" customHeight="true" outlineLevel="0" collapsed="false">
      <c r="A2673" s="367" t="s">
        <v>2891</v>
      </c>
      <c r="B2673" s="352" t="s">
        <v>3019</v>
      </c>
      <c r="C2673" s="352" t="s">
        <v>3019</v>
      </c>
      <c r="D2673" s="352" t="n">
        <v>98.85</v>
      </c>
      <c r="E2673" s="352" t="n">
        <v>25.85</v>
      </c>
    </row>
    <row r="2674" customFormat="false" ht="15" hidden="false" customHeight="true" outlineLevel="0" collapsed="false">
      <c r="A2674" s="367" t="s">
        <v>2891</v>
      </c>
      <c r="B2674" s="352" t="s">
        <v>3019</v>
      </c>
      <c r="C2674" s="352" t="s">
        <v>3020</v>
      </c>
      <c r="D2674" s="352" t="n">
        <v>98.85</v>
      </c>
      <c r="E2674" s="352" t="n">
        <v>25.85</v>
      </c>
    </row>
    <row r="2675" customFormat="false" ht="15" hidden="false" customHeight="true" outlineLevel="0" collapsed="false">
      <c r="A2675" s="367" t="s">
        <v>2891</v>
      </c>
      <c r="B2675" s="352" t="s">
        <v>3019</v>
      </c>
      <c r="C2675" s="352" t="s">
        <v>3021</v>
      </c>
      <c r="D2675" s="352" t="n">
        <v>98.87</v>
      </c>
      <c r="E2675" s="352" t="n">
        <v>26.9</v>
      </c>
    </row>
    <row r="2676" customFormat="false" ht="15" hidden="false" customHeight="true" outlineLevel="0" collapsed="false">
      <c r="A2676" s="367" t="s">
        <v>2891</v>
      </c>
      <c r="B2676" s="352" t="s">
        <v>3019</v>
      </c>
      <c r="C2676" s="352" t="s">
        <v>3022</v>
      </c>
      <c r="D2676" s="352" t="n">
        <v>98.67</v>
      </c>
      <c r="E2676" s="352" t="n">
        <v>27.73</v>
      </c>
    </row>
    <row r="2677" customFormat="false" ht="15" hidden="false" customHeight="true" outlineLevel="0" collapsed="false">
      <c r="A2677" s="367" t="s">
        <v>2891</v>
      </c>
      <c r="B2677" s="352" t="s">
        <v>3019</v>
      </c>
      <c r="C2677" s="352" t="s">
        <v>3023</v>
      </c>
      <c r="D2677" s="352" t="n">
        <v>99.42</v>
      </c>
      <c r="E2677" s="352" t="n">
        <v>26.45</v>
      </c>
    </row>
    <row r="2678" customFormat="false" ht="15" hidden="false" customHeight="true" outlineLevel="0" collapsed="false">
      <c r="A2678" s="367" t="s">
        <v>2891</v>
      </c>
      <c r="B2678" s="352" t="s">
        <v>3024</v>
      </c>
      <c r="C2678" s="352" t="s">
        <v>3024</v>
      </c>
      <c r="D2678" s="352" t="n">
        <v>99.7</v>
      </c>
      <c r="E2678" s="352" t="n">
        <v>27.83</v>
      </c>
    </row>
    <row r="2679" customFormat="false" ht="15" hidden="false" customHeight="true" outlineLevel="0" collapsed="false">
      <c r="A2679" s="367" t="s">
        <v>2891</v>
      </c>
      <c r="B2679" s="352" t="s">
        <v>3024</v>
      </c>
      <c r="C2679" s="352" t="s">
        <v>3025</v>
      </c>
      <c r="D2679" s="352" t="n">
        <v>99.7</v>
      </c>
      <c r="E2679" s="352" t="n">
        <v>27.83</v>
      </c>
    </row>
    <row r="2680" customFormat="false" ht="15" hidden="false" customHeight="true" outlineLevel="0" collapsed="false">
      <c r="A2680" s="367" t="s">
        <v>2891</v>
      </c>
      <c r="B2680" s="352" t="s">
        <v>3024</v>
      </c>
      <c r="C2680" s="352" t="s">
        <v>3026</v>
      </c>
      <c r="D2680" s="352" t="n">
        <v>98.92</v>
      </c>
      <c r="E2680" s="352" t="n">
        <v>28.48</v>
      </c>
    </row>
    <row r="2681" customFormat="false" ht="15" hidden="false" customHeight="true" outlineLevel="0" collapsed="false">
      <c r="A2681" s="367" t="s">
        <v>2891</v>
      </c>
      <c r="B2681" s="352" t="s">
        <v>3024</v>
      </c>
      <c r="C2681" s="352" t="s">
        <v>3027</v>
      </c>
      <c r="D2681" s="352" t="n">
        <v>99.28</v>
      </c>
      <c r="E2681" s="352" t="n">
        <v>27.18</v>
      </c>
    </row>
    <row r="2682" customFormat="false" ht="15" hidden="false" customHeight="true" outlineLevel="0" collapsed="false">
      <c r="A2682" s="364" t="s">
        <v>3028</v>
      </c>
      <c r="B2682" s="352" t="s">
        <v>3029</v>
      </c>
      <c r="C2682" s="352" t="s">
        <v>3029</v>
      </c>
      <c r="D2682" s="352" t="n">
        <v>91.13</v>
      </c>
      <c r="E2682" s="352" t="n">
        <v>29.65</v>
      </c>
    </row>
    <row r="2683" customFormat="false" ht="15" hidden="false" customHeight="true" outlineLevel="0" collapsed="false">
      <c r="A2683" s="364" t="s">
        <v>3028</v>
      </c>
      <c r="B2683" s="352" t="s">
        <v>3029</v>
      </c>
      <c r="C2683" s="352" t="s">
        <v>3030</v>
      </c>
      <c r="D2683" s="352" t="n">
        <v>91.13</v>
      </c>
      <c r="E2683" s="352" t="n">
        <v>29.65</v>
      </c>
    </row>
    <row r="2684" customFormat="false" ht="15" hidden="false" customHeight="true" outlineLevel="0" collapsed="false">
      <c r="A2684" s="364" t="s">
        <v>3028</v>
      </c>
      <c r="B2684" s="352" t="s">
        <v>3029</v>
      </c>
      <c r="C2684" s="352" t="s">
        <v>3031</v>
      </c>
      <c r="D2684" s="352" t="n">
        <v>91.25</v>
      </c>
      <c r="E2684" s="352" t="n">
        <v>29.9</v>
      </c>
    </row>
    <row r="2685" customFormat="false" ht="15" hidden="false" customHeight="true" outlineLevel="0" collapsed="false">
      <c r="A2685" s="364" t="s">
        <v>3028</v>
      </c>
      <c r="B2685" s="352" t="s">
        <v>3029</v>
      </c>
      <c r="C2685" s="352" t="s">
        <v>3032</v>
      </c>
      <c r="D2685" s="352" t="n">
        <v>91.1</v>
      </c>
      <c r="E2685" s="352" t="n">
        <v>30.48</v>
      </c>
    </row>
    <row r="2686" customFormat="false" ht="15" hidden="false" customHeight="true" outlineLevel="0" collapsed="false">
      <c r="A2686" s="364" t="s">
        <v>3028</v>
      </c>
      <c r="B2686" s="352" t="s">
        <v>3029</v>
      </c>
      <c r="C2686" s="352" t="s">
        <v>3033</v>
      </c>
      <c r="D2686" s="352" t="n">
        <v>90.15</v>
      </c>
      <c r="E2686" s="352" t="n">
        <v>29.45</v>
      </c>
    </row>
    <row r="2687" customFormat="false" ht="15" hidden="false" customHeight="true" outlineLevel="0" collapsed="false">
      <c r="A2687" s="364" t="s">
        <v>3028</v>
      </c>
      <c r="B2687" s="352" t="s">
        <v>3029</v>
      </c>
      <c r="C2687" s="352" t="s">
        <v>3034</v>
      </c>
      <c r="D2687" s="352" t="n">
        <v>90.73</v>
      </c>
      <c r="E2687" s="352" t="n">
        <v>29.37</v>
      </c>
    </row>
    <row r="2688" customFormat="false" ht="15" hidden="false" customHeight="true" outlineLevel="0" collapsed="false">
      <c r="A2688" s="364" t="s">
        <v>3028</v>
      </c>
      <c r="B2688" s="352" t="s">
        <v>3029</v>
      </c>
      <c r="C2688" s="352" t="s">
        <v>3035</v>
      </c>
      <c r="D2688" s="352" t="n">
        <v>91</v>
      </c>
      <c r="E2688" s="352" t="n">
        <v>29.65</v>
      </c>
    </row>
    <row r="2689" customFormat="false" ht="15" hidden="false" customHeight="true" outlineLevel="0" collapsed="false">
      <c r="A2689" s="364" t="s">
        <v>3028</v>
      </c>
      <c r="B2689" s="352" t="s">
        <v>3029</v>
      </c>
      <c r="C2689" s="352" t="s">
        <v>3036</v>
      </c>
      <c r="D2689" s="352" t="n">
        <v>91.35</v>
      </c>
      <c r="E2689" s="352" t="n">
        <v>29.68</v>
      </c>
    </row>
    <row r="2690" customFormat="false" ht="15" hidden="false" customHeight="true" outlineLevel="0" collapsed="false">
      <c r="A2690" s="364" t="s">
        <v>3028</v>
      </c>
      <c r="B2690" s="352" t="s">
        <v>3029</v>
      </c>
      <c r="C2690" s="352" t="s">
        <v>3037</v>
      </c>
      <c r="D2690" s="352" t="n">
        <v>91.73</v>
      </c>
      <c r="E2690" s="352" t="n">
        <v>29.83</v>
      </c>
    </row>
    <row r="2691" customFormat="false" ht="15" hidden="false" customHeight="true" outlineLevel="0" collapsed="false">
      <c r="A2691" s="364" t="s">
        <v>3028</v>
      </c>
      <c r="B2691" s="352" t="s">
        <v>3038</v>
      </c>
      <c r="C2691" s="352" t="s">
        <v>3038</v>
      </c>
      <c r="D2691" s="352" t="n">
        <v>97.18</v>
      </c>
      <c r="E2691" s="352" t="n">
        <v>31.13</v>
      </c>
    </row>
    <row r="2692" customFormat="false" ht="15" hidden="false" customHeight="true" outlineLevel="0" collapsed="false">
      <c r="A2692" s="364" t="s">
        <v>3028</v>
      </c>
      <c r="B2692" s="352" t="s">
        <v>3038</v>
      </c>
      <c r="C2692" s="352" t="s">
        <v>3039</v>
      </c>
      <c r="D2692" s="352" t="n">
        <v>97.18</v>
      </c>
      <c r="E2692" s="352" t="n">
        <v>31.13</v>
      </c>
    </row>
    <row r="2693" customFormat="false" ht="15" hidden="false" customHeight="true" outlineLevel="0" collapsed="false">
      <c r="A2693" s="364" t="s">
        <v>3028</v>
      </c>
      <c r="B2693" s="352" t="s">
        <v>3038</v>
      </c>
      <c r="C2693" s="352" t="s">
        <v>3040</v>
      </c>
      <c r="D2693" s="352" t="n">
        <v>98.22</v>
      </c>
      <c r="E2693" s="352" t="n">
        <v>31.5</v>
      </c>
    </row>
    <row r="2694" customFormat="false" ht="15" hidden="false" customHeight="true" outlineLevel="0" collapsed="false">
      <c r="A2694" s="364" t="s">
        <v>3028</v>
      </c>
      <c r="B2694" s="352" t="s">
        <v>3038</v>
      </c>
      <c r="C2694" s="352" t="s">
        <v>3041</v>
      </c>
      <c r="D2694" s="352" t="n">
        <v>98.27</v>
      </c>
      <c r="E2694" s="352" t="n">
        <v>30.87</v>
      </c>
    </row>
    <row r="2695" customFormat="false" ht="15" hidden="false" customHeight="true" outlineLevel="0" collapsed="false">
      <c r="A2695" s="364" t="s">
        <v>3028</v>
      </c>
      <c r="B2695" s="352" t="s">
        <v>3038</v>
      </c>
      <c r="C2695" s="352" t="s">
        <v>3042</v>
      </c>
      <c r="D2695" s="352" t="n">
        <v>96.6</v>
      </c>
      <c r="E2695" s="352" t="n">
        <v>31.22</v>
      </c>
    </row>
    <row r="2696" customFormat="false" ht="15" hidden="false" customHeight="true" outlineLevel="0" collapsed="false">
      <c r="A2696" s="364" t="s">
        <v>3028</v>
      </c>
      <c r="B2696" s="352" t="s">
        <v>3038</v>
      </c>
      <c r="C2696" s="352" t="s">
        <v>3043</v>
      </c>
      <c r="D2696" s="352" t="n">
        <v>95.6</v>
      </c>
      <c r="E2696" s="352" t="n">
        <v>31.42</v>
      </c>
    </row>
    <row r="2697" customFormat="false" ht="15" hidden="false" customHeight="true" outlineLevel="0" collapsed="false">
      <c r="A2697" s="364" t="s">
        <v>3028</v>
      </c>
      <c r="B2697" s="352" t="s">
        <v>3038</v>
      </c>
      <c r="C2697" s="352" t="s">
        <v>3044</v>
      </c>
      <c r="D2697" s="352" t="n">
        <v>97.57</v>
      </c>
      <c r="E2697" s="352" t="n">
        <v>30.65</v>
      </c>
    </row>
    <row r="2698" customFormat="false" ht="15" hidden="false" customHeight="true" outlineLevel="0" collapsed="false">
      <c r="A2698" s="364" t="s">
        <v>3028</v>
      </c>
      <c r="B2698" s="352" t="s">
        <v>3038</v>
      </c>
      <c r="C2698" s="352" t="s">
        <v>3045</v>
      </c>
      <c r="D2698" s="352" t="n">
        <v>96.92</v>
      </c>
      <c r="E2698" s="352" t="n">
        <v>30.05</v>
      </c>
    </row>
    <row r="2699" customFormat="false" ht="15" hidden="false" customHeight="true" outlineLevel="0" collapsed="false">
      <c r="A2699" s="364" t="s">
        <v>3028</v>
      </c>
      <c r="B2699" s="352" t="s">
        <v>3038</v>
      </c>
      <c r="C2699" s="352" t="s">
        <v>3046</v>
      </c>
      <c r="D2699" s="352" t="n">
        <v>97.85</v>
      </c>
      <c r="E2699" s="352" t="n">
        <v>29.67</v>
      </c>
    </row>
    <row r="2700" customFormat="false" ht="15" hidden="false" customHeight="true" outlineLevel="0" collapsed="false">
      <c r="A2700" s="364" t="s">
        <v>3028</v>
      </c>
      <c r="B2700" s="352" t="s">
        <v>3038</v>
      </c>
      <c r="C2700" s="352" t="s">
        <v>3047</v>
      </c>
      <c r="D2700" s="352" t="n">
        <v>98.6</v>
      </c>
      <c r="E2700" s="352" t="n">
        <v>29.68</v>
      </c>
    </row>
    <row r="2701" customFormat="false" ht="15" hidden="false" customHeight="true" outlineLevel="0" collapsed="false">
      <c r="A2701" s="364" t="s">
        <v>3028</v>
      </c>
      <c r="B2701" s="352" t="s">
        <v>3038</v>
      </c>
      <c r="C2701" s="352" t="s">
        <v>3048</v>
      </c>
      <c r="D2701" s="352" t="n">
        <v>95.83</v>
      </c>
      <c r="E2701" s="352" t="n">
        <v>30.75</v>
      </c>
    </row>
    <row r="2702" customFormat="false" ht="15" hidden="false" customHeight="true" outlineLevel="0" collapsed="false">
      <c r="A2702" s="364" t="s">
        <v>3028</v>
      </c>
      <c r="B2702" s="352" t="s">
        <v>3038</v>
      </c>
      <c r="C2702" s="352" t="s">
        <v>3049</v>
      </c>
      <c r="D2702" s="352" t="n">
        <v>94.7</v>
      </c>
      <c r="E2702" s="352" t="n">
        <v>30.93</v>
      </c>
    </row>
    <row r="2703" customFormat="false" ht="15" hidden="false" customHeight="true" outlineLevel="0" collapsed="false">
      <c r="A2703" s="364" t="s">
        <v>3028</v>
      </c>
      <c r="B2703" s="352" t="s">
        <v>3050</v>
      </c>
      <c r="C2703" s="352" t="s">
        <v>3050</v>
      </c>
      <c r="D2703" s="352" t="n">
        <v>91.77</v>
      </c>
      <c r="E2703" s="352" t="n">
        <v>29.23</v>
      </c>
    </row>
    <row r="2704" customFormat="false" ht="15" hidden="false" customHeight="true" outlineLevel="0" collapsed="false">
      <c r="A2704" s="364" t="s">
        <v>3028</v>
      </c>
      <c r="B2704" s="352" t="s">
        <v>3050</v>
      </c>
      <c r="C2704" s="352" t="s">
        <v>3051</v>
      </c>
      <c r="D2704" s="352" t="n">
        <v>91.77</v>
      </c>
      <c r="E2704" s="352" t="n">
        <v>29.23</v>
      </c>
    </row>
    <row r="2705" customFormat="false" ht="15" hidden="false" customHeight="true" outlineLevel="0" collapsed="false">
      <c r="A2705" s="364" t="s">
        <v>3028</v>
      </c>
      <c r="B2705" s="352" t="s">
        <v>3050</v>
      </c>
      <c r="C2705" s="352" t="s">
        <v>3052</v>
      </c>
      <c r="D2705" s="352" t="n">
        <v>91.33</v>
      </c>
      <c r="E2705" s="352" t="n">
        <v>29.25</v>
      </c>
    </row>
    <row r="2706" customFormat="false" ht="15" hidden="false" customHeight="true" outlineLevel="0" collapsed="false">
      <c r="A2706" s="364" t="s">
        <v>3028</v>
      </c>
      <c r="B2706" s="352" t="s">
        <v>3050</v>
      </c>
      <c r="C2706" s="352" t="s">
        <v>3053</v>
      </c>
      <c r="D2706" s="352" t="n">
        <v>90.98</v>
      </c>
      <c r="E2706" s="352" t="n">
        <v>29.3</v>
      </c>
    </row>
    <row r="2707" customFormat="false" ht="15" hidden="false" customHeight="true" outlineLevel="0" collapsed="false">
      <c r="A2707" s="364" t="s">
        <v>3028</v>
      </c>
      <c r="B2707" s="352" t="s">
        <v>3050</v>
      </c>
      <c r="C2707" s="352" t="s">
        <v>3054</v>
      </c>
      <c r="D2707" s="352" t="n">
        <v>92.02</v>
      </c>
      <c r="E2707" s="352" t="n">
        <v>29.27</v>
      </c>
    </row>
    <row r="2708" customFormat="false" ht="15" hidden="false" customHeight="true" outlineLevel="0" collapsed="false">
      <c r="A2708" s="364" t="s">
        <v>3028</v>
      </c>
      <c r="B2708" s="352" t="s">
        <v>3050</v>
      </c>
      <c r="C2708" s="352" t="s">
        <v>3055</v>
      </c>
      <c r="D2708" s="352" t="n">
        <v>91.68</v>
      </c>
      <c r="E2708" s="352" t="n">
        <v>29.03</v>
      </c>
    </row>
    <row r="2709" customFormat="false" ht="15" hidden="false" customHeight="true" outlineLevel="0" collapsed="false">
      <c r="A2709" s="364" t="s">
        <v>3028</v>
      </c>
      <c r="B2709" s="352" t="s">
        <v>3050</v>
      </c>
      <c r="C2709" s="352" t="s">
        <v>3056</v>
      </c>
      <c r="D2709" s="352" t="n">
        <v>92.2</v>
      </c>
      <c r="E2709" s="352" t="n">
        <v>29.07</v>
      </c>
    </row>
    <row r="2710" customFormat="false" ht="15" hidden="false" customHeight="true" outlineLevel="0" collapsed="false">
      <c r="A2710" s="364" t="s">
        <v>3028</v>
      </c>
      <c r="B2710" s="352" t="s">
        <v>3050</v>
      </c>
      <c r="C2710" s="352" t="s">
        <v>3057</v>
      </c>
      <c r="D2710" s="352" t="n">
        <v>91.43</v>
      </c>
      <c r="E2710" s="352" t="n">
        <v>28.43</v>
      </c>
    </row>
    <row r="2711" customFormat="false" ht="15" hidden="false" customHeight="true" outlineLevel="0" collapsed="false">
      <c r="A2711" s="364" t="s">
        <v>3028</v>
      </c>
      <c r="B2711" s="352" t="s">
        <v>3050</v>
      </c>
      <c r="C2711" s="352" t="s">
        <v>3058</v>
      </c>
      <c r="D2711" s="352" t="n">
        <v>90.87</v>
      </c>
      <c r="E2711" s="352" t="n">
        <v>28.38</v>
      </c>
    </row>
    <row r="2712" customFormat="false" ht="15" hidden="false" customHeight="true" outlineLevel="0" collapsed="false">
      <c r="A2712" s="364" t="s">
        <v>3028</v>
      </c>
      <c r="B2712" s="352" t="s">
        <v>3050</v>
      </c>
      <c r="C2712" s="352" t="s">
        <v>3059</v>
      </c>
      <c r="D2712" s="352" t="n">
        <v>92.58</v>
      </c>
      <c r="E2712" s="352" t="n">
        <v>29.15</v>
      </c>
    </row>
    <row r="2713" customFormat="false" ht="15" hidden="false" customHeight="true" outlineLevel="0" collapsed="false">
      <c r="A2713" s="364" t="s">
        <v>3028</v>
      </c>
      <c r="B2713" s="352" t="s">
        <v>3050</v>
      </c>
      <c r="C2713" s="352" t="s">
        <v>3060</v>
      </c>
      <c r="D2713" s="352" t="n">
        <v>92.47</v>
      </c>
      <c r="E2713" s="352" t="n">
        <v>28.42</v>
      </c>
    </row>
    <row r="2714" customFormat="false" ht="15" hidden="false" customHeight="true" outlineLevel="0" collapsed="false">
      <c r="A2714" s="364" t="s">
        <v>3028</v>
      </c>
      <c r="B2714" s="352" t="s">
        <v>3050</v>
      </c>
      <c r="C2714" s="352" t="s">
        <v>3061</v>
      </c>
      <c r="D2714" s="352" t="n">
        <v>91.95</v>
      </c>
      <c r="E2714" s="352" t="n">
        <v>28</v>
      </c>
    </row>
    <row r="2715" customFormat="false" ht="15" hidden="false" customHeight="true" outlineLevel="0" collapsed="false">
      <c r="A2715" s="364" t="s">
        <v>3028</v>
      </c>
      <c r="B2715" s="352" t="s">
        <v>3050</v>
      </c>
      <c r="C2715" s="352" t="s">
        <v>3062</v>
      </c>
      <c r="D2715" s="352" t="n">
        <v>90.4</v>
      </c>
      <c r="E2715" s="352" t="n">
        <v>28.97</v>
      </c>
    </row>
    <row r="2716" customFormat="false" ht="15" hidden="false" customHeight="true" outlineLevel="0" collapsed="false">
      <c r="A2716" s="364" t="s">
        <v>3028</v>
      </c>
      <c r="B2716" s="352" t="s">
        <v>3063</v>
      </c>
      <c r="C2716" s="352" t="s">
        <v>3063</v>
      </c>
      <c r="D2716" s="352" t="n">
        <v>88.88</v>
      </c>
      <c r="E2716" s="352" t="n">
        <v>29.27</v>
      </c>
    </row>
    <row r="2717" customFormat="false" ht="15" hidden="false" customHeight="true" outlineLevel="0" collapsed="false">
      <c r="A2717" s="364" t="s">
        <v>3028</v>
      </c>
      <c r="B2717" s="352" t="s">
        <v>3063</v>
      </c>
      <c r="C2717" s="352" t="s">
        <v>3064</v>
      </c>
      <c r="D2717" s="352" t="n">
        <v>88.88</v>
      </c>
      <c r="E2717" s="352" t="n">
        <v>29.27</v>
      </c>
    </row>
    <row r="2718" customFormat="false" ht="15" hidden="false" customHeight="true" outlineLevel="0" collapsed="false">
      <c r="A2718" s="364" t="s">
        <v>3028</v>
      </c>
      <c r="B2718" s="352" t="s">
        <v>3063</v>
      </c>
      <c r="C2718" s="352" t="s">
        <v>3065</v>
      </c>
      <c r="D2718" s="352" t="n">
        <v>89.1</v>
      </c>
      <c r="E2718" s="352" t="n">
        <v>29.68</v>
      </c>
    </row>
    <row r="2719" customFormat="false" ht="15" hidden="false" customHeight="true" outlineLevel="0" collapsed="false">
      <c r="A2719" s="364" t="s">
        <v>3028</v>
      </c>
      <c r="B2719" s="352" t="s">
        <v>3063</v>
      </c>
      <c r="C2719" s="352" t="s">
        <v>3066</v>
      </c>
      <c r="D2719" s="352" t="n">
        <v>89.6</v>
      </c>
      <c r="E2719" s="352" t="n">
        <v>28.92</v>
      </c>
    </row>
    <row r="2720" customFormat="false" ht="15" hidden="false" customHeight="true" outlineLevel="0" collapsed="false">
      <c r="A2720" s="364" t="s">
        <v>3028</v>
      </c>
      <c r="B2720" s="352" t="s">
        <v>3063</v>
      </c>
      <c r="C2720" s="352" t="s">
        <v>3067</v>
      </c>
      <c r="D2720" s="352" t="n">
        <v>87.12</v>
      </c>
      <c r="E2720" s="352" t="n">
        <v>28.67</v>
      </c>
    </row>
    <row r="2721" customFormat="false" ht="15" hidden="false" customHeight="true" outlineLevel="0" collapsed="false">
      <c r="A2721" s="364" t="s">
        <v>3028</v>
      </c>
      <c r="B2721" s="352" t="s">
        <v>3063</v>
      </c>
      <c r="C2721" s="352" t="s">
        <v>3068</v>
      </c>
      <c r="D2721" s="352" t="n">
        <v>88.02</v>
      </c>
      <c r="E2721" s="352" t="n">
        <v>28.9</v>
      </c>
    </row>
    <row r="2722" customFormat="false" ht="15" hidden="false" customHeight="true" outlineLevel="0" collapsed="false">
      <c r="A2722" s="364" t="s">
        <v>3028</v>
      </c>
      <c r="B2722" s="352" t="s">
        <v>3063</v>
      </c>
      <c r="C2722" s="352" t="s">
        <v>3069</v>
      </c>
      <c r="D2722" s="352" t="n">
        <v>87.63</v>
      </c>
      <c r="E2722" s="352" t="n">
        <v>29.08</v>
      </c>
    </row>
    <row r="2723" customFormat="false" ht="15" hidden="false" customHeight="true" outlineLevel="0" collapsed="false">
      <c r="A2723" s="364" t="s">
        <v>3028</v>
      </c>
      <c r="B2723" s="352" t="s">
        <v>3063</v>
      </c>
      <c r="C2723" s="352" t="s">
        <v>3070</v>
      </c>
      <c r="D2723" s="352" t="n">
        <v>87.23</v>
      </c>
      <c r="E2723" s="352" t="n">
        <v>29.3</v>
      </c>
    </row>
    <row r="2724" customFormat="false" ht="15" hidden="false" customHeight="true" outlineLevel="0" collapsed="false">
      <c r="A2724" s="364" t="s">
        <v>3028</v>
      </c>
      <c r="B2724" s="352" t="s">
        <v>3063</v>
      </c>
      <c r="C2724" s="352" t="s">
        <v>3071</v>
      </c>
      <c r="D2724" s="352" t="n">
        <v>88.27</v>
      </c>
      <c r="E2724" s="352" t="n">
        <v>29.43</v>
      </c>
    </row>
    <row r="2725" customFormat="false" ht="15" hidden="false" customHeight="true" outlineLevel="0" collapsed="false">
      <c r="A2725" s="364" t="s">
        <v>3028</v>
      </c>
      <c r="B2725" s="352" t="s">
        <v>3063</v>
      </c>
      <c r="C2725" s="352" t="s">
        <v>3072</v>
      </c>
      <c r="D2725" s="352" t="n">
        <v>89.27</v>
      </c>
      <c r="E2725" s="352" t="n">
        <v>29.12</v>
      </c>
    </row>
    <row r="2726" customFormat="false" ht="15" hidden="false" customHeight="true" outlineLevel="0" collapsed="false">
      <c r="A2726" s="364" t="s">
        <v>3028</v>
      </c>
      <c r="B2726" s="352" t="s">
        <v>3063</v>
      </c>
      <c r="C2726" s="352" t="s">
        <v>3073</v>
      </c>
      <c r="D2726" s="352" t="n">
        <v>89.83</v>
      </c>
      <c r="E2726" s="352" t="n">
        <v>29.23</v>
      </c>
    </row>
    <row r="2727" customFormat="false" ht="15" hidden="false" customHeight="true" outlineLevel="0" collapsed="false">
      <c r="A2727" s="364" t="s">
        <v>3028</v>
      </c>
      <c r="B2727" s="352" t="s">
        <v>3063</v>
      </c>
      <c r="C2727" s="352" t="s">
        <v>3074</v>
      </c>
      <c r="D2727" s="352" t="n">
        <v>89.68</v>
      </c>
      <c r="E2727" s="352" t="n">
        <v>28.57</v>
      </c>
    </row>
    <row r="2728" customFormat="false" ht="15" hidden="false" customHeight="true" outlineLevel="0" collapsed="false">
      <c r="A2728" s="364" t="s">
        <v>3028</v>
      </c>
      <c r="B2728" s="352" t="s">
        <v>3063</v>
      </c>
      <c r="C2728" s="352" t="s">
        <v>3075</v>
      </c>
      <c r="D2728" s="352" t="n">
        <v>87.77</v>
      </c>
      <c r="E2728" s="352" t="n">
        <v>28.37</v>
      </c>
    </row>
    <row r="2729" customFormat="false" ht="15" hidden="false" customHeight="true" outlineLevel="0" collapsed="false">
      <c r="A2729" s="364" t="s">
        <v>3028</v>
      </c>
      <c r="B2729" s="352" t="s">
        <v>3063</v>
      </c>
      <c r="C2729" s="352" t="s">
        <v>3076</v>
      </c>
      <c r="D2729" s="352" t="n">
        <v>84.03</v>
      </c>
      <c r="E2729" s="352" t="n">
        <v>29.77</v>
      </c>
    </row>
    <row r="2730" customFormat="false" ht="15" hidden="false" customHeight="true" outlineLevel="0" collapsed="false">
      <c r="A2730" s="364" t="s">
        <v>3028</v>
      </c>
      <c r="B2730" s="352" t="s">
        <v>3063</v>
      </c>
      <c r="C2730" s="352" t="s">
        <v>3077</v>
      </c>
      <c r="D2730" s="352" t="n">
        <v>88.9</v>
      </c>
      <c r="E2730" s="352" t="n">
        <v>27.48</v>
      </c>
    </row>
    <row r="2731" customFormat="false" ht="15" hidden="false" customHeight="true" outlineLevel="0" collapsed="false">
      <c r="A2731" s="364" t="s">
        <v>3028</v>
      </c>
      <c r="B2731" s="352" t="s">
        <v>3063</v>
      </c>
      <c r="C2731" s="352" t="s">
        <v>3078</v>
      </c>
      <c r="D2731" s="352" t="n">
        <v>85.3</v>
      </c>
      <c r="E2731" s="352" t="n">
        <v>28.85</v>
      </c>
    </row>
    <row r="2732" customFormat="false" ht="15" hidden="false" customHeight="true" outlineLevel="0" collapsed="false">
      <c r="A2732" s="364" t="s">
        <v>3028</v>
      </c>
      <c r="B2732" s="352" t="s">
        <v>3063</v>
      </c>
      <c r="C2732" s="352" t="s">
        <v>3079</v>
      </c>
      <c r="D2732" s="352" t="n">
        <v>85.98</v>
      </c>
      <c r="E2732" s="352" t="n">
        <v>28.17</v>
      </c>
    </row>
    <row r="2733" customFormat="false" ht="15" hidden="false" customHeight="true" outlineLevel="0" collapsed="false">
      <c r="A2733" s="364" t="s">
        <v>3028</v>
      </c>
      <c r="B2733" s="352" t="s">
        <v>3063</v>
      </c>
      <c r="C2733" s="352" t="s">
        <v>3080</v>
      </c>
      <c r="D2733" s="352" t="n">
        <v>85.23</v>
      </c>
      <c r="E2733" s="352" t="n">
        <v>29.33</v>
      </c>
    </row>
    <row r="2734" customFormat="false" ht="15" hidden="false" customHeight="true" outlineLevel="0" collapsed="false">
      <c r="A2734" s="364" t="s">
        <v>3028</v>
      </c>
      <c r="B2734" s="352" t="s">
        <v>3063</v>
      </c>
      <c r="C2734" s="352" t="s">
        <v>3081</v>
      </c>
      <c r="D2734" s="352" t="n">
        <v>88.52</v>
      </c>
      <c r="E2734" s="352" t="n">
        <v>28.28</v>
      </c>
    </row>
    <row r="2735" customFormat="false" ht="15" hidden="false" customHeight="true" outlineLevel="0" collapsed="false">
      <c r="A2735" s="364" t="s">
        <v>3028</v>
      </c>
      <c r="B2735" s="352" t="s">
        <v>3082</v>
      </c>
      <c r="C2735" s="352" t="s">
        <v>3082</v>
      </c>
      <c r="D2735" s="352" t="n">
        <v>92.07</v>
      </c>
      <c r="E2735" s="352" t="n">
        <v>31.48</v>
      </c>
    </row>
    <row r="2736" customFormat="false" ht="15" hidden="false" customHeight="true" outlineLevel="0" collapsed="false">
      <c r="A2736" s="364" t="s">
        <v>3028</v>
      </c>
      <c r="B2736" s="352" t="s">
        <v>3082</v>
      </c>
      <c r="C2736" s="352" t="s">
        <v>3083</v>
      </c>
      <c r="D2736" s="352" t="n">
        <v>92.07</v>
      </c>
      <c r="E2736" s="352" t="n">
        <v>31.48</v>
      </c>
    </row>
    <row r="2737" customFormat="false" ht="15" hidden="false" customHeight="true" outlineLevel="0" collapsed="false">
      <c r="A2737" s="364" t="s">
        <v>3028</v>
      </c>
      <c r="B2737" s="352" t="s">
        <v>3082</v>
      </c>
      <c r="C2737" s="352" t="s">
        <v>3084</v>
      </c>
      <c r="D2737" s="352" t="n">
        <v>93.25</v>
      </c>
      <c r="E2737" s="352" t="n">
        <v>30.65</v>
      </c>
    </row>
    <row r="2738" customFormat="false" ht="15" hidden="false" customHeight="true" outlineLevel="0" collapsed="false">
      <c r="A2738" s="364" t="s">
        <v>3028</v>
      </c>
      <c r="B2738" s="352" t="s">
        <v>3082</v>
      </c>
      <c r="C2738" s="352" t="s">
        <v>3085</v>
      </c>
      <c r="D2738" s="352" t="n">
        <v>93.68</v>
      </c>
      <c r="E2738" s="352" t="n">
        <v>31.48</v>
      </c>
    </row>
    <row r="2739" customFormat="false" ht="15" hidden="false" customHeight="true" outlineLevel="0" collapsed="false">
      <c r="A2739" s="364" t="s">
        <v>3028</v>
      </c>
      <c r="B2739" s="352" t="s">
        <v>3082</v>
      </c>
      <c r="C2739" s="352" t="s">
        <v>3086</v>
      </c>
      <c r="D2739" s="352" t="n">
        <v>92.3</v>
      </c>
      <c r="E2739" s="352" t="n">
        <v>32.12</v>
      </c>
    </row>
    <row r="2740" customFormat="false" ht="15" hidden="false" customHeight="true" outlineLevel="0" collapsed="false">
      <c r="A2740" s="364" t="s">
        <v>3028</v>
      </c>
      <c r="B2740" s="352" t="s">
        <v>3082</v>
      </c>
      <c r="C2740" s="352" t="s">
        <v>3087</v>
      </c>
      <c r="D2740" s="352" t="n">
        <v>91.68</v>
      </c>
      <c r="E2740" s="352" t="n">
        <v>32.27</v>
      </c>
    </row>
    <row r="2741" customFormat="false" ht="15" hidden="false" customHeight="true" outlineLevel="0" collapsed="false">
      <c r="A2741" s="364" t="s">
        <v>3028</v>
      </c>
      <c r="B2741" s="352" t="s">
        <v>3082</v>
      </c>
      <c r="C2741" s="352" t="s">
        <v>3088</v>
      </c>
      <c r="D2741" s="352" t="n">
        <v>88.7</v>
      </c>
      <c r="E2741" s="352" t="n">
        <v>30.93</v>
      </c>
    </row>
    <row r="2742" customFormat="false" ht="15" hidden="false" customHeight="true" outlineLevel="0" collapsed="false">
      <c r="A2742" s="364" t="s">
        <v>3028</v>
      </c>
      <c r="B2742" s="352" t="s">
        <v>3082</v>
      </c>
      <c r="C2742" s="352" t="s">
        <v>3089</v>
      </c>
      <c r="D2742" s="352" t="n">
        <v>93.78</v>
      </c>
      <c r="E2742" s="352" t="n">
        <v>31.88</v>
      </c>
    </row>
    <row r="2743" customFormat="false" ht="15" hidden="false" customHeight="true" outlineLevel="0" collapsed="false">
      <c r="A2743" s="364" t="s">
        <v>3028</v>
      </c>
      <c r="B2743" s="352" t="s">
        <v>3082</v>
      </c>
      <c r="C2743" s="352" t="s">
        <v>3090</v>
      </c>
      <c r="D2743" s="352" t="n">
        <v>90.02</v>
      </c>
      <c r="E2743" s="352" t="n">
        <v>31.37</v>
      </c>
    </row>
    <row r="2744" customFormat="false" ht="15" hidden="false" customHeight="true" outlineLevel="0" collapsed="false">
      <c r="A2744" s="364" t="s">
        <v>3028</v>
      </c>
      <c r="B2744" s="352" t="s">
        <v>3082</v>
      </c>
      <c r="C2744" s="352" t="s">
        <v>3091</v>
      </c>
      <c r="D2744" s="352" t="n">
        <v>94.03</v>
      </c>
      <c r="E2744" s="352" t="n">
        <v>31.93</v>
      </c>
    </row>
    <row r="2745" customFormat="false" ht="15" hidden="false" customHeight="true" outlineLevel="0" collapsed="false">
      <c r="A2745" s="364" t="s">
        <v>3028</v>
      </c>
      <c r="B2745" s="352" t="s">
        <v>3082</v>
      </c>
      <c r="C2745" s="352" t="s">
        <v>3092</v>
      </c>
      <c r="D2745" s="352" t="n">
        <v>87.23</v>
      </c>
      <c r="E2745" s="352" t="n">
        <v>31.78</v>
      </c>
    </row>
    <row r="2746" customFormat="false" ht="15" hidden="false" customHeight="true" outlineLevel="0" collapsed="false">
      <c r="A2746" s="364" t="s">
        <v>3028</v>
      </c>
      <c r="B2746" s="352" t="s">
        <v>3093</v>
      </c>
      <c r="C2746" s="352" t="s">
        <v>3093</v>
      </c>
      <c r="D2746" s="352" t="n">
        <v>80.1</v>
      </c>
      <c r="E2746" s="352" t="n">
        <v>32.5</v>
      </c>
    </row>
    <row r="2747" customFormat="false" ht="15" hidden="false" customHeight="true" outlineLevel="0" collapsed="false">
      <c r="A2747" s="364" t="s">
        <v>3028</v>
      </c>
      <c r="B2747" s="352" t="s">
        <v>3093</v>
      </c>
      <c r="C2747" s="352" t="s">
        <v>3094</v>
      </c>
      <c r="D2747" s="352" t="n">
        <v>81.17</v>
      </c>
      <c r="E2747" s="352" t="n">
        <v>30.3</v>
      </c>
    </row>
    <row r="2748" customFormat="false" ht="15" hidden="false" customHeight="true" outlineLevel="0" collapsed="false">
      <c r="A2748" s="364" t="s">
        <v>3028</v>
      </c>
      <c r="B2748" s="352" t="s">
        <v>3093</v>
      </c>
      <c r="C2748" s="352" t="s">
        <v>3095</v>
      </c>
      <c r="D2748" s="352" t="n">
        <v>79.8</v>
      </c>
      <c r="E2748" s="352" t="n">
        <v>31.48</v>
      </c>
    </row>
    <row r="2749" customFormat="false" ht="15" hidden="false" customHeight="true" outlineLevel="0" collapsed="false">
      <c r="A2749" s="364" t="s">
        <v>3028</v>
      </c>
      <c r="B2749" s="352" t="s">
        <v>3093</v>
      </c>
      <c r="C2749" s="352" t="s">
        <v>3096</v>
      </c>
      <c r="D2749" s="352" t="n">
        <v>80.1</v>
      </c>
      <c r="E2749" s="352" t="n">
        <v>32.5</v>
      </c>
    </row>
    <row r="2750" customFormat="false" ht="15" hidden="false" customHeight="true" outlineLevel="0" collapsed="false">
      <c r="A2750" s="364" t="s">
        <v>3028</v>
      </c>
      <c r="B2750" s="352" t="s">
        <v>3093</v>
      </c>
      <c r="C2750" s="352" t="s">
        <v>3097</v>
      </c>
      <c r="D2750" s="352" t="n">
        <v>79.72</v>
      </c>
      <c r="E2750" s="352" t="n">
        <v>33.38</v>
      </c>
    </row>
    <row r="2751" customFormat="false" ht="15" hidden="false" customHeight="true" outlineLevel="0" collapsed="false">
      <c r="A2751" s="364" t="s">
        <v>3028</v>
      </c>
      <c r="B2751" s="352" t="s">
        <v>3093</v>
      </c>
      <c r="C2751" s="352" t="s">
        <v>3098</v>
      </c>
      <c r="D2751" s="352" t="n">
        <v>81.12</v>
      </c>
      <c r="E2751" s="352" t="n">
        <v>32.4</v>
      </c>
    </row>
    <row r="2752" customFormat="false" ht="15" hidden="false" customHeight="true" outlineLevel="0" collapsed="false">
      <c r="A2752" s="364" t="s">
        <v>3028</v>
      </c>
      <c r="B2752" s="352" t="s">
        <v>3093</v>
      </c>
      <c r="C2752" s="352" t="s">
        <v>3099</v>
      </c>
      <c r="D2752" s="352" t="n">
        <v>84.07</v>
      </c>
      <c r="E2752" s="352" t="n">
        <v>32.3</v>
      </c>
    </row>
    <row r="2753" customFormat="false" ht="15" hidden="false" customHeight="true" outlineLevel="0" collapsed="false">
      <c r="A2753" s="364" t="s">
        <v>3028</v>
      </c>
      <c r="B2753" s="352" t="s">
        <v>3093</v>
      </c>
      <c r="C2753" s="352" t="s">
        <v>3100</v>
      </c>
      <c r="D2753" s="352" t="n">
        <v>85.17</v>
      </c>
      <c r="E2753" s="352" t="n">
        <v>31.02</v>
      </c>
    </row>
    <row r="2754" customFormat="false" ht="15" hidden="false" customHeight="true" outlineLevel="0" collapsed="false">
      <c r="A2754" s="364" t="s">
        <v>3028</v>
      </c>
      <c r="B2754" s="352" t="s">
        <v>3101</v>
      </c>
      <c r="C2754" s="352" t="s">
        <v>3101</v>
      </c>
      <c r="D2754" s="352" t="n">
        <v>94.37</v>
      </c>
      <c r="E2754" s="352" t="n">
        <v>29.68</v>
      </c>
    </row>
    <row r="2755" customFormat="false" ht="15" hidden="false" customHeight="true" outlineLevel="0" collapsed="false">
      <c r="A2755" s="364" t="s">
        <v>3028</v>
      </c>
      <c r="B2755" s="352" t="s">
        <v>3101</v>
      </c>
      <c r="C2755" s="352" t="s">
        <v>3102</v>
      </c>
      <c r="D2755" s="352" t="n">
        <v>94.37</v>
      </c>
      <c r="E2755" s="352" t="n">
        <v>29.68</v>
      </c>
    </row>
    <row r="2756" customFormat="false" ht="15" hidden="false" customHeight="true" outlineLevel="0" collapsed="false">
      <c r="A2756" s="364" t="s">
        <v>3028</v>
      </c>
      <c r="B2756" s="352" t="s">
        <v>3101</v>
      </c>
      <c r="C2756" s="352" t="s">
        <v>3103</v>
      </c>
      <c r="D2756" s="352" t="n">
        <v>93.25</v>
      </c>
      <c r="E2756" s="352" t="n">
        <v>29.88</v>
      </c>
    </row>
    <row r="2757" customFormat="false" ht="15" hidden="false" customHeight="true" outlineLevel="0" collapsed="false">
      <c r="A2757" s="364" t="s">
        <v>3028</v>
      </c>
      <c r="B2757" s="352" t="s">
        <v>3101</v>
      </c>
      <c r="C2757" s="352" t="s">
        <v>3104</v>
      </c>
      <c r="D2757" s="352" t="n">
        <v>94.22</v>
      </c>
      <c r="E2757" s="352" t="n">
        <v>29.22</v>
      </c>
    </row>
    <row r="2758" customFormat="false" ht="15" hidden="false" customHeight="true" outlineLevel="0" collapsed="false">
      <c r="A2758" s="364" t="s">
        <v>3028</v>
      </c>
      <c r="B2758" s="352" t="s">
        <v>3101</v>
      </c>
      <c r="C2758" s="352" t="s">
        <v>3105</v>
      </c>
      <c r="D2758" s="352" t="n">
        <v>95.33</v>
      </c>
      <c r="E2758" s="352" t="n">
        <v>29.33</v>
      </c>
    </row>
    <row r="2759" customFormat="false" ht="15" hidden="false" customHeight="true" outlineLevel="0" collapsed="false">
      <c r="A2759" s="364" t="s">
        <v>3028</v>
      </c>
      <c r="B2759" s="352" t="s">
        <v>3101</v>
      </c>
      <c r="C2759" s="352" t="s">
        <v>3106</v>
      </c>
      <c r="D2759" s="352" t="n">
        <v>95.77</v>
      </c>
      <c r="E2759" s="352" t="n">
        <v>29.87</v>
      </c>
    </row>
    <row r="2760" customFormat="false" ht="15" hidden="false" customHeight="true" outlineLevel="0" collapsed="false">
      <c r="A2760" s="364" t="s">
        <v>3028</v>
      </c>
      <c r="B2760" s="352" t="s">
        <v>3101</v>
      </c>
      <c r="C2760" s="352" t="s">
        <v>3107</v>
      </c>
      <c r="D2760" s="352" t="n">
        <v>97.47</v>
      </c>
      <c r="E2760" s="352" t="n">
        <v>28.67</v>
      </c>
    </row>
    <row r="2761" customFormat="false" ht="15" hidden="false" customHeight="true" outlineLevel="0" collapsed="false">
      <c r="A2761" s="364" t="s">
        <v>3028</v>
      </c>
      <c r="B2761" s="352" t="s">
        <v>3101</v>
      </c>
      <c r="C2761" s="352" t="s">
        <v>3108</v>
      </c>
      <c r="D2761" s="352" t="n">
        <v>93.07</v>
      </c>
      <c r="E2761" s="352" t="n">
        <v>29.05</v>
      </c>
    </row>
    <row r="2762" customFormat="false" ht="15" hidden="false" customHeight="true" outlineLevel="0" collapsed="false">
      <c r="A2762" s="354" t="s">
        <v>3109</v>
      </c>
      <c r="B2762" s="352" t="s">
        <v>3110</v>
      </c>
      <c r="C2762" s="352" t="s">
        <v>3110</v>
      </c>
      <c r="D2762" s="352" t="n">
        <v>108.93</v>
      </c>
      <c r="E2762" s="352" t="n">
        <v>34.27</v>
      </c>
    </row>
    <row r="2763" customFormat="false" ht="15" hidden="false" customHeight="true" outlineLevel="0" collapsed="false">
      <c r="A2763" s="354" t="s">
        <v>3109</v>
      </c>
      <c r="B2763" s="352" t="s">
        <v>3110</v>
      </c>
      <c r="C2763" s="352" t="s">
        <v>756</v>
      </c>
      <c r="D2763" s="352" t="n">
        <v>108.95</v>
      </c>
      <c r="E2763" s="352" t="n">
        <v>34.27</v>
      </c>
    </row>
    <row r="2764" customFormat="false" ht="15" hidden="false" customHeight="true" outlineLevel="0" collapsed="false">
      <c r="A2764" s="354" t="s">
        <v>3109</v>
      </c>
      <c r="B2764" s="352" t="s">
        <v>3110</v>
      </c>
      <c r="C2764" s="352" t="s">
        <v>3111</v>
      </c>
      <c r="D2764" s="352" t="n">
        <v>108.93</v>
      </c>
      <c r="E2764" s="352" t="n">
        <v>34.23</v>
      </c>
    </row>
    <row r="2765" customFormat="false" ht="15" hidden="false" customHeight="true" outlineLevel="0" collapsed="false">
      <c r="A2765" s="354" t="s">
        <v>3109</v>
      </c>
      <c r="B2765" s="352" t="s">
        <v>3110</v>
      </c>
      <c r="C2765" s="352" t="s">
        <v>3112</v>
      </c>
      <c r="D2765" s="352" t="n">
        <v>108.93</v>
      </c>
      <c r="E2765" s="352" t="n">
        <v>34.27</v>
      </c>
    </row>
    <row r="2766" customFormat="false" ht="15" hidden="false" customHeight="true" outlineLevel="0" collapsed="false">
      <c r="A2766" s="354" t="s">
        <v>3109</v>
      </c>
      <c r="B2766" s="352" t="s">
        <v>3110</v>
      </c>
      <c r="C2766" s="352" t="s">
        <v>3113</v>
      </c>
      <c r="D2766" s="352" t="n">
        <v>109.07</v>
      </c>
      <c r="E2766" s="352" t="n">
        <v>34.27</v>
      </c>
    </row>
    <row r="2767" customFormat="false" ht="15" hidden="false" customHeight="true" outlineLevel="0" collapsed="false">
      <c r="A2767" s="354" t="s">
        <v>3109</v>
      </c>
      <c r="B2767" s="352" t="s">
        <v>3110</v>
      </c>
      <c r="C2767" s="352" t="s">
        <v>3114</v>
      </c>
      <c r="D2767" s="352" t="n">
        <v>108.93</v>
      </c>
      <c r="E2767" s="352" t="n">
        <v>34.28</v>
      </c>
    </row>
    <row r="2768" customFormat="false" ht="15" hidden="false" customHeight="true" outlineLevel="0" collapsed="false">
      <c r="A2768" s="354" t="s">
        <v>3109</v>
      </c>
      <c r="B2768" s="352" t="s">
        <v>3110</v>
      </c>
      <c r="C2768" s="352" t="s">
        <v>3115</v>
      </c>
      <c r="D2768" s="352" t="n">
        <v>108.95</v>
      </c>
      <c r="E2768" s="352" t="n">
        <v>34.22</v>
      </c>
    </row>
    <row r="2769" customFormat="false" ht="15" hidden="false" customHeight="true" outlineLevel="0" collapsed="false">
      <c r="A2769" s="354" t="s">
        <v>3109</v>
      </c>
      <c r="B2769" s="352" t="s">
        <v>3110</v>
      </c>
      <c r="C2769" s="352" t="s">
        <v>3116</v>
      </c>
      <c r="D2769" s="352" t="n">
        <v>109.23</v>
      </c>
      <c r="E2769" s="352" t="n">
        <v>34.65</v>
      </c>
    </row>
    <row r="2770" customFormat="false" ht="15" hidden="false" customHeight="true" outlineLevel="0" collapsed="false">
      <c r="A2770" s="354" t="s">
        <v>3109</v>
      </c>
      <c r="B2770" s="352" t="s">
        <v>3110</v>
      </c>
      <c r="C2770" s="352" t="s">
        <v>3117</v>
      </c>
      <c r="D2770" s="352" t="n">
        <v>109.22</v>
      </c>
      <c r="E2770" s="352" t="n">
        <v>34.37</v>
      </c>
    </row>
    <row r="2771" customFormat="false" ht="15" hidden="false" customHeight="true" outlineLevel="0" collapsed="false">
      <c r="A2771" s="354" t="s">
        <v>3109</v>
      </c>
      <c r="B2771" s="352" t="s">
        <v>3110</v>
      </c>
      <c r="C2771" s="352" t="s">
        <v>454</v>
      </c>
      <c r="D2771" s="352" t="n">
        <v>108.93</v>
      </c>
      <c r="E2771" s="352" t="n">
        <v>34.17</v>
      </c>
    </row>
    <row r="2772" customFormat="false" ht="15" hidden="false" customHeight="true" outlineLevel="0" collapsed="false">
      <c r="A2772" s="354" t="s">
        <v>3109</v>
      </c>
      <c r="B2772" s="352" t="s">
        <v>3110</v>
      </c>
      <c r="C2772" s="352" t="s">
        <v>3118</v>
      </c>
      <c r="D2772" s="352" t="n">
        <v>109.32</v>
      </c>
      <c r="E2772" s="352" t="n">
        <v>34.15</v>
      </c>
    </row>
    <row r="2773" customFormat="false" ht="15" hidden="false" customHeight="true" outlineLevel="0" collapsed="false">
      <c r="A2773" s="354" t="s">
        <v>3109</v>
      </c>
      <c r="B2773" s="352" t="s">
        <v>3110</v>
      </c>
      <c r="C2773" s="352" t="s">
        <v>3119</v>
      </c>
      <c r="D2773" s="352" t="n">
        <v>108.2</v>
      </c>
      <c r="E2773" s="352" t="n">
        <v>34.17</v>
      </c>
    </row>
    <row r="2774" customFormat="false" ht="15" hidden="false" customHeight="true" outlineLevel="0" collapsed="false">
      <c r="A2774" s="354" t="s">
        <v>3109</v>
      </c>
      <c r="B2774" s="352" t="s">
        <v>3110</v>
      </c>
      <c r="C2774" s="352" t="s">
        <v>3120</v>
      </c>
      <c r="D2774" s="352" t="n">
        <v>108.6</v>
      </c>
      <c r="E2774" s="352" t="n">
        <v>34.1</v>
      </c>
    </row>
    <row r="2775" customFormat="false" ht="15" hidden="false" customHeight="true" outlineLevel="0" collapsed="false">
      <c r="A2775" s="354" t="s">
        <v>3109</v>
      </c>
      <c r="B2775" s="352" t="s">
        <v>3110</v>
      </c>
      <c r="C2775" s="352" t="s">
        <v>3121</v>
      </c>
      <c r="D2775" s="352" t="n">
        <v>109.08</v>
      </c>
      <c r="E2775" s="352" t="n">
        <v>34.53</v>
      </c>
    </row>
    <row r="2776" customFormat="false" ht="15" hidden="false" customHeight="true" outlineLevel="0" collapsed="false">
      <c r="A2776" s="354" t="s">
        <v>3109</v>
      </c>
      <c r="B2776" s="352" t="s">
        <v>3122</v>
      </c>
      <c r="C2776" s="352" t="s">
        <v>3122</v>
      </c>
      <c r="D2776" s="352" t="n">
        <v>108.93</v>
      </c>
      <c r="E2776" s="352" t="n">
        <v>34.9</v>
      </c>
    </row>
    <row r="2777" customFormat="false" ht="15" hidden="false" customHeight="true" outlineLevel="0" collapsed="false">
      <c r="A2777" s="354" t="s">
        <v>3109</v>
      </c>
      <c r="B2777" s="352" t="s">
        <v>3122</v>
      </c>
      <c r="C2777" s="352" t="s">
        <v>3123</v>
      </c>
      <c r="D2777" s="352" t="n">
        <v>109.07</v>
      </c>
      <c r="E2777" s="352" t="n">
        <v>35.07</v>
      </c>
    </row>
    <row r="2778" customFormat="false" ht="15" hidden="false" customHeight="true" outlineLevel="0" collapsed="false">
      <c r="A2778" s="354" t="s">
        <v>3109</v>
      </c>
      <c r="B2778" s="352" t="s">
        <v>3122</v>
      </c>
      <c r="C2778" s="352" t="s">
        <v>3124</v>
      </c>
      <c r="D2778" s="352" t="n">
        <v>109.1</v>
      </c>
      <c r="E2778" s="352" t="n">
        <v>35.1</v>
      </c>
    </row>
    <row r="2779" customFormat="false" ht="15" hidden="false" customHeight="true" outlineLevel="0" collapsed="false">
      <c r="A2779" s="354" t="s">
        <v>3109</v>
      </c>
      <c r="B2779" s="352" t="s">
        <v>3122</v>
      </c>
      <c r="C2779" s="352" t="s">
        <v>3125</v>
      </c>
      <c r="D2779" s="352" t="n">
        <v>108.98</v>
      </c>
      <c r="E2779" s="352" t="n">
        <v>34.92</v>
      </c>
    </row>
    <row r="2780" customFormat="false" ht="15" hidden="false" customHeight="true" outlineLevel="0" collapsed="false">
      <c r="A2780" s="354" t="s">
        <v>3109</v>
      </c>
      <c r="B2780" s="352" t="s">
        <v>3122</v>
      </c>
      <c r="C2780" s="352" t="s">
        <v>3126</v>
      </c>
      <c r="D2780" s="352" t="n">
        <v>109.12</v>
      </c>
      <c r="E2780" s="352" t="n">
        <v>35.4</v>
      </c>
    </row>
    <row r="2781" customFormat="false" ht="15" hidden="false" customHeight="true" outlineLevel="0" collapsed="false">
      <c r="A2781" s="354" t="s">
        <v>3109</v>
      </c>
      <c r="B2781" s="352" t="s">
        <v>3127</v>
      </c>
      <c r="C2781" s="352" t="s">
        <v>3127</v>
      </c>
      <c r="D2781" s="352" t="n">
        <v>107.13</v>
      </c>
      <c r="E2781" s="352" t="n">
        <v>34.37</v>
      </c>
    </row>
    <row r="2782" customFormat="false" ht="15" hidden="false" customHeight="true" outlineLevel="0" collapsed="false">
      <c r="A2782" s="354" t="s">
        <v>3109</v>
      </c>
      <c r="B2782" s="352" t="s">
        <v>3127</v>
      </c>
      <c r="C2782" s="352" t="s">
        <v>3128</v>
      </c>
      <c r="D2782" s="352" t="n">
        <v>107.15</v>
      </c>
      <c r="E2782" s="352" t="n">
        <v>34.37</v>
      </c>
    </row>
    <row r="2783" customFormat="false" ht="15" hidden="false" customHeight="true" outlineLevel="0" collapsed="false">
      <c r="A2783" s="354" t="s">
        <v>3109</v>
      </c>
      <c r="B2783" s="352" t="s">
        <v>3127</v>
      </c>
      <c r="C2783" s="352" t="s">
        <v>3129</v>
      </c>
      <c r="D2783" s="352" t="n">
        <v>107.13</v>
      </c>
      <c r="E2783" s="352" t="n">
        <v>34.38</v>
      </c>
    </row>
    <row r="2784" customFormat="false" ht="15" hidden="false" customHeight="true" outlineLevel="0" collapsed="false">
      <c r="A2784" s="354" t="s">
        <v>3109</v>
      </c>
      <c r="B2784" s="352" t="s">
        <v>3127</v>
      </c>
      <c r="C2784" s="352" t="s">
        <v>3130</v>
      </c>
      <c r="D2784" s="352" t="n">
        <v>107.37</v>
      </c>
      <c r="E2784" s="352" t="n">
        <v>34.37</v>
      </c>
    </row>
    <row r="2785" customFormat="false" ht="15" hidden="false" customHeight="true" outlineLevel="0" collapsed="false">
      <c r="A2785" s="354" t="s">
        <v>3109</v>
      </c>
      <c r="B2785" s="352" t="s">
        <v>3127</v>
      </c>
      <c r="C2785" s="352" t="s">
        <v>3131</v>
      </c>
      <c r="D2785" s="352" t="n">
        <v>107.38</v>
      </c>
      <c r="E2785" s="352" t="n">
        <v>34.52</v>
      </c>
    </row>
    <row r="2786" customFormat="false" ht="15" hidden="false" customHeight="true" outlineLevel="0" collapsed="false">
      <c r="A2786" s="354" t="s">
        <v>3109</v>
      </c>
      <c r="B2786" s="352" t="s">
        <v>3127</v>
      </c>
      <c r="C2786" s="352" t="s">
        <v>3132</v>
      </c>
      <c r="D2786" s="352" t="n">
        <v>107.62</v>
      </c>
      <c r="E2786" s="352" t="n">
        <v>34.45</v>
      </c>
    </row>
    <row r="2787" customFormat="false" ht="15" hidden="false" customHeight="true" outlineLevel="0" collapsed="false">
      <c r="A2787" s="354" t="s">
        <v>3109</v>
      </c>
      <c r="B2787" s="352" t="s">
        <v>3127</v>
      </c>
      <c r="C2787" s="352" t="s">
        <v>3133</v>
      </c>
      <c r="D2787" s="352" t="n">
        <v>107.87</v>
      </c>
      <c r="E2787" s="352" t="n">
        <v>34.37</v>
      </c>
    </row>
    <row r="2788" customFormat="false" ht="15" hidden="false" customHeight="true" outlineLevel="0" collapsed="false">
      <c r="A2788" s="354" t="s">
        <v>3109</v>
      </c>
      <c r="B2788" s="352" t="s">
        <v>3127</v>
      </c>
      <c r="C2788" s="352" t="s">
        <v>3134</v>
      </c>
      <c r="D2788" s="352" t="n">
        <v>107.75</v>
      </c>
      <c r="E2788" s="352" t="n">
        <v>34.28</v>
      </c>
    </row>
    <row r="2789" customFormat="false" ht="15" hidden="false" customHeight="true" outlineLevel="0" collapsed="false">
      <c r="A2789" s="354" t="s">
        <v>3109</v>
      </c>
      <c r="B2789" s="352" t="s">
        <v>3127</v>
      </c>
      <c r="C2789" s="352" t="s">
        <v>3135</v>
      </c>
      <c r="D2789" s="352" t="n">
        <v>106.85</v>
      </c>
      <c r="E2789" s="352" t="n">
        <v>34.9</v>
      </c>
    </row>
    <row r="2790" customFormat="false" ht="15" hidden="false" customHeight="true" outlineLevel="0" collapsed="false">
      <c r="A2790" s="354" t="s">
        <v>3109</v>
      </c>
      <c r="B2790" s="352" t="s">
        <v>3127</v>
      </c>
      <c r="C2790" s="352" t="s">
        <v>3136</v>
      </c>
      <c r="D2790" s="352" t="n">
        <v>107.13</v>
      </c>
      <c r="E2790" s="352" t="n">
        <v>34.65</v>
      </c>
    </row>
    <row r="2791" customFormat="false" ht="15" hidden="false" customHeight="true" outlineLevel="0" collapsed="false">
      <c r="A2791" s="354" t="s">
        <v>3109</v>
      </c>
      <c r="B2791" s="352" t="s">
        <v>3127</v>
      </c>
      <c r="C2791" s="352" t="s">
        <v>3137</v>
      </c>
      <c r="D2791" s="352" t="n">
        <v>107.78</v>
      </c>
      <c r="E2791" s="352" t="n">
        <v>34.68</v>
      </c>
    </row>
    <row r="2792" customFormat="false" ht="15" hidden="false" customHeight="true" outlineLevel="0" collapsed="false">
      <c r="A2792" s="354" t="s">
        <v>3109</v>
      </c>
      <c r="B2792" s="352" t="s">
        <v>3127</v>
      </c>
      <c r="C2792" s="352" t="s">
        <v>3138</v>
      </c>
      <c r="D2792" s="352" t="n">
        <v>106.52</v>
      </c>
      <c r="E2792" s="352" t="n">
        <v>33.92</v>
      </c>
    </row>
    <row r="2793" customFormat="false" ht="15" hidden="false" customHeight="true" outlineLevel="0" collapsed="false">
      <c r="A2793" s="354" t="s">
        <v>3109</v>
      </c>
      <c r="B2793" s="352" t="s">
        <v>3127</v>
      </c>
      <c r="C2793" s="352" t="s">
        <v>3139</v>
      </c>
      <c r="D2793" s="352" t="n">
        <v>107.32</v>
      </c>
      <c r="E2793" s="352" t="n">
        <v>34.07</v>
      </c>
    </row>
    <row r="2794" customFormat="false" ht="15" hidden="false" customHeight="true" outlineLevel="0" collapsed="false">
      <c r="A2794" s="354" t="s">
        <v>3109</v>
      </c>
      <c r="B2794" s="352" t="s">
        <v>3140</v>
      </c>
      <c r="C2794" s="352" t="s">
        <v>3140</v>
      </c>
      <c r="D2794" s="352" t="n">
        <v>108.7</v>
      </c>
      <c r="E2794" s="352" t="n">
        <v>34.33</v>
      </c>
    </row>
    <row r="2795" customFormat="false" ht="15" hidden="false" customHeight="true" outlineLevel="0" collapsed="false">
      <c r="A2795" s="354" t="s">
        <v>3109</v>
      </c>
      <c r="B2795" s="352" t="s">
        <v>3140</v>
      </c>
      <c r="C2795" s="352" t="s">
        <v>3141</v>
      </c>
      <c r="D2795" s="352" t="n">
        <v>108.72</v>
      </c>
      <c r="E2795" s="352" t="n">
        <v>34.35</v>
      </c>
    </row>
    <row r="2796" customFormat="false" ht="15" hidden="false" customHeight="true" outlineLevel="0" collapsed="false">
      <c r="A2796" s="354" t="s">
        <v>3109</v>
      </c>
      <c r="B2796" s="352" t="s">
        <v>3140</v>
      </c>
      <c r="C2796" s="352" t="s">
        <v>3142</v>
      </c>
      <c r="D2796" s="352" t="n">
        <v>108.07</v>
      </c>
      <c r="E2796" s="352" t="n">
        <v>34.28</v>
      </c>
    </row>
    <row r="2797" customFormat="false" ht="15" hidden="false" customHeight="true" outlineLevel="0" collapsed="false">
      <c r="A2797" s="354" t="s">
        <v>3109</v>
      </c>
      <c r="B2797" s="352" t="s">
        <v>3140</v>
      </c>
      <c r="C2797" s="352" t="s">
        <v>3143</v>
      </c>
      <c r="D2797" s="352" t="n">
        <v>108.73</v>
      </c>
      <c r="E2797" s="352" t="n">
        <v>34.33</v>
      </c>
    </row>
    <row r="2798" customFormat="false" ht="15" hidden="false" customHeight="true" outlineLevel="0" collapsed="false">
      <c r="A2798" s="354" t="s">
        <v>3109</v>
      </c>
      <c r="B2798" s="352" t="s">
        <v>3140</v>
      </c>
      <c r="C2798" s="352" t="s">
        <v>3144</v>
      </c>
      <c r="D2798" s="352" t="n">
        <v>108.93</v>
      </c>
      <c r="E2798" s="352" t="n">
        <v>34.62</v>
      </c>
    </row>
    <row r="2799" customFormat="false" ht="15" hidden="false" customHeight="true" outlineLevel="0" collapsed="false">
      <c r="A2799" s="354" t="s">
        <v>3109</v>
      </c>
      <c r="B2799" s="352" t="s">
        <v>3140</v>
      </c>
      <c r="C2799" s="352" t="s">
        <v>3145</v>
      </c>
      <c r="D2799" s="352" t="n">
        <v>108.83</v>
      </c>
      <c r="E2799" s="352" t="n">
        <v>34.53</v>
      </c>
    </row>
    <row r="2800" customFormat="false" ht="15" hidden="false" customHeight="true" outlineLevel="0" collapsed="false">
      <c r="A2800" s="354" t="s">
        <v>3109</v>
      </c>
      <c r="B2800" s="352" t="s">
        <v>3140</v>
      </c>
      <c r="C2800" s="352" t="s">
        <v>3146</v>
      </c>
      <c r="D2800" s="352" t="n">
        <v>108.23</v>
      </c>
      <c r="E2800" s="352" t="n">
        <v>34.53</v>
      </c>
    </row>
    <row r="2801" customFormat="false" ht="15" hidden="false" customHeight="true" outlineLevel="0" collapsed="false">
      <c r="A2801" s="354" t="s">
        <v>3109</v>
      </c>
      <c r="B2801" s="352" t="s">
        <v>3140</v>
      </c>
      <c r="C2801" s="352" t="s">
        <v>3147</v>
      </c>
      <c r="D2801" s="352" t="n">
        <v>108.42</v>
      </c>
      <c r="E2801" s="352" t="n">
        <v>34.48</v>
      </c>
    </row>
    <row r="2802" customFormat="false" ht="15" hidden="false" customHeight="true" outlineLevel="0" collapsed="false">
      <c r="A2802" s="354" t="s">
        <v>3109</v>
      </c>
      <c r="B2802" s="352" t="s">
        <v>3140</v>
      </c>
      <c r="C2802" s="352" t="s">
        <v>3148</v>
      </c>
      <c r="D2802" s="352" t="n">
        <v>108.13</v>
      </c>
      <c r="E2802" s="352" t="n">
        <v>34.7</v>
      </c>
    </row>
    <row r="2803" customFormat="false" ht="15" hidden="false" customHeight="true" outlineLevel="0" collapsed="false">
      <c r="A2803" s="354" t="s">
        <v>3109</v>
      </c>
      <c r="B2803" s="352" t="s">
        <v>3140</v>
      </c>
      <c r="C2803" s="352" t="s">
        <v>3149</v>
      </c>
      <c r="D2803" s="352" t="n">
        <v>108.08</v>
      </c>
      <c r="E2803" s="352" t="n">
        <v>35.03</v>
      </c>
    </row>
    <row r="2804" customFormat="false" ht="15" hidden="false" customHeight="true" outlineLevel="0" collapsed="false">
      <c r="A2804" s="354" t="s">
        <v>3109</v>
      </c>
      <c r="B2804" s="352" t="s">
        <v>3140</v>
      </c>
      <c r="C2804" s="352" t="s">
        <v>3150</v>
      </c>
      <c r="D2804" s="352" t="n">
        <v>107.78</v>
      </c>
      <c r="E2804" s="352" t="n">
        <v>35.2</v>
      </c>
    </row>
    <row r="2805" customFormat="false" ht="15" hidden="false" customHeight="true" outlineLevel="0" collapsed="false">
      <c r="A2805" s="354" t="s">
        <v>3109</v>
      </c>
      <c r="B2805" s="352" t="s">
        <v>3140</v>
      </c>
      <c r="C2805" s="352" t="s">
        <v>3151</v>
      </c>
      <c r="D2805" s="352" t="n">
        <v>108.33</v>
      </c>
      <c r="E2805" s="352" t="n">
        <v>35.12</v>
      </c>
    </row>
    <row r="2806" customFormat="false" ht="15" hidden="false" customHeight="true" outlineLevel="0" collapsed="false">
      <c r="A2806" s="354" t="s">
        <v>3109</v>
      </c>
      <c r="B2806" s="352" t="s">
        <v>3140</v>
      </c>
      <c r="C2806" s="352" t="s">
        <v>3152</v>
      </c>
      <c r="D2806" s="352" t="n">
        <v>108.58</v>
      </c>
      <c r="E2806" s="352" t="n">
        <v>34.78</v>
      </c>
    </row>
    <row r="2807" customFormat="false" ht="15" hidden="false" customHeight="true" outlineLevel="0" collapsed="false">
      <c r="A2807" s="354" t="s">
        <v>3109</v>
      </c>
      <c r="B2807" s="352" t="s">
        <v>3140</v>
      </c>
      <c r="C2807" s="352" t="s">
        <v>3153</v>
      </c>
      <c r="D2807" s="352" t="n">
        <v>108.2</v>
      </c>
      <c r="E2807" s="352" t="n">
        <v>34.27</v>
      </c>
    </row>
    <row r="2808" customFormat="false" ht="15" hidden="false" customHeight="true" outlineLevel="0" collapsed="false">
      <c r="A2808" s="354" t="s">
        <v>3109</v>
      </c>
      <c r="B2808" s="352" t="s">
        <v>3140</v>
      </c>
      <c r="C2808" s="352" t="s">
        <v>3154</v>
      </c>
      <c r="D2808" s="352" t="n">
        <v>108.48</v>
      </c>
      <c r="E2808" s="352" t="n">
        <v>34.3</v>
      </c>
    </row>
    <row r="2809" customFormat="false" ht="15" hidden="false" customHeight="true" outlineLevel="0" collapsed="false">
      <c r="A2809" s="354" t="s">
        <v>3109</v>
      </c>
      <c r="B2809" s="352" t="s">
        <v>3155</v>
      </c>
      <c r="C2809" s="352" t="s">
        <v>3155</v>
      </c>
      <c r="D2809" s="352" t="n">
        <v>109.5</v>
      </c>
      <c r="E2809" s="352" t="n">
        <v>34.5</v>
      </c>
    </row>
    <row r="2810" customFormat="false" ht="15" hidden="false" customHeight="true" outlineLevel="0" collapsed="false">
      <c r="A2810" s="354" t="s">
        <v>3109</v>
      </c>
      <c r="B2810" s="352" t="s">
        <v>3155</v>
      </c>
      <c r="C2810" s="352" t="s">
        <v>3156</v>
      </c>
      <c r="D2810" s="352" t="n">
        <v>109.48</v>
      </c>
      <c r="E2810" s="352" t="n">
        <v>34.5</v>
      </c>
    </row>
    <row r="2811" customFormat="false" ht="15" hidden="false" customHeight="true" outlineLevel="0" collapsed="false">
      <c r="A2811" s="354" t="s">
        <v>3109</v>
      </c>
      <c r="B2811" s="352" t="s">
        <v>3155</v>
      </c>
      <c r="C2811" s="352" t="s">
        <v>3157</v>
      </c>
      <c r="D2811" s="352" t="n">
        <v>109.77</v>
      </c>
      <c r="E2811" s="352" t="n">
        <v>34.52</v>
      </c>
    </row>
    <row r="2812" customFormat="false" ht="15" hidden="false" customHeight="true" outlineLevel="0" collapsed="false">
      <c r="A2812" s="354" t="s">
        <v>3109</v>
      </c>
      <c r="B2812" s="352" t="s">
        <v>3155</v>
      </c>
      <c r="C2812" s="352" t="s">
        <v>3158</v>
      </c>
      <c r="D2812" s="352" t="n">
        <v>110.23</v>
      </c>
      <c r="E2812" s="352" t="n">
        <v>34.55</v>
      </c>
    </row>
    <row r="2813" customFormat="false" ht="15" hidden="false" customHeight="true" outlineLevel="0" collapsed="false">
      <c r="A2813" s="354" t="s">
        <v>3109</v>
      </c>
      <c r="B2813" s="352" t="s">
        <v>3155</v>
      </c>
      <c r="C2813" s="352" t="s">
        <v>3159</v>
      </c>
      <c r="D2813" s="352" t="n">
        <v>109.93</v>
      </c>
      <c r="E2813" s="352" t="n">
        <v>34.8</v>
      </c>
    </row>
    <row r="2814" customFormat="false" ht="15" hidden="false" customHeight="true" outlineLevel="0" collapsed="false">
      <c r="A2814" s="354" t="s">
        <v>3109</v>
      </c>
      <c r="B2814" s="352" t="s">
        <v>3155</v>
      </c>
      <c r="C2814" s="352" t="s">
        <v>3160</v>
      </c>
      <c r="D2814" s="352" t="n">
        <v>110.15</v>
      </c>
      <c r="E2814" s="352" t="n">
        <v>35.23</v>
      </c>
    </row>
    <row r="2815" customFormat="false" ht="15" hidden="false" customHeight="true" outlineLevel="0" collapsed="false">
      <c r="A2815" s="354" t="s">
        <v>3109</v>
      </c>
      <c r="B2815" s="352" t="s">
        <v>3155</v>
      </c>
      <c r="C2815" s="352" t="s">
        <v>3161</v>
      </c>
      <c r="D2815" s="352" t="n">
        <v>109.93</v>
      </c>
      <c r="E2815" s="352" t="n">
        <v>35.18</v>
      </c>
    </row>
    <row r="2816" customFormat="false" ht="15" hidden="false" customHeight="true" outlineLevel="0" collapsed="false">
      <c r="A2816" s="354" t="s">
        <v>3109</v>
      </c>
      <c r="B2816" s="352" t="s">
        <v>3155</v>
      </c>
      <c r="C2816" s="352" t="s">
        <v>3162</v>
      </c>
      <c r="D2816" s="352" t="n">
        <v>109.58</v>
      </c>
      <c r="E2816" s="352" t="n">
        <v>34.95</v>
      </c>
    </row>
    <row r="2817" customFormat="false" ht="15" hidden="false" customHeight="true" outlineLevel="0" collapsed="false">
      <c r="A2817" s="354" t="s">
        <v>3109</v>
      </c>
      <c r="B2817" s="352" t="s">
        <v>3155</v>
      </c>
      <c r="C2817" s="352" t="s">
        <v>3163</v>
      </c>
      <c r="D2817" s="352" t="n">
        <v>109.58</v>
      </c>
      <c r="E2817" s="352" t="n">
        <v>35.18</v>
      </c>
    </row>
    <row r="2818" customFormat="false" ht="15" hidden="false" customHeight="true" outlineLevel="0" collapsed="false">
      <c r="A2818" s="354" t="s">
        <v>3109</v>
      </c>
      <c r="B2818" s="352" t="s">
        <v>3155</v>
      </c>
      <c r="C2818" s="352" t="s">
        <v>3164</v>
      </c>
      <c r="D2818" s="352" t="n">
        <v>109.18</v>
      </c>
      <c r="E2818" s="352" t="n">
        <v>34.75</v>
      </c>
    </row>
    <row r="2819" customFormat="false" ht="15" hidden="false" customHeight="true" outlineLevel="0" collapsed="false">
      <c r="A2819" s="354" t="s">
        <v>3109</v>
      </c>
      <c r="B2819" s="352" t="s">
        <v>3155</v>
      </c>
      <c r="C2819" s="352" t="s">
        <v>3165</v>
      </c>
      <c r="D2819" s="352" t="n">
        <v>110.43</v>
      </c>
      <c r="E2819" s="352" t="n">
        <v>35.48</v>
      </c>
    </row>
    <row r="2820" customFormat="false" ht="15" hidden="false" customHeight="true" outlineLevel="0" collapsed="false">
      <c r="A2820" s="354" t="s">
        <v>3109</v>
      </c>
      <c r="B2820" s="352" t="s">
        <v>3155</v>
      </c>
      <c r="C2820" s="352" t="s">
        <v>3166</v>
      </c>
      <c r="D2820" s="352" t="n">
        <v>110.08</v>
      </c>
      <c r="E2820" s="352" t="n">
        <v>34.57</v>
      </c>
    </row>
    <row r="2821" customFormat="false" ht="15" hidden="false" customHeight="true" outlineLevel="0" collapsed="false">
      <c r="A2821" s="354" t="s">
        <v>3109</v>
      </c>
      <c r="B2821" s="352" t="s">
        <v>3167</v>
      </c>
      <c r="C2821" s="352" t="s">
        <v>3167</v>
      </c>
      <c r="D2821" s="352" t="n">
        <v>109.48</v>
      </c>
      <c r="E2821" s="352" t="n">
        <v>36.6</v>
      </c>
    </row>
    <row r="2822" customFormat="false" ht="15" hidden="false" customHeight="true" outlineLevel="0" collapsed="false">
      <c r="A2822" s="354" t="s">
        <v>3109</v>
      </c>
      <c r="B2822" s="352" t="s">
        <v>3167</v>
      </c>
      <c r="C2822" s="352" t="s">
        <v>3168</v>
      </c>
      <c r="D2822" s="352" t="n">
        <v>109.48</v>
      </c>
      <c r="E2822" s="352" t="n">
        <v>36.6</v>
      </c>
    </row>
    <row r="2823" customFormat="false" ht="15" hidden="false" customHeight="true" outlineLevel="0" collapsed="false">
      <c r="A2823" s="354" t="s">
        <v>3109</v>
      </c>
      <c r="B2823" s="352" t="s">
        <v>3167</v>
      </c>
      <c r="C2823" s="352" t="s">
        <v>3169</v>
      </c>
      <c r="D2823" s="352" t="n">
        <v>110</v>
      </c>
      <c r="E2823" s="352" t="n">
        <v>36.58</v>
      </c>
    </row>
    <row r="2824" customFormat="false" ht="15" hidden="false" customHeight="true" outlineLevel="0" collapsed="false">
      <c r="A2824" s="354" t="s">
        <v>3109</v>
      </c>
      <c r="B2824" s="352" t="s">
        <v>3167</v>
      </c>
      <c r="C2824" s="352" t="s">
        <v>3170</v>
      </c>
      <c r="D2824" s="352" t="n">
        <v>110.18</v>
      </c>
      <c r="E2824" s="352" t="n">
        <v>36.88</v>
      </c>
    </row>
    <row r="2825" customFormat="false" ht="15" hidden="false" customHeight="true" outlineLevel="0" collapsed="false">
      <c r="A2825" s="354" t="s">
        <v>3109</v>
      </c>
      <c r="B2825" s="352" t="s">
        <v>3167</v>
      </c>
      <c r="C2825" s="352" t="s">
        <v>3171</v>
      </c>
      <c r="D2825" s="352" t="n">
        <v>109.67</v>
      </c>
      <c r="E2825" s="352" t="n">
        <v>37.13</v>
      </c>
    </row>
    <row r="2826" customFormat="false" ht="15" hidden="false" customHeight="true" outlineLevel="0" collapsed="false">
      <c r="A2826" s="354" t="s">
        <v>3109</v>
      </c>
      <c r="B2826" s="352" t="s">
        <v>3167</v>
      </c>
      <c r="C2826" s="352" t="s">
        <v>3172</v>
      </c>
      <c r="D2826" s="352" t="n">
        <v>109.32</v>
      </c>
      <c r="E2826" s="352" t="n">
        <v>36.87</v>
      </c>
    </row>
    <row r="2827" customFormat="false" ht="15" hidden="false" customHeight="true" outlineLevel="0" collapsed="false">
      <c r="A2827" s="354" t="s">
        <v>3109</v>
      </c>
      <c r="B2827" s="352" t="s">
        <v>3167</v>
      </c>
      <c r="C2827" s="352" t="s">
        <v>3173</v>
      </c>
      <c r="D2827" s="352" t="n">
        <v>108.77</v>
      </c>
      <c r="E2827" s="352" t="n">
        <v>36.82</v>
      </c>
    </row>
    <row r="2828" customFormat="false" ht="15" hidden="false" customHeight="true" outlineLevel="0" collapsed="false">
      <c r="A2828" s="354" t="s">
        <v>3109</v>
      </c>
      <c r="B2828" s="352" t="s">
        <v>3167</v>
      </c>
      <c r="C2828" s="352" t="s">
        <v>3174</v>
      </c>
      <c r="D2828" s="352" t="n">
        <v>109.35</v>
      </c>
      <c r="E2828" s="352" t="n">
        <v>36.28</v>
      </c>
    </row>
    <row r="2829" customFormat="false" ht="15" hidden="false" customHeight="true" outlineLevel="0" collapsed="false">
      <c r="A2829" s="354" t="s">
        <v>3109</v>
      </c>
      <c r="B2829" s="352" t="s">
        <v>3167</v>
      </c>
      <c r="C2829" s="352" t="s">
        <v>3175</v>
      </c>
      <c r="D2829" s="352" t="n">
        <v>109.37</v>
      </c>
      <c r="E2829" s="352" t="n">
        <v>35.98</v>
      </c>
    </row>
    <row r="2830" customFormat="false" ht="15" hidden="false" customHeight="true" outlineLevel="0" collapsed="false">
      <c r="A2830" s="354" t="s">
        <v>3109</v>
      </c>
      <c r="B2830" s="352" t="s">
        <v>3167</v>
      </c>
      <c r="C2830" s="352" t="s">
        <v>3176</v>
      </c>
      <c r="D2830" s="352" t="n">
        <v>109.43</v>
      </c>
      <c r="E2830" s="352" t="n">
        <v>35.77</v>
      </c>
    </row>
    <row r="2831" customFormat="false" ht="15" hidden="false" customHeight="true" outlineLevel="0" collapsed="false">
      <c r="A2831" s="354" t="s">
        <v>3109</v>
      </c>
      <c r="B2831" s="352" t="s">
        <v>3167</v>
      </c>
      <c r="C2831" s="352" t="s">
        <v>3177</v>
      </c>
      <c r="D2831" s="352" t="n">
        <v>110.17</v>
      </c>
      <c r="E2831" s="352" t="n">
        <v>36.05</v>
      </c>
    </row>
    <row r="2832" customFormat="false" ht="15" hidden="false" customHeight="true" outlineLevel="0" collapsed="false">
      <c r="A2832" s="354" t="s">
        <v>3109</v>
      </c>
      <c r="B2832" s="352" t="s">
        <v>3167</v>
      </c>
      <c r="C2832" s="352" t="s">
        <v>3178</v>
      </c>
      <c r="D2832" s="352" t="n">
        <v>109.83</v>
      </c>
      <c r="E2832" s="352" t="n">
        <v>35.58</v>
      </c>
    </row>
    <row r="2833" customFormat="false" ht="15" hidden="false" customHeight="true" outlineLevel="0" collapsed="false">
      <c r="A2833" s="354" t="s">
        <v>3109</v>
      </c>
      <c r="B2833" s="352" t="s">
        <v>3167</v>
      </c>
      <c r="C2833" s="352" t="s">
        <v>3179</v>
      </c>
      <c r="D2833" s="352" t="n">
        <v>109.25</v>
      </c>
      <c r="E2833" s="352" t="n">
        <v>35.58</v>
      </c>
    </row>
    <row r="2834" customFormat="false" ht="15" hidden="false" customHeight="true" outlineLevel="0" collapsed="false">
      <c r="A2834" s="354" t="s">
        <v>3109</v>
      </c>
      <c r="B2834" s="352" t="s">
        <v>3180</v>
      </c>
      <c r="C2834" s="352" t="s">
        <v>3180</v>
      </c>
      <c r="D2834" s="352" t="n">
        <v>107.02</v>
      </c>
      <c r="E2834" s="352" t="n">
        <v>33.07</v>
      </c>
    </row>
    <row r="2835" customFormat="false" ht="15" hidden="false" customHeight="true" outlineLevel="0" collapsed="false">
      <c r="A2835" s="354" t="s">
        <v>3109</v>
      </c>
      <c r="B2835" s="352" t="s">
        <v>3180</v>
      </c>
      <c r="C2835" s="352" t="s">
        <v>3181</v>
      </c>
      <c r="D2835" s="352" t="n">
        <v>107.03</v>
      </c>
      <c r="E2835" s="352" t="n">
        <v>33.07</v>
      </c>
    </row>
    <row r="2836" customFormat="false" ht="15" hidden="false" customHeight="true" outlineLevel="0" collapsed="false">
      <c r="A2836" s="354" t="s">
        <v>3109</v>
      </c>
      <c r="B2836" s="352" t="s">
        <v>3180</v>
      </c>
      <c r="C2836" s="352" t="s">
        <v>3182</v>
      </c>
      <c r="D2836" s="352" t="n">
        <v>106.93</v>
      </c>
      <c r="E2836" s="352" t="n">
        <v>33</v>
      </c>
    </row>
    <row r="2837" customFormat="false" ht="15" hidden="false" customHeight="true" outlineLevel="0" collapsed="false">
      <c r="A2837" s="354" t="s">
        <v>3109</v>
      </c>
      <c r="B2837" s="352" t="s">
        <v>3180</v>
      </c>
      <c r="C2837" s="352" t="s">
        <v>3183</v>
      </c>
      <c r="D2837" s="352" t="n">
        <v>107.33</v>
      </c>
      <c r="E2837" s="352" t="n">
        <v>33.15</v>
      </c>
    </row>
    <row r="2838" customFormat="false" ht="15" hidden="false" customHeight="true" outlineLevel="0" collapsed="false">
      <c r="A2838" s="354" t="s">
        <v>3109</v>
      </c>
      <c r="B2838" s="352" t="s">
        <v>3180</v>
      </c>
      <c r="C2838" s="352" t="s">
        <v>3184</v>
      </c>
      <c r="D2838" s="352" t="n">
        <v>107.55</v>
      </c>
      <c r="E2838" s="352" t="n">
        <v>33.22</v>
      </c>
    </row>
    <row r="2839" customFormat="false" ht="15" hidden="false" customHeight="true" outlineLevel="0" collapsed="false">
      <c r="A2839" s="354" t="s">
        <v>3109</v>
      </c>
      <c r="B2839" s="352" t="s">
        <v>3180</v>
      </c>
      <c r="C2839" s="352" t="s">
        <v>3185</v>
      </c>
      <c r="D2839" s="352" t="n">
        <v>107.77</v>
      </c>
      <c r="E2839" s="352" t="n">
        <v>32.98</v>
      </c>
    </row>
    <row r="2840" customFormat="false" ht="15" hidden="false" customHeight="true" outlineLevel="0" collapsed="false">
      <c r="A2840" s="354" t="s">
        <v>3109</v>
      </c>
      <c r="B2840" s="352" t="s">
        <v>3180</v>
      </c>
      <c r="C2840" s="352" t="s">
        <v>3186</v>
      </c>
      <c r="D2840" s="352" t="n">
        <v>106.67</v>
      </c>
      <c r="E2840" s="352" t="n">
        <v>33.15</v>
      </c>
    </row>
    <row r="2841" customFormat="false" ht="15" hidden="false" customHeight="true" outlineLevel="0" collapsed="false">
      <c r="A2841" s="354" t="s">
        <v>3109</v>
      </c>
      <c r="B2841" s="352" t="s">
        <v>3180</v>
      </c>
      <c r="C2841" s="352" t="s">
        <v>3187</v>
      </c>
      <c r="D2841" s="352" t="n">
        <v>106.25</v>
      </c>
      <c r="E2841" s="352" t="n">
        <v>32.83</v>
      </c>
    </row>
    <row r="2842" customFormat="false" ht="15" hidden="false" customHeight="true" outlineLevel="0" collapsed="false">
      <c r="A2842" s="354" t="s">
        <v>3109</v>
      </c>
      <c r="B2842" s="352" t="s">
        <v>3180</v>
      </c>
      <c r="C2842" s="352" t="s">
        <v>3188</v>
      </c>
      <c r="D2842" s="352" t="n">
        <v>106.15</v>
      </c>
      <c r="E2842" s="352" t="n">
        <v>33.33</v>
      </c>
    </row>
    <row r="2843" customFormat="false" ht="15" hidden="false" customHeight="true" outlineLevel="0" collapsed="false">
      <c r="A2843" s="354" t="s">
        <v>3109</v>
      </c>
      <c r="B2843" s="352" t="s">
        <v>3180</v>
      </c>
      <c r="C2843" s="352" t="s">
        <v>3189</v>
      </c>
      <c r="D2843" s="352" t="n">
        <v>107.9</v>
      </c>
      <c r="E2843" s="352" t="n">
        <v>32.53</v>
      </c>
    </row>
    <row r="2844" customFormat="false" ht="15" hidden="false" customHeight="true" outlineLevel="0" collapsed="false">
      <c r="A2844" s="354" t="s">
        <v>3109</v>
      </c>
      <c r="B2844" s="352" t="s">
        <v>3180</v>
      </c>
      <c r="C2844" s="352" t="s">
        <v>3190</v>
      </c>
      <c r="D2844" s="352" t="n">
        <v>106.92</v>
      </c>
      <c r="E2844" s="352" t="n">
        <v>33.62</v>
      </c>
    </row>
    <row r="2845" customFormat="false" ht="15" hidden="false" customHeight="true" outlineLevel="0" collapsed="false">
      <c r="A2845" s="354" t="s">
        <v>3109</v>
      </c>
      <c r="B2845" s="352" t="s">
        <v>3180</v>
      </c>
      <c r="C2845" s="352" t="s">
        <v>3191</v>
      </c>
      <c r="D2845" s="352" t="n">
        <v>107.98</v>
      </c>
      <c r="E2845" s="352" t="n">
        <v>33.53</v>
      </c>
    </row>
    <row r="2846" customFormat="false" ht="15" hidden="false" customHeight="true" outlineLevel="0" collapsed="false">
      <c r="A2846" s="354" t="s">
        <v>3109</v>
      </c>
      <c r="B2846" s="352" t="s">
        <v>3192</v>
      </c>
      <c r="C2846" s="352" t="s">
        <v>3192</v>
      </c>
      <c r="D2846" s="352" t="n">
        <v>109.73</v>
      </c>
      <c r="E2846" s="352" t="n">
        <v>38.28</v>
      </c>
    </row>
    <row r="2847" customFormat="false" ht="15" hidden="false" customHeight="true" outlineLevel="0" collapsed="false">
      <c r="A2847" s="354" t="s">
        <v>3109</v>
      </c>
      <c r="B2847" s="352" t="s">
        <v>3192</v>
      </c>
      <c r="C2847" s="352" t="s">
        <v>3193</v>
      </c>
      <c r="D2847" s="352" t="n">
        <v>109.75</v>
      </c>
      <c r="E2847" s="352" t="n">
        <v>38.28</v>
      </c>
    </row>
    <row r="2848" customFormat="false" ht="15" hidden="false" customHeight="true" outlineLevel="0" collapsed="false">
      <c r="A2848" s="354" t="s">
        <v>3109</v>
      </c>
      <c r="B2848" s="352" t="s">
        <v>3192</v>
      </c>
      <c r="C2848" s="352" t="s">
        <v>3194</v>
      </c>
      <c r="D2848" s="352" t="n">
        <v>110.5</v>
      </c>
      <c r="E2848" s="352" t="n">
        <v>38.83</v>
      </c>
    </row>
    <row r="2849" customFormat="false" ht="15" hidden="false" customHeight="true" outlineLevel="0" collapsed="false">
      <c r="A2849" s="354" t="s">
        <v>3109</v>
      </c>
      <c r="B2849" s="352" t="s">
        <v>3192</v>
      </c>
      <c r="C2849" s="352" t="s">
        <v>3195</v>
      </c>
      <c r="D2849" s="352" t="n">
        <v>111.07</v>
      </c>
      <c r="E2849" s="352" t="n">
        <v>39.03</v>
      </c>
    </row>
    <row r="2850" customFormat="false" ht="15" hidden="false" customHeight="true" outlineLevel="0" collapsed="false">
      <c r="A2850" s="354" t="s">
        <v>3109</v>
      </c>
      <c r="B2850" s="352" t="s">
        <v>3192</v>
      </c>
      <c r="C2850" s="352" t="s">
        <v>3196</v>
      </c>
      <c r="D2850" s="352" t="n">
        <v>109.28</v>
      </c>
      <c r="E2850" s="352" t="n">
        <v>37.95</v>
      </c>
    </row>
    <row r="2851" customFormat="false" ht="15" hidden="false" customHeight="true" outlineLevel="0" collapsed="false">
      <c r="A2851" s="354" t="s">
        <v>3109</v>
      </c>
      <c r="B2851" s="352" t="s">
        <v>3192</v>
      </c>
      <c r="C2851" s="352" t="s">
        <v>3197</v>
      </c>
      <c r="D2851" s="352" t="n">
        <v>108.8</v>
      </c>
      <c r="E2851" s="352" t="n">
        <v>37.6</v>
      </c>
    </row>
    <row r="2852" customFormat="false" ht="15" hidden="false" customHeight="true" outlineLevel="0" collapsed="false">
      <c r="A2852" s="354" t="s">
        <v>3109</v>
      </c>
      <c r="B2852" s="352" t="s">
        <v>3192</v>
      </c>
      <c r="C2852" s="352" t="s">
        <v>3198</v>
      </c>
      <c r="D2852" s="352" t="n">
        <v>107.6</v>
      </c>
      <c r="E2852" s="352" t="n">
        <v>37.58</v>
      </c>
    </row>
    <row r="2853" customFormat="false" ht="15" hidden="false" customHeight="true" outlineLevel="0" collapsed="false">
      <c r="A2853" s="354" t="s">
        <v>3109</v>
      </c>
      <c r="B2853" s="352" t="s">
        <v>3192</v>
      </c>
      <c r="C2853" s="352" t="s">
        <v>3199</v>
      </c>
      <c r="D2853" s="352" t="n">
        <v>110.25</v>
      </c>
      <c r="E2853" s="352" t="n">
        <v>37.5</v>
      </c>
    </row>
    <row r="2854" customFormat="false" ht="15" hidden="false" customHeight="true" outlineLevel="0" collapsed="false">
      <c r="A2854" s="354" t="s">
        <v>3109</v>
      </c>
      <c r="B2854" s="352" t="s">
        <v>3192</v>
      </c>
      <c r="C2854" s="352" t="s">
        <v>3200</v>
      </c>
      <c r="D2854" s="352" t="n">
        <v>110.18</v>
      </c>
      <c r="E2854" s="352" t="n">
        <v>37.75</v>
      </c>
    </row>
    <row r="2855" customFormat="false" ht="15" hidden="false" customHeight="true" outlineLevel="0" collapsed="false">
      <c r="A2855" s="354" t="s">
        <v>3109</v>
      </c>
      <c r="B2855" s="352" t="s">
        <v>3192</v>
      </c>
      <c r="C2855" s="352" t="s">
        <v>3201</v>
      </c>
      <c r="D2855" s="352" t="n">
        <v>110.48</v>
      </c>
      <c r="E2855" s="352" t="n">
        <v>38.02</v>
      </c>
    </row>
    <row r="2856" customFormat="false" ht="15" hidden="false" customHeight="true" outlineLevel="0" collapsed="false">
      <c r="A2856" s="354" t="s">
        <v>3109</v>
      </c>
      <c r="B2856" s="352" t="s">
        <v>3192</v>
      </c>
      <c r="C2856" s="352" t="s">
        <v>3202</v>
      </c>
      <c r="D2856" s="352" t="n">
        <v>110.73</v>
      </c>
      <c r="E2856" s="352" t="n">
        <v>37.45</v>
      </c>
    </row>
    <row r="2857" customFormat="false" ht="15" hidden="false" customHeight="true" outlineLevel="0" collapsed="false">
      <c r="A2857" s="354" t="s">
        <v>3109</v>
      </c>
      <c r="B2857" s="352" t="s">
        <v>3192</v>
      </c>
      <c r="C2857" s="352" t="s">
        <v>3203</v>
      </c>
      <c r="D2857" s="352" t="n">
        <v>110.12</v>
      </c>
      <c r="E2857" s="352" t="n">
        <v>37.08</v>
      </c>
    </row>
    <row r="2858" customFormat="false" ht="15" hidden="false" customHeight="true" outlineLevel="0" collapsed="false">
      <c r="A2858" s="354" t="s">
        <v>3109</v>
      </c>
      <c r="B2858" s="352" t="s">
        <v>3192</v>
      </c>
      <c r="C2858" s="352" t="s">
        <v>3204</v>
      </c>
      <c r="D2858" s="352" t="n">
        <v>110.03</v>
      </c>
      <c r="E2858" s="352" t="n">
        <v>37.62</v>
      </c>
    </row>
    <row r="2859" customFormat="false" ht="15" hidden="false" customHeight="true" outlineLevel="0" collapsed="false">
      <c r="A2859" s="354" t="s">
        <v>3109</v>
      </c>
      <c r="B2859" s="352" t="s">
        <v>3205</v>
      </c>
      <c r="C2859" s="352" t="s">
        <v>3205</v>
      </c>
      <c r="D2859" s="352" t="n">
        <v>109.02</v>
      </c>
      <c r="E2859" s="352" t="n">
        <v>32.68</v>
      </c>
    </row>
    <row r="2860" customFormat="false" ht="15" hidden="false" customHeight="true" outlineLevel="0" collapsed="false">
      <c r="A2860" s="354" t="s">
        <v>3109</v>
      </c>
      <c r="B2860" s="352" t="s">
        <v>3205</v>
      </c>
      <c r="C2860" s="352" t="s">
        <v>3206</v>
      </c>
      <c r="D2860" s="352" t="n">
        <v>109.02</v>
      </c>
      <c r="E2860" s="352" t="n">
        <v>32.68</v>
      </c>
    </row>
    <row r="2861" customFormat="false" ht="15" hidden="false" customHeight="true" outlineLevel="0" collapsed="false">
      <c r="A2861" s="354" t="s">
        <v>3109</v>
      </c>
      <c r="B2861" s="352" t="s">
        <v>3205</v>
      </c>
      <c r="C2861" s="352" t="s">
        <v>3207</v>
      </c>
      <c r="D2861" s="352" t="n">
        <v>108.5</v>
      </c>
      <c r="E2861" s="352" t="n">
        <v>32.9</v>
      </c>
    </row>
    <row r="2862" customFormat="false" ht="15" hidden="false" customHeight="true" outlineLevel="0" collapsed="false">
      <c r="A2862" s="354" t="s">
        <v>3109</v>
      </c>
      <c r="B2862" s="352" t="s">
        <v>3205</v>
      </c>
      <c r="C2862" s="352" t="s">
        <v>3208</v>
      </c>
      <c r="D2862" s="352" t="n">
        <v>108.25</v>
      </c>
      <c r="E2862" s="352" t="n">
        <v>33.05</v>
      </c>
    </row>
    <row r="2863" customFormat="false" ht="15" hidden="false" customHeight="true" outlineLevel="0" collapsed="false">
      <c r="A2863" s="354" t="s">
        <v>3109</v>
      </c>
      <c r="B2863" s="352" t="s">
        <v>3205</v>
      </c>
      <c r="C2863" s="352" t="s">
        <v>3209</v>
      </c>
      <c r="D2863" s="352" t="n">
        <v>108.32</v>
      </c>
      <c r="E2863" s="352" t="n">
        <v>33.32</v>
      </c>
    </row>
    <row r="2864" customFormat="false" ht="15" hidden="false" customHeight="true" outlineLevel="0" collapsed="false">
      <c r="A2864" s="354" t="s">
        <v>3109</v>
      </c>
      <c r="B2864" s="352" t="s">
        <v>3205</v>
      </c>
      <c r="C2864" s="352" t="s">
        <v>3210</v>
      </c>
      <c r="D2864" s="352" t="n">
        <v>108.53</v>
      </c>
      <c r="E2864" s="352" t="n">
        <v>32.52</v>
      </c>
    </row>
    <row r="2865" customFormat="false" ht="15" hidden="false" customHeight="true" outlineLevel="0" collapsed="false">
      <c r="A2865" s="354" t="s">
        <v>3109</v>
      </c>
      <c r="B2865" s="352" t="s">
        <v>3205</v>
      </c>
      <c r="C2865" s="352" t="s">
        <v>3211</v>
      </c>
      <c r="D2865" s="352" t="n">
        <v>108.9</v>
      </c>
      <c r="E2865" s="352" t="n">
        <v>32.32</v>
      </c>
    </row>
    <row r="2866" customFormat="false" ht="15" hidden="false" customHeight="true" outlineLevel="0" collapsed="false">
      <c r="A2866" s="354" t="s">
        <v>3109</v>
      </c>
      <c r="B2866" s="352" t="s">
        <v>3205</v>
      </c>
      <c r="C2866" s="352" t="s">
        <v>3212</v>
      </c>
      <c r="D2866" s="352" t="n">
        <v>109.35</v>
      </c>
      <c r="E2866" s="352" t="n">
        <v>32.4</v>
      </c>
    </row>
    <row r="2867" customFormat="false" ht="15" hidden="false" customHeight="true" outlineLevel="0" collapsed="false">
      <c r="A2867" s="354" t="s">
        <v>3109</v>
      </c>
      <c r="B2867" s="352" t="s">
        <v>3205</v>
      </c>
      <c r="C2867" s="352" t="s">
        <v>3213</v>
      </c>
      <c r="D2867" s="352" t="n">
        <v>109.52</v>
      </c>
      <c r="E2867" s="352" t="n">
        <v>31.88</v>
      </c>
    </row>
    <row r="2868" customFormat="false" ht="15" hidden="false" customHeight="true" outlineLevel="0" collapsed="false">
      <c r="A2868" s="354" t="s">
        <v>3109</v>
      </c>
      <c r="B2868" s="352" t="s">
        <v>3205</v>
      </c>
      <c r="C2868" s="352" t="s">
        <v>3214</v>
      </c>
      <c r="D2868" s="352" t="n">
        <v>109.38</v>
      </c>
      <c r="E2868" s="352" t="n">
        <v>32.83</v>
      </c>
    </row>
    <row r="2869" customFormat="false" ht="15" hidden="false" customHeight="true" outlineLevel="0" collapsed="false">
      <c r="A2869" s="354" t="s">
        <v>3109</v>
      </c>
      <c r="B2869" s="352" t="s">
        <v>3205</v>
      </c>
      <c r="C2869" s="352" t="s">
        <v>3215</v>
      </c>
      <c r="D2869" s="352" t="n">
        <v>110.1</v>
      </c>
      <c r="E2869" s="352" t="n">
        <v>32.82</v>
      </c>
    </row>
    <row r="2870" customFormat="false" ht="15" hidden="false" customHeight="true" outlineLevel="0" collapsed="false">
      <c r="A2870" s="354" t="s">
        <v>3109</v>
      </c>
      <c r="B2870" s="352" t="s">
        <v>3216</v>
      </c>
      <c r="C2870" s="352" t="s">
        <v>3216</v>
      </c>
      <c r="D2870" s="352" t="n">
        <v>109.93</v>
      </c>
      <c r="E2870" s="352" t="n">
        <v>33.87</v>
      </c>
    </row>
    <row r="2871" customFormat="false" ht="15" hidden="false" customHeight="true" outlineLevel="0" collapsed="false">
      <c r="A2871" s="354" t="s">
        <v>3109</v>
      </c>
      <c r="B2871" s="352" t="s">
        <v>3216</v>
      </c>
      <c r="C2871" s="352" t="s">
        <v>3217</v>
      </c>
      <c r="D2871" s="352" t="n">
        <v>109.93</v>
      </c>
      <c r="E2871" s="352" t="n">
        <v>33.87</v>
      </c>
    </row>
    <row r="2872" customFormat="false" ht="15" hidden="false" customHeight="true" outlineLevel="0" collapsed="false">
      <c r="A2872" s="354" t="s">
        <v>3109</v>
      </c>
      <c r="B2872" s="352" t="s">
        <v>3216</v>
      </c>
      <c r="C2872" s="352" t="s">
        <v>3218</v>
      </c>
      <c r="D2872" s="352" t="n">
        <v>110.13</v>
      </c>
      <c r="E2872" s="352" t="n">
        <v>34.08</v>
      </c>
    </row>
    <row r="2873" customFormat="false" ht="15" hidden="false" customHeight="true" outlineLevel="0" collapsed="false">
      <c r="A2873" s="354" t="s">
        <v>3109</v>
      </c>
      <c r="B2873" s="352" t="s">
        <v>3216</v>
      </c>
      <c r="C2873" s="352" t="s">
        <v>3219</v>
      </c>
      <c r="D2873" s="352" t="n">
        <v>110.33</v>
      </c>
      <c r="E2873" s="352" t="n">
        <v>33.7</v>
      </c>
    </row>
    <row r="2874" customFormat="false" ht="15" hidden="false" customHeight="true" outlineLevel="0" collapsed="false">
      <c r="A2874" s="354" t="s">
        <v>3109</v>
      </c>
      <c r="B2874" s="352" t="s">
        <v>3216</v>
      </c>
      <c r="C2874" s="352" t="s">
        <v>3220</v>
      </c>
      <c r="D2874" s="352" t="n">
        <v>110.88</v>
      </c>
      <c r="E2874" s="352" t="n">
        <v>33.53</v>
      </c>
    </row>
    <row r="2875" customFormat="false" ht="15" hidden="false" customHeight="true" outlineLevel="0" collapsed="false">
      <c r="A2875" s="354" t="s">
        <v>3109</v>
      </c>
      <c r="B2875" s="352" t="s">
        <v>3216</v>
      </c>
      <c r="C2875" s="352" t="s">
        <v>3221</v>
      </c>
      <c r="D2875" s="352" t="n">
        <v>109.88</v>
      </c>
      <c r="E2875" s="352" t="n">
        <v>33.53</v>
      </c>
    </row>
    <row r="2876" customFormat="false" ht="15" hidden="false" customHeight="true" outlineLevel="0" collapsed="false">
      <c r="A2876" s="354" t="s">
        <v>3109</v>
      </c>
      <c r="B2876" s="352" t="s">
        <v>3216</v>
      </c>
      <c r="C2876" s="352" t="s">
        <v>3222</v>
      </c>
      <c r="D2876" s="352" t="n">
        <v>109.15</v>
      </c>
      <c r="E2876" s="352" t="n">
        <v>33.43</v>
      </c>
    </row>
    <row r="2877" customFormat="false" ht="15" hidden="false" customHeight="true" outlineLevel="0" collapsed="false">
      <c r="A2877" s="354" t="s">
        <v>3109</v>
      </c>
      <c r="B2877" s="352" t="s">
        <v>3216</v>
      </c>
      <c r="C2877" s="352" t="s">
        <v>3223</v>
      </c>
      <c r="D2877" s="352" t="n">
        <v>109.1</v>
      </c>
      <c r="E2877" s="352" t="n">
        <v>33.68</v>
      </c>
    </row>
    <row r="2878" customFormat="false" ht="15" hidden="false" customHeight="true" outlineLevel="0" collapsed="false">
      <c r="A2878" s="368" t="s">
        <v>3224</v>
      </c>
      <c r="B2878" s="352" t="s">
        <v>3225</v>
      </c>
      <c r="C2878" s="352" t="s">
        <v>3225</v>
      </c>
      <c r="D2878" s="352" t="n">
        <v>103.82</v>
      </c>
      <c r="E2878" s="352" t="n">
        <v>36.07</v>
      </c>
    </row>
    <row r="2879" customFormat="false" ht="15" hidden="false" customHeight="true" outlineLevel="0" collapsed="false">
      <c r="A2879" s="368" t="s">
        <v>3224</v>
      </c>
      <c r="B2879" s="352" t="s">
        <v>3225</v>
      </c>
      <c r="C2879" s="352" t="s">
        <v>3030</v>
      </c>
      <c r="D2879" s="352" t="n">
        <v>103.83</v>
      </c>
      <c r="E2879" s="352" t="n">
        <v>36.05</v>
      </c>
    </row>
    <row r="2880" customFormat="false" ht="15" hidden="false" customHeight="true" outlineLevel="0" collapsed="false">
      <c r="A2880" s="368" t="s">
        <v>3224</v>
      </c>
      <c r="B2880" s="352" t="s">
        <v>3225</v>
      </c>
      <c r="C2880" s="352" t="s">
        <v>3226</v>
      </c>
      <c r="D2880" s="352" t="n">
        <v>103.62</v>
      </c>
      <c r="E2880" s="352" t="n">
        <v>36.1</v>
      </c>
    </row>
    <row r="2881" customFormat="false" ht="15" hidden="false" customHeight="true" outlineLevel="0" collapsed="false">
      <c r="A2881" s="368" t="s">
        <v>3224</v>
      </c>
      <c r="B2881" s="352" t="s">
        <v>3225</v>
      </c>
      <c r="C2881" s="352" t="s">
        <v>3227</v>
      </c>
      <c r="D2881" s="352" t="n">
        <v>102.87</v>
      </c>
      <c r="E2881" s="352" t="n">
        <v>36.33</v>
      </c>
    </row>
    <row r="2882" customFormat="false" ht="15" hidden="false" customHeight="true" outlineLevel="0" collapsed="false">
      <c r="A2882" s="368" t="s">
        <v>3224</v>
      </c>
      <c r="B2882" s="352" t="s">
        <v>3225</v>
      </c>
      <c r="C2882" s="352" t="s">
        <v>3228</v>
      </c>
      <c r="D2882" s="352" t="n">
        <v>103.27</v>
      </c>
      <c r="E2882" s="352" t="n">
        <v>36.73</v>
      </c>
    </row>
    <row r="2883" customFormat="false" ht="15" hidden="false" customHeight="true" outlineLevel="0" collapsed="false">
      <c r="A2883" s="368" t="s">
        <v>3224</v>
      </c>
      <c r="B2883" s="352" t="s">
        <v>3225</v>
      </c>
      <c r="C2883" s="352" t="s">
        <v>3229</v>
      </c>
      <c r="D2883" s="352" t="n">
        <v>103.95</v>
      </c>
      <c r="E2883" s="352" t="n">
        <v>36.33</v>
      </c>
    </row>
    <row r="2884" customFormat="false" ht="15" hidden="false" customHeight="true" outlineLevel="0" collapsed="false">
      <c r="A2884" s="368" t="s">
        <v>3224</v>
      </c>
      <c r="B2884" s="352" t="s">
        <v>3225</v>
      </c>
      <c r="C2884" s="352" t="s">
        <v>3230</v>
      </c>
      <c r="D2884" s="352" t="n">
        <v>104.12</v>
      </c>
      <c r="E2884" s="352" t="n">
        <v>35.85</v>
      </c>
    </row>
    <row r="2885" customFormat="false" ht="15" hidden="false" customHeight="true" outlineLevel="0" collapsed="false">
      <c r="A2885" s="368" t="s">
        <v>3224</v>
      </c>
      <c r="B2885" s="352" t="s">
        <v>3231</v>
      </c>
      <c r="C2885" s="352" t="s">
        <v>3231</v>
      </c>
      <c r="D2885" s="352" t="n">
        <v>98.27</v>
      </c>
      <c r="E2885" s="352" t="n">
        <v>39.8</v>
      </c>
    </row>
    <row r="2886" customFormat="false" ht="15" hidden="false" customHeight="true" outlineLevel="0" collapsed="false">
      <c r="A2886" s="368" t="s">
        <v>3224</v>
      </c>
      <c r="B2886" s="352" t="s">
        <v>3232</v>
      </c>
      <c r="C2886" s="352" t="s">
        <v>3232</v>
      </c>
      <c r="D2886" s="352" t="n">
        <v>102.18</v>
      </c>
      <c r="E2886" s="352" t="n">
        <v>38.5</v>
      </c>
    </row>
    <row r="2887" customFormat="false" ht="15" hidden="false" customHeight="true" outlineLevel="0" collapsed="false">
      <c r="A2887" s="368" t="s">
        <v>3224</v>
      </c>
      <c r="B2887" s="352" t="s">
        <v>3232</v>
      </c>
      <c r="C2887" s="352" t="s">
        <v>3233</v>
      </c>
      <c r="D2887" s="352" t="n">
        <v>102.18</v>
      </c>
      <c r="E2887" s="352" t="n">
        <v>38.5</v>
      </c>
    </row>
    <row r="2888" customFormat="false" ht="15" hidden="false" customHeight="true" outlineLevel="0" collapsed="false">
      <c r="A2888" s="368" t="s">
        <v>3224</v>
      </c>
      <c r="B2888" s="352" t="s">
        <v>3232</v>
      </c>
      <c r="C2888" s="352" t="s">
        <v>3234</v>
      </c>
      <c r="D2888" s="352" t="n">
        <v>101.97</v>
      </c>
      <c r="E2888" s="352" t="n">
        <v>38.25</v>
      </c>
    </row>
    <row r="2889" customFormat="false" ht="15" hidden="false" customHeight="true" outlineLevel="0" collapsed="false">
      <c r="A2889" s="368" t="s">
        <v>3224</v>
      </c>
      <c r="B2889" s="352" t="s">
        <v>3235</v>
      </c>
      <c r="C2889" s="352" t="s">
        <v>3235</v>
      </c>
      <c r="D2889" s="352" t="n">
        <v>104.18</v>
      </c>
      <c r="E2889" s="352" t="n">
        <v>36.55</v>
      </c>
    </row>
    <row r="2890" customFormat="false" ht="15" hidden="false" customHeight="true" outlineLevel="0" collapsed="false">
      <c r="A2890" s="368" t="s">
        <v>3224</v>
      </c>
      <c r="B2890" s="352" t="s">
        <v>3235</v>
      </c>
      <c r="C2890" s="352" t="s">
        <v>3236</v>
      </c>
      <c r="D2890" s="352" t="n">
        <v>104.18</v>
      </c>
      <c r="E2890" s="352" t="n">
        <v>36.55</v>
      </c>
    </row>
    <row r="2891" customFormat="false" ht="15" hidden="false" customHeight="true" outlineLevel="0" collapsed="false">
      <c r="A2891" s="368" t="s">
        <v>3224</v>
      </c>
      <c r="B2891" s="352" t="s">
        <v>3235</v>
      </c>
      <c r="C2891" s="352" t="s">
        <v>3237</v>
      </c>
      <c r="D2891" s="352" t="n">
        <v>104.83</v>
      </c>
      <c r="E2891" s="352" t="n">
        <v>36.73</v>
      </c>
    </row>
    <row r="2892" customFormat="false" ht="15" hidden="false" customHeight="true" outlineLevel="0" collapsed="false">
      <c r="A2892" s="368" t="s">
        <v>3224</v>
      </c>
      <c r="B2892" s="352" t="s">
        <v>3235</v>
      </c>
      <c r="C2892" s="352" t="s">
        <v>3238</v>
      </c>
      <c r="D2892" s="352" t="n">
        <v>104.68</v>
      </c>
      <c r="E2892" s="352" t="n">
        <v>36.57</v>
      </c>
    </row>
    <row r="2893" customFormat="false" ht="15" hidden="false" customHeight="true" outlineLevel="0" collapsed="false">
      <c r="A2893" s="368" t="s">
        <v>3224</v>
      </c>
      <c r="B2893" s="352" t="s">
        <v>3235</v>
      </c>
      <c r="C2893" s="352" t="s">
        <v>3239</v>
      </c>
      <c r="D2893" s="352" t="n">
        <v>105.05</v>
      </c>
      <c r="E2893" s="352" t="n">
        <v>35.7</v>
      </c>
    </row>
    <row r="2894" customFormat="false" ht="15" hidden="false" customHeight="true" outlineLevel="0" collapsed="false">
      <c r="A2894" s="368" t="s">
        <v>3224</v>
      </c>
      <c r="B2894" s="352" t="s">
        <v>3235</v>
      </c>
      <c r="C2894" s="352" t="s">
        <v>3240</v>
      </c>
      <c r="D2894" s="352" t="n">
        <v>104.07</v>
      </c>
      <c r="E2894" s="352" t="n">
        <v>37.15</v>
      </c>
    </row>
    <row r="2895" customFormat="false" ht="15" hidden="false" customHeight="true" outlineLevel="0" collapsed="false">
      <c r="A2895" s="368" t="s">
        <v>3224</v>
      </c>
      <c r="B2895" s="352" t="s">
        <v>3241</v>
      </c>
      <c r="C2895" s="352" t="s">
        <v>3241</v>
      </c>
      <c r="D2895" s="352" t="n">
        <v>105.72</v>
      </c>
      <c r="E2895" s="352" t="n">
        <v>34.58</v>
      </c>
    </row>
    <row r="2896" customFormat="false" ht="15" hidden="false" customHeight="true" outlineLevel="0" collapsed="false">
      <c r="A2896" s="368" t="s">
        <v>3224</v>
      </c>
      <c r="B2896" s="352" t="s">
        <v>3241</v>
      </c>
      <c r="C2896" s="352" t="s">
        <v>3242</v>
      </c>
      <c r="D2896" s="352" t="n">
        <v>106.13</v>
      </c>
      <c r="E2896" s="352" t="n">
        <v>34.75</v>
      </c>
    </row>
    <row r="2897" customFormat="false" ht="15" hidden="false" customHeight="true" outlineLevel="0" collapsed="false">
      <c r="A2897" s="368" t="s">
        <v>3224</v>
      </c>
      <c r="B2897" s="352" t="s">
        <v>3241</v>
      </c>
      <c r="C2897" s="352" t="s">
        <v>3243</v>
      </c>
      <c r="D2897" s="352" t="n">
        <v>105.67</v>
      </c>
      <c r="E2897" s="352" t="n">
        <v>34.87</v>
      </c>
    </row>
    <row r="2898" customFormat="false" ht="15" hidden="false" customHeight="true" outlineLevel="0" collapsed="false">
      <c r="A2898" s="368" t="s">
        <v>3224</v>
      </c>
      <c r="B2898" s="352" t="s">
        <v>3241</v>
      </c>
      <c r="C2898" s="352" t="s">
        <v>3244</v>
      </c>
      <c r="D2898" s="352" t="n">
        <v>105.33</v>
      </c>
      <c r="E2898" s="352" t="n">
        <v>34.73</v>
      </c>
    </row>
    <row r="2899" customFormat="false" ht="15" hidden="false" customHeight="true" outlineLevel="0" collapsed="false">
      <c r="A2899" s="368" t="s">
        <v>3224</v>
      </c>
      <c r="B2899" s="352" t="s">
        <v>3241</v>
      </c>
      <c r="C2899" s="352" t="s">
        <v>3245</v>
      </c>
      <c r="D2899" s="352" t="n">
        <v>104.88</v>
      </c>
      <c r="E2899" s="352" t="n">
        <v>34.72</v>
      </c>
    </row>
    <row r="2900" customFormat="false" ht="15" hidden="false" customHeight="true" outlineLevel="0" collapsed="false">
      <c r="A2900" s="368" t="s">
        <v>3224</v>
      </c>
      <c r="B2900" s="352" t="s">
        <v>3241</v>
      </c>
      <c r="C2900" s="352" t="s">
        <v>3246</v>
      </c>
      <c r="D2900" s="352" t="n">
        <v>106.22</v>
      </c>
      <c r="E2900" s="352" t="n">
        <v>35</v>
      </c>
    </row>
    <row r="2901" customFormat="false" ht="15" hidden="false" customHeight="true" outlineLevel="0" collapsed="false">
      <c r="A2901" s="368" t="s">
        <v>3224</v>
      </c>
      <c r="B2901" s="352" t="s">
        <v>3247</v>
      </c>
      <c r="C2901" s="352" t="s">
        <v>3247</v>
      </c>
      <c r="D2901" s="352" t="n">
        <v>102.63</v>
      </c>
      <c r="E2901" s="352" t="n">
        <v>37.93</v>
      </c>
    </row>
    <row r="2902" customFormat="false" ht="15" hidden="false" customHeight="true" outlineLevel="0" collapsed="false">
      <c r="A2902" s="368" t="s">
        <v>3224</v>
      </c>
      <c r="B2902" s="352" t="s">
        <v>3247</v>
      </c>
      <c r="C2902" s="352" t="s">
        <v>3248</v>
      </c>
      <c r="D2902" s="352" t="n">
        <v>102.63</v>
      </c>
      <c r="E2902" s="352" t="n">
        <v>37.93</v>
      </c>
    </row>
    <row r="2903" customFormat="false" ht="15" hidden="false" customHeight="true" outlineLevel="0" collapsed="false">
      <c r="A2903" s="368" t="s">
        <v>3224</v>
      </c>
      <c r="B2903" s="352" t="s">
        <v>3247</v>
      </c>
      <c r="C2903" s="352" t="s">
        <v>3249</v>
      </c>
      <c r="D2903" s="352" t="n">
        <v>103.08</v>
      </c>
      <c r="E2903" s="352" t="n">
        <v>38.62</v>
      </c>
    </row>
    <row r="2904" customFormat="false" ht="15" hidden="false" customHeight="true" outlineLevel="0" collapsed="false">
      <c r="A2904" s="368" t="s">
        <v>3224</v>
      </c>
      <c r="B2904" s="352" t="s">
        <v>3247</v>
      </c>
      <c r="C2904" s="352" t="s">
        <v>3250</v>
      </c>
      <c r="D2904" s="352" t="n">
        <v>102.88</v>
      </c>
      <c r="E2904" s="352" t="n">
        <v>37.47</v>
      </c>
    </row>
    <row r="2905" customFormat="false" ht="15" hidden="false" customHeight="true" outlineLevel="0" collapsed="false">
      <c r="A2905" s="368" t="s">
        <v>3224</v>
      </c>
      <c r="B2905" s="352" t="s">
        <v>3247</v>
      </c>
      <c r="C2905" s="352" t="s">
        <v>3251</v>
      </c>
      <c r="D2905" s="352" t="n">
        <v>103.13</v>
      </c>
      <c r="E2905" s="352" t="n">
        <v>36.98</v>
      </c>
    </row>
    <row r="2906" customFormat="false" ht="15" hidden="false" customHeight="true" outlineLevel="0" collapsed="false">
      <c r="A2906" s="368" t="s">
        <v>3224</v>
      </c>
      <c r="B2906" s="352" t="s">
        <v>3252</v>
      </c>
      <c r="C2906" s="352" t="s">
        <v>3252</v>
      </c>
      <c r="D2906" s="352" t="n">
        <v>100.45</v>
      </c>
      <c r="E2906" s="352" t="n">
        <v>38.93</v>
      </c>
    </row>
    <row r="2907" customFormat="false" ht="15" hidden="false" customHeight="true" outlineLevel="0" collapsed="false">
      <c r="A2907" s="368" t="s">
        <v>3224</v>
      </c>
      <c r="B2907" s="352" t="s">
        <v>3252</v>
      </c>
      <c r="C2907" s="352" t="s">
        <v>3253</v>
      </c>
      <c r="D2907" s="352" t="n">
        <v>100.45</v>
      </c>
      <c r="E2907" s="352" t="n">
        <v>38.93</v>
      </c>
    </row>
    <row r="2908" customFormat="false" ht="15" hidden="false" customHeight="true" outlineLevel="0" collapsed="false">
      <c r="A2908" s="368" t="s">
        <v>3224</v>
      </c>
      <c r="B2908" s="352" t="s">
        <v>3252</v>
      </c>
      <c r="C2908" s="352" t="s">
        <v>3254</v>
      </c>
      <c r="D2908" s="352" t="n">
        <v>99.62</v>
      </c>
      <c r="E2908" s="352" t="n">
        <v>38.83</v>
      </c>
    </row>
    <row r="2909" customFormat="false" ht="15" hidden="false" customHeight="true" outlineLevel="0" collapsed="false">
      <c r="A2909" s="368" t="s">
        <v>3224</v>
      </c>
      <c r="B2909" s="352" t="s">
        <v>3252</v>
      </c>
      <c r="C2909" s="352" t="s">
        <v>3255</v>
      </c>
      <c r="D2909" s="352" t="n">
        <v>100.82</v>
      </c>
      <c r="E2909" s="352" t="n">
        <v>38.43</v>
      </c>
    </row>
    <row r="2910" customFormat="false" ht="15" hidden="false" customHeight="true" outlineLevel="0" collapsed="false">
      <c r="A2910" s="368" t="s">
        <v>3224</v>
      </c>
      <c r="B2910" s="352" t="s">
        <v>3252</v>
      </c>
      <c r="C2910" s="352" t="s">
        <v>3256</v>
      </c>
      <c r="D2910" s="352" t="n">
        <v>100.17</v>
      </c>
      <c r="E2910" s="352" t="n">
        <v>39.13</v>
      </c>
    </row>
    <row r="2911" customFormat="false" ht="15" hidden="false" customHeight="true" outlineLevel="0" collapsed="false">
      <c r="A2911" s="368" t="s">
        <v>3224</v>
      </c>
      <c r="B2911" s="352" t="s">
        <v>3252</v>
      </c>
      <c r="C2911" s="352" t="s">
        <v>3257</v>
      </c>
      <c r="D2911" s="352" t="n">
        <v>99.82</v>
      </c>
      <c r="E2911" s="352" t="n">
        <v>39.38</v>
      </c>
    </row>
    <row r="2912" customFormat="false" ht="15" hidden="false" customHeight="true" outlineLevel="0" collapsed="false">
      <c r="A2912" s="368" t="s">
        <v>3224</v>
      </c>
      <c r="B2912" s="352" t="s">
        <v>3252</v>
      </c>
      <c r="C2912" s="352" t="s">
        <v>3258</v>
      </c>
      <c r="D2912" s="352" t="n">
        <v>101.08</v>
      </c>
      <c r="E2912" s="352" t="n">
        <v>38.78</v>
      </c>
    </row>
    <row r="2913" customFormat="false" ht="15" hidden="false" customHeight="true" outlineLevel="0" collapsed="false">
      <c r="A2913" s="368" t="s">
        <v>3224</v>
      </c>
      <c r="B2913" s="352" t="s">
        <v>3259</v>
      </c>
      <c r="C2913" s="352" t="s">
        <v>3259</v>
      </c>
      <c r="D2913" s="352" t="n">
        <v>106.67</v>
      </c>
      <c r="E2913" s="352" t="n">
        <v>35.55</v>
      </c>
    </row>
    <row r="2914" customFormat="false" ht="15" hidden="false" customHeight="true" outlineLevel="0" collapsed="false">
      <c r="A2914" s="368" t="s">
        <v>3224</v>
      </c>
      <c r="B2914" s="352" t="s">
        <v>3259</v>
      </c>
      <c r="C2914" s="352" t="s">
        <v>3260</v>
      </c>
      <c r="D2914" s="352" t="n">
        <v>106.67</v>
      </c>
      <c r="E2914" s="352" t="n">
        <v>35.55</v>
      </c>
    </row>
    <row r="2915" customFormat="false" ht="15" hidden="false" customHeight="true" outlineLevel="0" collapsed="false">
      <c r="A2915" s="368" t="s">
        <v>3224</v>
      </c>
      <c r="B2915" s="352" t="s">
        <v>3259</v>
      </c>
      <c r="C2915" s="352" t="s">
        <v>3261</v>
      </c>
      <c r="D2915" s="352" t="n">
        <v>107.37</v>
      </c>
      <c r="E2915" s="352" t="n">
        <v>35.33</v>
      </c>
    </row>
    <row r="2916" customFormat="false" ht="15" hidden="false" customHeight="true" outlineLevel="0" collapsed="false">
      <c r="A2916" s="368" t="s">
        <v>3224</v>
      </c>
      <c r="B2916" s="352" t="s">
        <v>3259</v>
      </c>
      <c r="C2916" s="352" t="s">
        <v>3262</v>
      </c>
      <c r="D2916" s="352" t="n">
        <v>107.62</v>
      </c>
      <c r="E2916" s="352" t="n">
        <v>35.07</v>
      </c>
    </row>
    <row r="2917" customFormat="false" ht="15" hidden="false" customHeight="true" outlineLevel="0" collapsed="false">
      <c r="A2917" s="368" t="s">
        <v>3224</v>
      </c>
      <c r="B2917" s="352" t="s">
        <v>3259</v>
      </c>
      <c r="C2917" s="352" t="s">
        <v>3263</v>
      </c>
      <c r="D2917" s="352" t="n">
        <v>107.03</v>
      </c>
      <c r="E2917" s="352" t="n">
        <v>35.3</v>
      </c>
    </row>
    <row r="2918" customFormat="false" ht="15" hidden="false" customHeight="true" outlineLevel="0" collapsed="false">
      <c r="A2918" s="368" t="s">
        <v>3224</v>
      </c>
      <c r="B2918" s="352" t="s">
        <v>3259</v>
      </c>
      <c r="C2918" s="352" t="s">
        <v>3264</v>
      </c>
      <c r="D2918" s="352" t="n">
        <v>106.65</v>
      </c>
      <c r="E2918" s="352" t="n">
        <v>35.22</v>
      </c>
    </row>
    <row r="2919" customFormat="false" ht="15" hidden="false" customHeight="true" outlineLevel="0" collapsed="false">
      <c r="A2919" s="368" t="s">
        <v>3224</v>
      </c>
      <c r="B2919" s="352" t="s">
        <v>3259</v>
      </c>
      <c r="C2919" s="352" t="s">
        <v>3265</v>
      </c>
      <c r="D2919" s="352" t="n">
        <v>106.05</v>
      </c>
      <c r="E2919" s="352" t="n">
        <v>35.2</v>
      </c>
    </row>
    <row r="2920" customFormat="false" ht="15" hidden="false" customHeight="true" outlineLevel="0" collapsed="false">
      <c r="A2920" s="368" t="s">
        <v>3224</v>
      </c>
      <c r="B2920" s="352" t="s">
        <v>3259</v>
      </c>
      <c r="C2920" s="352" t="s">
        <v>3266</v>
      </c>
      <c r="D2920" s="352" t="n">
        <v>105.72</v>
      </c>
      <c r="E2920" s="352" t="n">
        <v>35.52</v>
      </c>
    </row>
    <row r="2921" customFormat="false" ht="15" hidden="false" customHeight="true" outlineLevel="0" collapsed="false">
      <c r="A2921" s="368" t="s">
        <v>3224</v>
      </c>
      <c r="B2921" s="352" t="s">
        <v>3267</v>
      </c>
      <c r="C2921" s="352" t="s">
        <v>3267</v>
      </c>
      <c r="D2921" s="352" t="n">
        <v>98.52</v>
      </c>
      <c r="E2921" s="352" t="n">
        <v>39.75</v>
      </c>
    </row>
    <row r="2922" customFormat="false" ht="15" hidden="false" customHeight="true" outlineLevel="0" collapsed="false">
      <c r="A2922" s="368" t="s">
        <v>3224</v>
      </c>
      <c r="B2922" s="352" t="s">
        <v>3267</v>
      </c>
      <c r="C2922" s="352" t="s">
        <v>3268</v>
      </c>
      <c r="D2922" s="352" t="n">
        <v>98.52</v>
      </c>
      <c r="E2922" s="352" t="n">
        <v>39.75</v>
      </c>
    </row>
    <row r="2923" customFormat="false" ht="15" hidden="false" customHeight="true" outlineLevel="0" collapsed="false">
      <c r="A2923" s="368" t="s">
        <v>3224</v>
      </c>
      <c r="B2923" s="352" t="s">
        <v>3267</v>
      </c>
      <c r="C2923" s="352" t="s">
        <v>3269</v>
      </c>
      <c r="D2923" s="352" t="n">
        <v>98.9</v>
      </c>
      <c r="E2923" s="352" t="n">
        <v>39.98</v>
      </c>
    </row>
    <row r="2924" customFormat="false" ht="15" hidden="false" customHeight="true" outlineLevel="0" collapsed="false">
      <c r="A2924" s="368" t="s">
        <v>3224</v>
      </c>
      <c r="B2924" s="352" t="s">
        <v>3267</v>
      </c>
      <c r="C2924" s="352" t="s">
        <v>3270</v>
      </c>
      <c r="D2924" s="352" t="n">
        <v>94.88</v>
      </c>
      <c r="E2924" s="352" t="n">
        <v>39.52</v>
      </c>
    </row>
    <row r="2925" customFormat="false" ht="15" hidden="false" customHeight="true" outlineLevel="0" collapsed="false">
      <c r="A2925" s="368" t="s">
        <v>3224</v>
      </c>
      <c r="B2925" s="352" t="s">
        <v>3267</v>
      </c>
      <c r="C2925" s="352" t="s">
        <v>3271</v>
      </c>
      <c r="D2925" s="352" t="n">
        <v>94.33</v>
      </c>
      <c r="E2925" s="352" t="n">
        <v>39.63</v>
      </c>
    </row>
    <row r="2926" customFormat="false" ht="15" hidden="false" customHeight="true" outlineLevel="0" collapsed="false">
      <c r="A2926" s="368" t="s">
        <v>3224</v>
      </c>
      <c r="B2926" s="352" t="s">
        <v>3267</v>
      </c>
      <c r="C2926" s="352" t="s">
        <v>3272</v>
      </c>
      <c r="D2926" s="352" t="n">
        <v>97.05</v>
      </c>
      <c r="E2926" s="352" t="n">
        <v>40.28</v>
      </c>
    </row>
    <row r="2927" customFormat="false" ht="15" hidden="false" customHeight="true" outlineLevel="0" collapsed="false">
      <c r="A2927" s="368" t="s">
        <v>3224</v>
      </c>
      <c r="B2927" s="352" t="s">
        <v>3267</v>
      </c>
      <c r="C2927" s="352" t="s">
        <v>3273</v>
      </c>
      <c r="D2927" s="352" t="n">
        <v>94.67</v>
      </c>
      <c r="E2927" s="352" t="n">
        <v>40.13</v>
      </c>
    </row>
    <row r="2928" customFormat="false" ht="15" hidden="false" customHeight="true" outlineLevel="0" collapsed="false">
      <c r="A2928" s="368" t="s">
        <v>3224</v>
      </c>
      <c r="B2928" s="352" t="s">
        <v>3274</v>
      </c>
      <c r="C2928" s="352" t="s">
        <v>3274</v>
      </c>
      <c r="D2928" s="352" t="n">
        <v>107.63</v>
      </c>
      <c r="E2928" s="352" t="n">
        <v>35.73</v>
      </c>
    </row>
    <row r="2929" customFormat="false" ht="15" hidden="false" customHeight="true" outlineLevel="0" collapsed="false">
      <c r="A2929" s="368" t="s">
        <v>3224</v>
      </c>
      <c r="B2929" s="352" t="s">
        <v>3274</v>
      </c>
      <c r="C2929" s="352" t="s">
        <v>3275</v>
      </c>
      <c r="D2929" s="352" t="n">
        <v>107.63</v>
      </c>
      <c r="E2929" s="352" t="n">
        <v>35.73</v>
      </c>
    </row>
    <row r="2930" customFormat="false" ht="15" hidden="false" customHeight="true" outlineLevel="0" collapsed="false">
      <c r="A2930" s="368" t="s">
        <v>3224</v>
      </c>
      <c r="B2930" s="352" t="s">
        <v>3274</v>
      </c>
      <c r="C2930" s="352" t="s">
        <v>3276</v>
      </c>
      <c r="D2930" s="352" t="n">
        <v>107.88</v>
      </c>
      <c r="E2930" s="352" t="n">
        <v>36</v>
      </c>
    </row>
    <row r="2931" customFormat="false" ht="15" hidden="false" customHeight="true" outlineLevel="0" collapsed="false">
      <c r="A2931" s="368" t="s">
        <v>3224</v>
      </c>
      <c r="B2931" s="352" t="s">
        <v>3274</v>
      </c>
      <c r="C2931" s="352" t="s">
        <v>3277</v>
      </c>
      <c r="D2931" s="352" t="n">
        <v>107.3</v>
      </c>
      <c r="E2931" s="352" t="n">
        <v>36.58</v>
      </c>
    </row>
    <row r="2932" customFormat="false" ht="15" hidden="false" customHeight="true" outlineLevel="0" collapsed="false">
      <c r="A2932" s="368" t="s">
        <v>3224</v>
      </c>
      <c r="B2932" s="352" t="s">
        <v>3274</v>
      </c>
      <c r="C2932" s="352" t="s">
        <v>3278</v>
      </c>
      <c r="D2932" s="352" t="n">
        <v>107.98</v>
      </c>
      <c r="E2932" s="352" t="n">
        <v>36.47</v>
      </c>
    </row>
    <row r="2933" customFormat="false" ht="15" hidden="false" customHeight="true" outlineLevel="0" collapsed="false">
      <c r="A2933" s="368" t="s">
        <v>3224</v>
      </c>
      <c r="B2933" s="352" t="s">
        <v>3274</v>
      </c>
      <c r="C2933" s="352" t="s">
        <v>3279</v>
      </c>
      <c r="D2933" s="352" t="n">
        <v>108.02</v>
      </c>
      <c r="E2933" s="352" t="n">
        <v>35.82</v>
      </c>
    </row>
    <row r="2934" customFormat="false" ht="15" hidden="false" customHeight="true" outlineLevel="0" collapsed="false">
      <c r="A2934" s="368" t="s">
        <v>3224</v>
      </c>
      <c r="B2934" s="352" t="s">
        <v>3274</v>
      </c>
      <c r="C2934" s="352" t="s">
        <v>3280</v>
      </c>
      <c r="D2934" s="352" t="n">
        <v>108.37</v>
      </c>
      <c r="E2934" s="352" t="n">
        <v>35.5</v>
      </c>
    </row>
    <row r="2935" customFormat="false" ht="15" hidden="false" customHeight="true" outlineLevel="0" collapsed="false">
      <c r="A2935" s="368" t="s">
        <v>3224</v>
      </c>
      <c r="B2935" s="352" t="s">
        <v>3274</v>
      </c>
      <c r="C2935" s="352" t="s">
        <v>3281</v>
      </c>
      <c r="D2935" s="352" t="n">
        <v>107.92</v>
      </c>
      <c r="E2935" s="352" t="n">
        <v>35.5</v>
      </c>
    </row>
    <row r="2936" customFormat="false" ht="15" hidden="false" customHeight="true" outlineLevel="0" collapsed="false">
      <c r="A2936" s="368" t="s">
        <v>3224</v>
      </c>
      <c r="B2936" s="352" t="s">
        <v>3274</v>
      </c>
      <c r="C2936" s="352" t="s">
        <v>3282</v>
      </c>
      <c r="D2936" s="352" t="n">
        <v>107.2</v>
      </c>
      <c r="E2936" s="352" t="n">
        <v>35.68</v>
      </c>
    </row>
    <row r="2937" customFormat="false" ht="15" hidden="false" customHeight="true" outlineLevel="0" collapsed="false">
      <c r="A2937" s="368" t="s">
        <v>3224</v>
      </c>
      <c r="B2937" s="352" t="s">
        <v>3283</v>
      </c>
      <c r="C2937" s="352" t="s">
        <v>3283</v>
      </c>
      <c r="D2937" s="352" t="n">
        <v>104.62</v>
      </c>
      <c r="E2937" s="352" t="n">
        <v>35.58</v>
      </c>
    </row>
    <row r="2938" customFormat="false" ht="15" hidden="false" customHeight="true" outlineLevel="0" collapsed="false">
      <c r="A2938" s="368" t="s">
        <v>3224</v>
      </c>
      <c r="B2938" s="352" t="s">
        <v>3283</v>
      </c>
      <c r="C2938" s="352" t="s">
        <v>3284</v>
      </c>
      <c r="D2938" s="352" t="n">
        <v>104.62</v>
      </c>
      <c r="E2938" s="352" t="n">
        <v>35.58</v>
      </c>
    </row>
    <row r="2939" customFormat="false" ht="15" hidden="false" customHeight="true" outlineLevel="0" collapsed="false">
      <c r="A2939" s="368" t="s">
        <v>3224</v>
      </c>
      <c r="B2939" s="352" t="s">
        <v>3283</v>
      </c>
      <c r="C2939" s="352" t="s">
        <v>3285</v>
      </c>
      <c r="D2939" s="352" t="n">
        <v>105.25</v>
      </c>
      <c r="E2939" s="352" t="n">
        <v>35.2</v>
      </c>
    </row>
    <row r="2940" customFormat="false" ht="15" hidden="false" customHeight="true" outlineLevel="0" collapsed="false">
      <c r="A2940" s="368" t="s">
        <v>3224</v>
      </c>
      <c r="B2940" s="352" t="s">
        <v>3283</v>
      </c>
      <c r="C2940" s="352" t="s">
        <v>3286</v>
      </c>
      <c r="D2940" s="352" t="n">
        <v>104.63</v>
      </c>
      <c r="E2940" s="352" t="n">
        <v>35</v>
      </c>
    </row>
    <row r="2941" customFormat="false" ht="15" hidden="false" customHeight="true" outlineLevel="0" collapsed="false">
      <c r="A2941" s="368" t="s">
        <v>3224</v>
      </c>
      <c r="B2941" s="352" t="s">
        <v>3283</v>
      </c>
      <c r="C2941" s="352" t="s">
        <v>3287</v>
      </c>
      <c r="D2941" s="352" t="n">
        <v>104.22</v>
      </c>
      <c r="E2941" s="352" t="n">
        <v>35.13</v>
      </c>
    </row>
    <row r="2942" customFormat="false" ht="15" hidden="false" customHeight="true" outlineLevel="0" collapsed="false">
      <c r="A2942" s="368" t="s">
        <v>3224</v>
      </c>
      <c r="B2942" s="352" t="s">
        <v>3283</v>
      </c>
      <c r="C2942" s="352" t="s">
        <v>3288</v>
      </c>
      <c r="D2942" s="352" t="n">
        <v>103.87</v>
      </c>
      <c r="E2942" s="352" t="n">
        <v>35.38</v>
      </c>
    </row>
    <row r="2943" customFormat="false" ht="15" hidden="false" customHeight="true" outlineLevel="0" collapsed="false">
      <c r="A2943" s="368" t="s">
        <v>3224</v>
      </c>
      <c r="B2943" s="352" t="s">
        <v>3283</v>
      </c>
      <c r="C2943" s="352" t="s">
        <v>3289</v>
      </c>
      <c r="D2943" s="352" t="n">
        <v>104.47</v>
      </c>
      <c r="E2943" s="352" t="n">
        <v>34.85</v>
      </c>
    </row>
    <row r="2944" customFormat="false" ht="15" hidden="false" customHeight="true" outlineLevel="0" collapsed="false">
      <c r="A2944" s="368" t="s">
        <v>3224</v>
      </c>
      <c r="B2944" s="352" t="s">
        <v>3283</v>
      </c>
      <c r="C2944" s="352" t="s">
        <v>3290</v>
      </c>
      <c r="D2944" s="352" t="n">
        <v>104.03</v>
      </c>
      <c r="E2944" s="352" t="n">
        <v>34.43</v>
      </c>
    </row>
    <row r="2945" customFormat="false" ht="15" hidden="false" customHeight="true" outlineLevel="0" collapsed="false">
      <c r="A2945" s="368" t="s">
        <v>3224</v>
      </c>
      <c r="B2945" s="352" t="s">
        <v>3291</v>
      </c>
      <c r="C2945" s="352" t="s">
        <v>3291</v>
      </c>
      <c r="D2945" s="352" t="n">
        <v>104.92</v>
      </c>
      <c r="E2945" s="352" t="n">
        <v>33.4</v>
      </c>
    </row>
    <row r="2946" customFormat="false" ht="15" hidden="false" customHeight="true" outlineLevel="0" collapsed="false">
      <c r="A2946" s="368" t="s">
        <v>3224</v>
      </c>
      <c r="B2946" s="352" t="s">
        <v>3291</v>
      </c>
      <c r="C2946" s="352" t="s">
        <v>3292</v>
      </c>
      <c r="D2946" s="352" t="n">
        <v>104.92</v>
      </c>
      <c r="E2946" s="352" t="n">
        <v>33.4</v>
      </c>
    </row>
    <row r="2947" customFormat="false" ht="15" hidden="false" customHeight="true" outlineLevel="0" collapsed="false">
      <c r="A2947" s="368" t="s">
        <v>3224</v>
      </c>
      <c r="B2947" s="352" t="s">
        <v>3291</v>
      </c>
      <c r="C2947" s="352" t="s">
        <v>3293</v>
      </c>
      <c r="D2947" s="352" t="n">
        <v>105.72</v>
      </c>
      <c r="E2947" s="352" t="n">
        <v>33.73</v>
      </c>
    </row>
    <row r="2948" customFormat="false" ht="15" hidden="false" customHeight="true" outlineLevel="0" collapsed="false">
      <c r="A2948" s="368" t="s">
        <v>3224</v>
      </c>
      <c r="B2948" s="352" t="s">
        <v>3291</v>
      </c>
      <c r="C2948" s="352" t="s">
        <v>3294</v>
      </c>
      <c r="D2948" s="352" t="n">
        <v>104.68</v>
      </c>
      <c r="E2948" s="352" t="n">
        <v>32.95</v>
      </c>
    </row>
    <row r="2949" customFormat="false" ht="15" hidden="false" customHeight="true" outlineLevel="0" collapsed="false">
      <c r="A2949" s="368" t="s">
        <v>3224</v>
      </c>
      <c r="B2949" s="352" t="s">
        <v>3291</v>
      </c>
      <c r="C2949" s="352" t="s">
        <v>3295</v>
      </c>
      <c r="D2949" s="352" t="n">
        <v>104.38</v>
      </c>
      <c r="E2949" s="352" t="n">
        <v>34.05</v>
      </c>
    </row>
    <row r="2950" customFormat="false" ht="15" hidden="false" customHeight="true" outlineLevel="0" collapsed="false">
      <c r="A2950" s="368" t="s">
        <v>3224</v>
      </c>
      <c r="B2950" s="352" t="s">
        <v>3291</v>
      </c>
      <c r="C2950" s="352" t="s">
        <v>3296</v>
      </c>
      <c r="D2950" s="352" t="n">
        <v>105.6</v>
      </c>
      <c r="E2950" s="352" t="n">
        <v>33.33</v>
      </c>
    </row>
    <row r="2951" customFormat="false" ht="15" hidden="false" customHeight="true" outlineLevel="0" collapsed="false">
      <c r="A2951" s="368" t="s">
        <v>3224</v>
      </c>
      <c r="B2951" s="352" t="s">
        <v>3291</v>
      </c>
      <c r="C2951" s="352" t="s">
        <v>3297</v>
      </c>
      <c r="D2951" s="352" t="n">
        <v>105.3</v>
      </c>
      <c r="E2951" s="352" t="n">
        <v>34.02</v>
      </c>
    </row>
    <row r="2952" customFormat="false" ht="15" hidden="false" customHeight="true" outlineLevel="0" collapsed="false">
      <c r="A2952" s="368" t="s">
        <v>3224</v>
      </c>
      <c r="B2952" s="352" t="s">
        <v>3291</v>
      </c>
      <c r="C2952" s="352" t="s">
        <v>3298</v>
      </c>
      <c r="D2952" s="352" t="n">
        <v>105.17</v>
      </c>
      <c r="E2952" s="352" t="n">
        <v>34.18</v>
      </c>
    </row>
    <row r="2953" customFormat="false" ht="15" hidden="false" customHeight="true" outlineLevel="0" collapsed="false">
      <c r="A2953" s="368" t="s">
        <v>3224</v>
      </c>
      <c r="B2953" s="352" t="s">
        <v>3291</v>
      </c>
      <c r="C2953" s="352" t="s">
        <v>3299</v>
      </c>
      <c r="D2953" s="352" t="n">
        <v>106.08</v>
      </c>
      <c r="E2953" s="352" t="n">
        <v>33.77</v>
      </c>
    </row>
    <row r="2954" customFormat="false" ht="15" hidden="false" customHeight="true" outlineLevel="0" collapsed="false">
      <c r="A2954" s="368" t="s">
        <v>3224</v>
      </c>
      <c r="B2954" s="352" t="s">
        <v>3291</v>
      </c>
      <c r="C2954" s="352" t="s">
        <v>3300</v>
      </c>
      <c r="D2954" s="352" t="n">
        <v>106.3</v>
      </c>
      <c r="E2954" s="352" t="n">
        <v>33.92</v>
      </c>
    </row>
    <row r="2955" customFormat="false" ht="15" hidden="false" customHeight="true" outlineLevel="0" collapsed="false">
      <c r="A2955" s="368" t="s">
        <v>3224</v>
      </c>
      <c r="B2955" s="352" t="s">
        <v>3301</v>
      </c>
      <c r="C2955" s="352" t="s">
        <v>3301</v>
      </c>
      <c r="D2955" s="352" t="n">
        <v>103.22</v>
      </c>
      <c r="E2955" s="352" t="n">
        <v>35.6</v>
      </c>
    </row>
    <row r="2956" customFormat="false" ht="15" hidden="false" customHeight="true" outlineLevel="0" collapsed="false">
      <c r="A2956" s="368" t="s">
        <v>3224</v>
      </c>
      <c r="B2956" s="352" t="s">
        <v>3301</v>
      </c>
      <c r="C2956" s="352" t="s">
        <v>3302</v>
      </c>
      <c r="D2956" s="352" t="n">
        <v>103.22</v>
      </c>
      <c r="E2956" s="352" t="n">
        <v>35.6</v>
      </c>
    </row>
    <row r="2957" customFormat="false" ht="15" hidden="false" customHeight="true" outlineLevel="0" collapsed="false">
      <c r="A2957" s="368" t="s">
        <v>3224</v>
      </c>
      <c r="B2957" s="352" t="s">
        <v>3301</v>
      </c>
      <c r="C2957" s="352" t="s">
        <v>3303</v>
      </c>
      <c r="D2957" s="352" t="n">
        <v>103</v>
      </c>
      <c r="E2957" s="352" t="n">
        <v>35.5</v>
      </c>
    </row>
    <row r="2958" customFormat="false" ht="15" hidden="false" customHeight="true" outlineLevel="0" collapsed="false">
      <c r="A2958" s="368" t="s">
        <v>3224</v>
      </c>
      <c r="B2958" s="352" t="s">
        <v>3301</v>
      </c>
      <c r="C2958" s="352" t="s">
        <v>3304</v>
      </c>
      <c r="D2958" s="352" t="n">
        <v>103.72</v>
      </c>
      <c r="E2958" s="352" t="n">
        <v>35.37</v>
      </c>
    </row>
    <row r="2959" customFormat="false" ht="15" hidden="false" customHeight="true" outlineLevel="0" collapsed="false">
      <c r="A2959" s="368" t="s">
        <v>3224</v>
      </c>
      <c r="B2959" s="352" t="s">
        <v>3301</v>
      </c>
      <c r="C2959" s="352" t="s">
        <v>3305</v>
      </c>
      <c r="D2959" s="352" t="n">
        <v>103.32</v>
      </c>
      <c r="E2959" s="352" t="n">
        <v>35.93</v>
      </c>
    </row>
    <row r="2960" customFormat="false" ht="15" hidden="false" customHeight="true" outlineLevel="0" collapsed="false">
      <c r="A2960" s="368" t="s">
        <v>3224</v>
      </c>
      <c r="B2960" s="352" t="s">
        <v>3301</v>
      </c>
      <c r="C2960" s="352" t="s">
        <v>3306</v>
      </c>
      <c r="D2960" s="352" t="n">
        <v>103.58</v>
      </c>
      <c r="E2960" s="352" t="n">
        <v>35.48</v>
      </c>
    </row>
    <row r="2961" customFormat="false" ht="15" hidden="false" customHeight="true" outlineLevel="0" collapsed="false">
      <c r="A2961" s="368" t="s">
        <v>3224</v>
      </c>
      <c r="B2961" s="352" t="s">
        <v>3301</v>
      </c>
      <c r="C2961" s="352" t="s">
        <v>3307</v>
      </c>
      <c r="D2961" s="352" t="n">
        <v>103.35</v>
      </c>
      <c r="E2961" s="352" t="n">
        <v>35.43</v>
      </c>
    </row>
    <row r="2962" customFormat="false" ht="15" hidden="false" customHeight="true" outlineLevel="0" collapsed="false">
      <c r="A2962" s="368" t="s">
        <v>3224</v>
      </c>
      <c r="B2962" s="352" t="s">
        <v>3301</v>
      </c>
      <c r="C2962" s="352" t="s">
        <v>3308</v>
      </c>
      <c r="D2962" s="352" t="n">
        <v>103.4</v>
      </c>
      <c r="E2962" s="352" t="n">
        <v>35.67</v>
      </c>
    </row>
    <row r="2963" customFormat="false" ht="15" hidden="false" customHeight="true" outlineLevel="0" collapsed="false">
      <c r="A2963" s="368" t="s">
        <v>3224</v>
      </c>
      <c r="B2963" s="352" t="s">
        <v>3309</v>
      </c>
      <c r="C2963" s="352" t="s">
        <v>3309</v>
      </c>
      <c r="D2963" s="352" t="n">
        <v>102.92</v>
      </c>
      <c r="E2963" s="352" t="n">
        <v>34.98</v>
      </c>
    </row>
    <row r="2964" customFormat="false" ht="15" hidden="false" customHeight="true" outlineLevel="0" collapsed="false">
      <c r="A2964" s="368" t="s">
        <v>3224</v>
      </c>
      <c r="B2964" s="352" t="s">
        <v>3309</v>
      </c>
      <c r="C2964" s="352" t="s">
        <v>3310</v>
      </c>
      <c r="D2964" s="352" t="n">
        <v>102.92</v>
      </c>
      <c r="E2964" s="352" t="n">
        <v>34.98</v>
      </c>
    </row>
    <row r="2965" customFormat="false" ht="15" hidden="false" customHeight="true" outlineLevel="0" collapsed="false">
      <c r="A2965" s="368" t="s">
        <v>3224</v>
      </c>
      <c r="B2965" s="352" t="s">
        <v>3309</v>
      </c>
      <c r="C2965" s="352" t="s">
        <v>3311</v>
      </c>
      <c r="D2965" s="352" t="n">
        <v>103.35</v>
      </c>
      <c r="E2965" s="352" t="n">
        <v>34.7</v>
      </c>
    </row>
    <row r="2966" customFormat="false" ht="15" hidden="false" customHeight="true" outlineLevel="0" collapsed="false">
      <c r="A2966" s="368" t="s">
        <v>3224</v>
      </c>
      <c r="B2966" s="352" t="s">
        <v>3309</v>
      </c>
      <c r="C2966" s="352" t="s">
        <v>3312</v>
      </c>
      <c r="D2966" s="352" t="n">
        <v>103.5</v>
      </c>
      <c r="E2966" s="352" t="n">
        <v>34.58</v>
      </c>
    </row>
    <row r="2967" customFormat="false" ht="15" hidden="false" customHeight="true" outlineLevel="0" collapsed="false">
      <c r="A2967" s="368" t="s">
        <v>3224</v>
      </c>
      <c r="B2967" s="352" t="s">
        <v>3309</v>
      </c>
      <c r="C2967" s="352" t="s">
        <v>3313</v>
      </c>
      <c r="D2967" s="352" t="n">
        <v>104.37</v>
      </c>
      <c r="E2967" s="352" t="n">
        <v>33.78</v>
      </c>
    </row>
    <row r="2968" customFormat="false" ht="15" hidden="false" customHeight="true" outlineLevel="0" collapsed="false">
      <c r="A2968" s="368" t="s">
        <v>3224</v>
      </c>
      <c r="B2968" s="352" t="s">
        <v>3309</v>
      </c>
      <c r="C2968" s="352" t="s">
        <v>3314</v>
      </c>
      <c r="D2968" s="352" t="n">
        <v>103.22</v>
      </c>
      <c r="E2968" s="352" t="n">
        <v>34.05</v>
      </c>
    </row>
    <row r="2969" customFormat="false" ht="15" hidden="false" customHeight="true" outlineLevel="0" collapsed="false">
      <c r="A2969" s="368" t="s">
        <v>3224</v>
      </c>
      <c r="B2969" s="352" t="s">
        <v>3309</v>
      </c>
      <c r="C2969" s="352" t="s">
        <v>3315</v>
      </c>
      <c r="D2969" s="352" t="n">
        <v>102.07</v>
      </c>
      <c r="E2969" s="352" t="n">
        <v>34</v>
      </c>
    </row>
    <row r="2970" customFormat="false" ht="15" hidden="false" customHeight="true" outlineLevel="0" collapsed="false">
      <c r="A2970" s="368" t="s">
        <v>3224</v>
      </c>
      <c r="B2970" s="352" t="s">
        <v>3309</v>
      </c>
      <c r="C2970" s="352" t="s">
        <v>3316</v>
      </c>
      <c r="D2970" s="352" t="n">
        <v>102.48</v>
      </c>
      <c r="E2970" s="352" t="n">
        <v>34.58</v>
      </c>
    </row>
    <row r="2971" customFormat="false" ht="15" hidden="false" customHeight="true" outlineLevel="0" collapsed="false">
      <c r="A2971" s="368" t="s">
        <v>3224</v>
      </c>
      <c r="B2971" s="352" t="s">
        <v>3309</v>
      </c>
      <c r="C2971" s="352" t="s">
        <v>3317</v>
      </c>
      <c r="D2971" s="352" t="n">
        <v>102.52</v>
      </c>
      <c r="E2971" s="352" t="n">
        <v>35.2</v>
      </c>
    </row>
    <row r="2972" customFormat="false" ht="15" hidden="false" customHeight="true" outlineLevel="0" collapsed="false">
      <c r="A2972" s="362" t="s">
        <v>3318</v>
      </c>
      <c r="B2972" s="352" t="s">
        <v>3319</v>
      </c>
      <c r="C2972" s="352" t="s">
        <v>3319</v>
      </c>
      <c r="D2972" s="352" t="n">
        <v>101.78</v>
      </c>
      <c r="E2972" s="352" t="n">
        <v>36.62</v>
      </c>
    </row>
    <row r="2973" customFormat="false" ht="15" hidden="false" customHeight="true" outlineLevel="0" collapsed="false">
      <c r="A2973" s="362" t="s">
        <v>3318</v>
      </c>
      <c r="B2973" s="352" t="s">
        <v>3319</v>
      </c>
      <c r="C2973" s="352" t="s">
        <v>3320</v>
      </c>
      <c r="D2973" s="352" t="n">
        <v>101.8</v>
      </c>
      <c r="E2973" s="352" t="n">
        <v>36.62</v>
      </c>
    </row>
    <row r="2974" customFormat="false" ht="15" hidden="false" customHeight="true" outlineLevel="0" collapsed="false">
      <c r="A2974" s="362" t="s">
        <v>3318</v>
      </c>
      <c r="B2974" s="352" t="s">
        <v>3319</v>
      </c>
      <c r="C2974" s="352" t="s">
        <v>3321</v>
      </c>
      <c r="D2974" s="352" t="n">
        <v>101.78</v>
      </c>
      <c r="E2974" s="352" t="n">
        <v>36.62</v>
      </c>
    </row>
    <row r="2975" customFormat="false" ht="15" hidden="false" customHeight="true" outlineLevel="0" collapsed="false">
      <c r="A2975" s="362" t="s">
        <v>3318</v>
      </c>
      <c r="B2975" s="352" t="s">
        <v>3319</v>
      </c>
      <c r="C2975" s="352" t="s">
        <v>3322</v>
      </c>
      <c r="D2975" s="352" t="n">
        <v>101.77</v>
      </c>
      <c r="E2975" s="352" t="n">
        <v>36.62</v>
      </c>
    </row>
    <row r="2976" customFormat="false" ht="15" hidden="false" customHeight="true" outlineLevel="0" collapsed="false">
      <c r="A2976" s="362" t="s">
        <v>3318</v>
      </c>
      <c r="B2976" s="352" t="s">
        <v>3319</v>
      </c>
      <c r="C2976" s="352" t="s">
        <v>3323</v>
      </c>
      <c r="D2976" s="352" t="n">
        <v>101.77</v>
      </c>
      <c r="E2976" s="352" t="n">
        <v>36.67</v>
      </c>
    </row>
    <row r="2977" customFormat="false" ht="15" hidden="false" customHeight="true" outlineLevel="0" collapsed="false">
      <c r="A2977" s="362" t="s">
        <v>3318</v>
      </c>
      <c r="B2977" s="352" t="s">
        <v>3319</v>
      </c>
      <c r="C2977" s="352" t="s">
        <v>3324</v>
      </c>
      <c r="D2977" s="352" t="n">
        <v>101.68</v>
      </c>
      <c r="E2977" s="352" t="n">
        <v>36.93</v>
      </c>
    </row>
    <row r="2978" customFormat="false" ht="15" hidden="false" customHeight="true" outlineLevel="0" collapsed="false">
      <c r="A2978" s="362" t="s">
        <v>3318</v>
      </c>
      <c r="B2978" s="352" t="s">
        <v>3319</v>
      </c>
      <c r="C2978" s="352" t="s">
        <v>3325</v>
      </c>
      <c r="D2978" s="352" t="n">
        <v>101.57</v>
      </c>
      <c r="E2978" s="352" t="n">
        <v>36.5</v>
      </c>
    </row>
    <row r="2979" customFormat="false" ht="15" hidden="false" customHeight="true" outlineLevel="0" collapsed="false">
      <c r="A2979" s="362" t="s">
        <v>3318</v>
      </c>
      <c r="B2979" s="352" t="s">
        <v>3319</v>
      </c>
      <c r="C2979" s="352" t="s">
        <v>3326</v>
      </c>
      <c r="D2979" s="352" t="n">
        <v>101.27</v>
      </c>
      <c r="E2979" s="352" t="n">
        <v>36.68</v>
      </c>
    </row>
    <row r="2980" customFormat="false" ht="15" hidden="false" customHeight="true" outlineLevel="0" collapsed="false">
      <c r="A2980" s="362" t="s">
        <v>3318</v>
      </c>
      <c r="B2980" s="352" t="s">
        <v>3327</v>
      </c>
      <c r="C2980" s="352" t="s">
        <v>3327</v>
      </c>
      <c r="D2980" s="352" t="n">
        <v>102.12</v>
      </c>
      <c r="E2980" s="352" t="n">
        <v>36.5</v>
      </c>
    </row>
    <row r="2981" customFormat="false" ht="15" hidden="false" customHeight="true" outlineLevel="0" collapsed="false">
      <c r="A2981" s="362" t="s">
        <v>3318</v>
      </c>
      <c r="B2981" s="352" t="s">
        <v>3327</v>
      </c>
      <c r="C2981" s="352" t="s">
        <v>3328</v>
      </c>
      <c r="D2981" s="352" t="n">
        <v>102.12</v>
      </c>
      <c r="E2981" s="352" t="n">
        <v>36.5</v>
      </c>
    </row>
    <row r="2982" customFormat="false" ht="15" hidden="false" customHeight="true" outlineLevel="0" collapsed="false">
      <c r="A2982" s="362" t="s">
        <v>3318</v>
      </c>
      <c r="B2982" s="352" t="s">
        <v>3327</v>
      </c>
      <c r="C2982" s="352" t="s">
        <v>3329</v>
      </c>
      <c r="D2982" s="352" t="n">
        <v>102.8</v>
      </c>
      <c r="E2982" s="352" t="n">
        <v>36.33</v>
      </c>
    </row>
    <row r="2983" customFormat="false" ht="15" hidden="false" customHeight="true" outlineLevel="0" collapsed="false">
      <c r="A2983" s="362" t="s">
        <v>3318</v>
      </c>
      <c r="B2983" s="352" t="s">
        <v>3327</v>
      </c>
      <c r="C2983" s="352" t="s">
        <v>3330</v>
      </c>
      <c r="D2983" s="352" t="n">
        <v>102.4</v>
      </c>
      <c r="E2983" s="352" t="n">
        <v>36.48</v>
      </c>
    </row>
    <row r="2984" customFormat="false" ht="15" hidden="false" customHeight="true" outlineLevel="0" collapsed="false">
      <c r="A2984" s="362" t="s">
        <v>3318</v>
      </c>
      <c r="B2984" s="352" t="s">
        <v>3327</v>
      </c>
      <c r="C2984" s="352" t="s">
        <v>3331</v>
      </c>
      <c r="D2984" s="352" t="n">
        <v>101.95</v>
      </c>
      <c r="E2984" s="352" t="n">
        <v>36.83</v>
      </c>
    </row>
    <row r="2985" customFormat="false" ht="15" hidden="false" customHeight="true" outlineLevel="0" collapsed="false">
      <c r="A2985" s="362" t="s">
        <v>3318</v>
      </c>
      <c r="B2985" s="352" t="s">
        <v>3327</v>
      </c>
      <c r="C2985" s="352" t="s">
        <v>3332</v>
      </c>
      <c r="D2985" s="352" t="n">
        <v>102.27</v>
      </c>
      <c r="E2985" s="352" t="n">
        <v>36.1</v>
      </c>
    </row>
    <row r="2986" customFormat="false" ht="15" hidden="false" customHeight="true" outlineLevel="0" collapsed="false">
      <c r="A2986" s="362" t="s">
        <v>3318</v>
      </c>
      <c r="B2986" s="352" t="s">
        <v>3327</v>
      </c>
      <c r="C2986" s="352" t="s">
        <v>3333</v>
      </c>
      <c r="D2986" s="352" t="n">
        <v>102.48</v>
      </c>
      <c r="E2986" s="352" t="n">
        <v>35.85</v>
      </c>
    </row>
    <row r="2987" customFormat="false" ht="15" hidden="false" customHeight="true" outlineLevel="0" collapsed="false">
      <c r="A2987" s="362" t="s">
        <v>3318</v>
      </c>
      <c r="B2987" s="352" t="s">
        <v>3334</v>
      </c>
      <c r="C2987" s="352" t="s">
        <v>3334</v>
      </c>
      <c r="D2987" s="352" t="n">
        <v>100.9</v>
      </c>
      <c r="E2987" s="352" t="n">
        <v>36.97</v>
      </c>
    </row>
    <row r="2988" customFormat="false" ht="15" hidden="false" customHeight="true" outlineLevel="0" collapsed="false">
      <c r="A2988" s="362" t="s">
        <v>3318</v>
      </c>
      <c r="B2988" s="352" t="s">
        <v>3334</v>
      </c>
      <c r="C2988" s="352" t="s">
        <v>3335</v>
      </c>
      <c r="D2988" s="352" t="n">
        <v>101.62</v>
      </c>
      <c r="E2988" s="352" t="n">
        <v>37.38</v>
      </c>
    </row>
    <row r="2989" customFormat="false" ht="15" hidden="false" customHeight="true" outlineLevel="0" collapsed="false">
      <c r="A2989" s="362" t="s">
        <v>3318</v>
      </c>
      <c r="B2989" s="352" t="s">
        <v>3334</v>
      </c>
      <c r="C2989" s="352" t="s">
        <v>3336</v>
      </c>
      <c r="D2989" s="352" t="n">
        <v>100.25</v>
      </c>
      <c r="E2989" s="352" t="n">
        <v>38.18</v>
      </c>
    </row>
    <row r="2990" customFormat="false" ht="15" hidden="false" customHeight="true" outlineLevel="0" collapsed="false">
      <c r="A2990" s="362" t="s">
        <v>3318</v>
      </c>
      <c r="B2990" s="352" t="s">
        <v>3334</v>
      </c>
      <c r="C2990" s="352" t="s">
        <v>3337</v>
      </c>
      <c r="D2990" s="352" t="n">
        <v>100.98</v>
      </c>
      <c r="E2990" s="352" t="n">
        <v>36.9</v>
      </c>
    </row>
    <row r="2991" customFormat="false" ht="15" hidden="false" customHeight="true" outlineLevel="0" collapsed="false">
      <c r="A2991" s="362" t="s">
        <v>3318</v>
      </c>
      <c r="B2991" s="352" t="s">
        <v>3334</v>
      </c>
      <c r="C2991" s="352" t="s">
        <v>3338</v>
      </c>
      <c r="D2991" s="352" t="n">
        <v>100.13</v>
      </c>
      <c r="E2991" s="352" t="n">
        <v>37.33</v>
      </c>
    </row>
    <row r="2992" customFormat="false" ht="15" hidden="false" customHeight="true" outlineLevel="0" collapsed="false">
      <c r="A2992" s="362" t="s">
        <v>3318</v>
      </c>
      <c r="B2992" s="352" t="s">
        <v>3339</v>
      </c>
      <c r="C2992" s="352" t="s">
        <v>3339</v>
      </c>
      <c r="D2992" s="352" t="n">
        <v>102.02</v>
      </c>
      <c r="E2992" s="352" t="n">
        <v>35.52</v>
      </c>
    </row>
    <row r="2993" customFormat="false" ht="15" hidden="false" customHeight="true" outlineLevel="0" collapsed="false">
      <c r="A2993" s="362" t="s">
        <v>3318</v>
      </c>
      <c r="B2993" s="352" t="s">
        <v>3339</v>
      </c>
      <c r="C2993" s="352" t="s">
        <v>3340</v>
      </c>
      <c r="D2993" s="352" t="n">
        <v>102.02</v>
      </c>
      <c r="E2993" s="352" t="n">
        <v>35.52</v>
      </c>
    </row>
    <row r="2994" customFormat="false" ht="15" hidden="false" customHeight="true" outlineLevel="0" collapsed="false">
      <c r="A2994" s="362" t="s">
        <v>3318</v>
      </c>
      <c r="B2994" s="352" t="s">
        <v>3339</v>
      </c>
      <c r="C2994" s="352" t="s">
        <v>3341</v>
      </c>
      <c r="D2994" s="352" t="n">
        <v>102.03</v>
      </c>
      <c r="E2994" s="352" t="n">
        <v>35.93</v>
      </c>
    </row>
    <row r="2995" customFormat="false" ht="15" hidden="false" customHeight="true" outlineLevel="0" collapsed="false">
      <c r="A2995" s="362" t="s">
        <v>3318</v>
      </c>
      <c r="B2995" s="352" t="s">
        <v>3339</v>
      </c>
      <c r="C2995" s="352" t="s">
        <v>3342</v>
      </c>
      <c r="D2995" s="352" t="n">
        <v>101.47</v>
      </c>
      <c r="E2995" s="352" t="n">
        <v>35.03</v>
      </c>
    </row>
    <row r="2996" customFormat="false" ht="15" hidden="false" customHeight="true" outlineLevel="0" collapsed="false">
      <c r="A2996" s="362" t="s">
        <v>3318</v>
      </c>
      <c r="B2996" s="352" t="s">
        <v>3339</v>
      </c>
      <c r="C2996" s="352" t="s">
        <v>3343</v>
      </c>
      <c r="D2996" s="352" t="n">
        <v>101.6</v>
      </c>
      <c r="E2996" s="352" t="n">
        <v>34.73</v>
      </c>
    </row>
    <row r="2997" customFormat="false" ht="15" hidden="false" customHeight="true" outlineLevel="0" collapsed="false">
      <c r="A2997" s="362" t="s">
        <v>3318</v>
      </c>
      <c r="B2997" s="352" t="s">
        <v>3344</v>
      </c>
      <c r="C2997" s="352" t="s">
        <v>3344</v>
      </c>
      <c r="D2997" s="352" t="n">
        <v>100.62</v>
      </c>
      <c r="E2997" s="352" t="n">
        <v>36.28</v>
      </c>
    </row>
    <row r="2998" customFormat="false" ht="15" hidden="false" customHeight="true" outlineLevel="0" collapsed="false">
      <c r="A2998" s="362" t="s">
        <v>3318</v>
      </c>
      <c r="B2998" s="352" t="s">
        <v>3344</v>
      </c>
      <c r="C2998" s="352" t="s">
        <v>3345</v>
      </c>
      <c r="D2998" s="352" t="n">
        <v>100.62</v>
      </c>
      <c r="E2998" s="352" t="n">
        <v>36.28</v>
      </c>
    </row>
    <row r="2999" customFormat="false" ht="15" hidden="false" customHeight="true" outlineLevel="0" collapsed="false">
      <c r="A2999" s="362" t="s">
        <v>3318</v>
      </c>
      <c r="B2999" s="352" t="s">
        <v>3344</v>
      </c>
      <c r="C2999" s="352" t="s">
        <v>3346</v>
      </c>
      <c r="D2999" s="352" t="n">
        <v>100.57</v>
      </c>
      <c r="E2999" s="352" t="n">
        <v>35.25</v>
      </c>
    </row>
    <row r="3000" customFormat="false" ht="15" hidden="false" customHeight="true" outlineLevel="0" collapsed="false">
      <c r="A3000" s="362" t="s">
        <v>3318</v>
      </c>
      <c r="B3000" s="352" t="s">
        <v>3344</v>
      </c>
      <c r="C3000" s="352" t="s">
        <v>3347</v>
      </c>
      <c r="D3000" s="352" t="n">
        <v>101.43</v>
      </c>
      <c r="E3000" s="352" t="n">
        <v>36.05</v>
      </c>
    </row>
    <row r="3001" customFormat="false" ht="15" hidden="false" customHeight="true" outlineLevel="0" collapsed="false">
      <c r="A3001" s="362" t="s">
        <v>3318</v>
      </c>
      <c r="B3001" s="352" t="s">
        <v>3344</v>
      </c>
      <c r="C3001" s="352" t="s">
        <v>3348</v>
      </c>
      <c r="D3001" s="352" t="n">
        <v>99.98</v>
      </c>
      <c r="E3001" s="352" t="n">
        <v>35.58</v>
      </c>
    </row>
    <row r="3002" customFormat="false" ht="15" hidden="false" customHeight="true" outlineLevel="0" collapsed="false">
      <c r="A3002" s="362" t="s">
        <v>3318</v>
      </c>
      <c r="B3002" s="352" t="s">
        <v>3344</v>
      </c>
      <c r="C3002" s="352" t="s">
        <v>3349</v>
      </c>
      <c r="D3002" s="352" t="n">
        <v>100.75</v>
      </c>
      <c r="E3002" s="352" t="n">
        <v>35.58</v>
      </c>
    </row>
    <row r="3003" customFormat="false" ht="15" hidden="false" customHeight="true" outlineLevel="0" collapsed="false">
      <c r="A3003" s="362" t="s">
        <v>3318</v>
      </c>
      <c r="B3003" s="352" t="s">
        <v>3350</v>
      </c>
      <c r="C3003" s="352" t="s">
        <v>3350</v>
      </c>
      <c r="D3003" s="352" t="n">
        <v>100.23</v>
      </c>
      <c r="E3003" s="352" t="n">
        <v>34.48</v>
      </c>
    </row>
    <row r="3004" customFormat="false" ht="15" hidden="false" customHeight="true" outlineLevel="0" collapsed="false">
      <c r="A3004" s="362" t="s">
        <v>3318</v>
      </c>
      <c r="B3004" s="352" t="s">
        <v>3350</v>
      </c>
      <c r="C3004" s="352" t="s">
        <v>3351</v>
      </c>
      <c r="D3004" s="352" t="n">
        <v>100.23</v>
      </c>
      <c r="E3004" s="352" t="n">
        <v>34.48</v>
      </c>
    </row>
    <row r="3005" customFormat="false" ht="15" hidden="false" customHeight="true" outlineLevel="0" collapsed="false">
      <c r="A3005" s="362" t="s">
        <v>3318</v>
      </c>
      <c r="B3005" s="352" t="s">
        <v>3350</v>
      </c>
      <c r="C3005" s="352" t="s">
        <v>3352</v>
      </c>
      <c r="D3005" s="352" t="n">
        <v>100.73</v>
      </c>
      <c r="E3005" s="352" t="n">
        <v>32.93</v>
      </c>
    </row>
    <row r="3006" customFormat="false" ht="15" hidden="false" customHeight="true" outlineLevel="0" collapsed="false">
      <c r="A3006" s="362" t="s">
        <v>3318</v>
      </c>
      <c r="B3006" s="352" t="s">
        <v>3350</v>
      </c>
      <c r="C3006" s="352" t="s">
        <v>3353</v>
      </c>
      <c r="D3006" s="352" t="n">
        <v>99.9</v>
      </c>
      <c r="E3006" s="352" t="n">
        <v>33.97</v>
      </c>
    </row>
    <row r="3007" customFormat="false" ht="15" hidden="false" customHeight="true" outlineLevel="0" collapsed="false">
      <c r="A3007" s="362" t="s">
        <v>3318</v>
      </c>
      <c r="B3007" s="352" t="s">
        <v>3350</v>
      </c>
      <c r="C3007" s="352" t="s">
        <v>3354</v>
      </c>
      <c r="D3007" s="352" t="n">
        <v>99.65</v>
      </c>
      <c r="E3007" s="352" t="n">
        <v>33.75</v>
      </c>
    </row>
    <row r="3008" customFormat="false" ht="15" hidden="false" customHeight="true" outlineLevel="0" collapsed="false">
      <c r="A3008" s="362" t="s">
        <v>3318</v>
      </c>
      <c r="B3008" s="352" t="s">
        <v>3350</v>
      </c>
      <c r="C3008" s="352" t="s">
        <v>3355</v>
      </c>
      <c r="D3008" s="352" t="n">
        <v>101.48</v>
      </c>
      <c r="E3008" s="352" t="n">
        <v>33.43</v>
      </c>
    </row>
    <row r="3009" customFormat="false" ht="15" hidden="false" customHeight="true" outlineLevel="0" collapsed="false">
      <c r="A3009" s="362" t="s">
        <v>3318</v>
      </c>
      <c r="B3009" s="352" t="s">
        <v>3350</v>
      </c>
      <c r="C3009" s="352" t="s">
        <v>3356</v>
      </c>
      <c r="D3009" s="352" t="n">
        <v>98.18</v>
      </c>
      <c r="E3009" s="352" t="n">
        <v>34.92</v>
      </c>
    </row>
    <row r="3010" customFormat="false" ht="15" hidden="false" customHeight="true" outlineLevel="0" collapsed="false">
      <c r="A3010" s="362" t="s">
        <v>3318</v>
      </c>
      <c r="B3010" s="352" t="s">
        <v>3357</v>
      </c>
      <c r="C3010" s="352" t="s">
        <v>3357</v>
      </c>
      <c r="D3010" s="352" t="n">
        <v>97.02</v>
      </c>
      <c r="E3010" s="352" t="n">
        <v>33</v>
      </c>
    </row>
    <row r="3011" customFormat="false" ht="15" hidden="false" customHeight="true" outlineLevel="0" collapsed="false">
      <c r="A3011" s="362" t="s">
        <v>3318</v>
      </c>
      <c r="B3011" s="352" t="s">
        <v>3357</v>
      </c>
      <c r="C3011" s="352" t="s">
        <v>3358</v>
      </c>
      <c r="D3011" s="352" t="n">
        <v>97.02</v>
      </c>
      <c r="E3011" s="352" t="n">
        <v>33</v>
      </c>
    </row>
    <row r="3012" customFormat="false" ht="15" hidden="false" customHeight="true" outlineLevel="0" collapsed="false">
      <c r="A3012" s="362" t="s">
        <v>3318</v>
      </c>
      <c r="B3012" s="352" t="s">
        <v>3357</v>
      </c>
      <c r="C3012" s="352" t="s">
        <v>3359</v>
      </c>
      <c r="D3012" s="352" t="n">
        <v>95.3</v>
      </c>
      <c r="E3012" s="352" t="n">
        <v>32.9</v>
      </c>
    </row>
    <row r="3013" customFormat="false" ht="15" hidden="false" customHeight="true" outlineLevel="0" collapsed="false">
      <c r="A3013" s="362" t="s">
        <v>3318</v>
      </c>
      <c r="B3013" s="352" t="s">
        <v>3357</v>
      </c>
      <c r="C3013" s="352" t="s">
        <v>3360</v>
      </c>
      <c r="D3013" s="352" t="n">
        <v>97.1</v>
      </c>
      <c r="E3013" s="352" t="n">
        <v>33.37</v>
      </c>
    </row>
    <row r="3014" customFormat="false" ht="15" hidden="false" customHeight="true" outlineLevel="0" collapsed="false">
      <c r="A3014" s="362" t="s">
        <v>3318</v>
      </c>
      <c r="B3014" s="352" t="s">
        <v>3357</v>
      </c>
      <c r="C3014" s="352" t="s">
        <v>3361</v>
      </c>
      <c r="D3014" s="352" t="n">
        <v>95.62</v>
      </c>
      <c r="E3014" s="352" t="n">
        <v>33.85</v>
      </c>
    </row>
    <row r="3015" customFormat="false" ht="15" hidden="false" customHeight="true" outlineLevel="0" collapsed="false">
      <c r="A3015" s="362" t="s">
        <v>3318</v>
      </c>
      <c r="B3015" s="352" t="s">
        <v>3357</v>
      </c>
      <c r="C3015" s="352" t="s">
        <v>3362</v>
      </c>
      <c r="D3015" s="352" t="n">
        <v>96.48</v>
      </c>
      <c r="E3015" s="352" t="n">
        <v>32.2</v>
      </c>
    </row>
    <row r="3016" customFormat="false" ht="15" hidden="false" customHeight="true" outlineLevel="0" collapsed="false">
      <c r="A3016" s="362" t="s">
        <v>3318</v>
      </c>
      <c r="B3016" s="352" t="s">
        <v>3357</v>
      </c>
      <c r="C3016" s="352" t="s">
        <v>3363</v>
      </c>
      <c r="D3016" s="352" t="n">
        <v>95.8</v>
      </c>
      <c r="E3016" s="352" t="n">
        <v>34.13</v>
      </c>
    </row>
    <row r="3017" customFormat="false" ht="15" hidden="false" customHeight="true" outlineLevel="0" collapsed="false">
      <c r="A3017" s="362" t="s">
        <v>3318</v>
      </c>
      <c r="B3017" s="352" t="s">
        <v>3364</v>
      </c>
      <c r="C3017" s="352" t="s">
        <v>3364</v>
      </c>
      <c r="D3017" s="352" t="n">
        <v>97.37</v>
      </c>
      <c r="E3017" s="352" t="n">
        <v>37.37</v>
      </c>
    </row>
    <row r="3018" customFormat="false" ht="15" hidden="false" customHeight="true" outlineLevel="0" collapsed="false">
      <c r="A3018" s="362" t="s">
        <v>3318</v>
      </c>
      <c r="B3018" s="352" t="s">
        <v>3364</v>
      </c>
      <c r="C3018" s="352" t="s">
        <v>3365</v>
      </c>
      <c r="D3018" s="352" t="n">
        <v>94.9</v>
      </c>
      <c r="E3018" s="352" t="n">
        <v>36.42</v>
      </c>
    </row>
    <row r="3019" customFormat="false" ht="15" hidden="false" customHeight="true" outlineLevel="0" collapsed="false">
      <c r="A3019" s="362" t="s">
        <v>3318</v>
      </c>
      <c r="B3019" s="352" t="s">
        <v>3364</v>
      </c>
      <c r="C3019" s="352" t="s">
        <v>3366</v>
      </c>
      <c r="D3019" s="352" t="n">
        <v>97.37</v>
      </c>
      <c r="E3019" s="352" t="n">
        <v>37.37</v>
      </c>
    </row>
    <row r="3020" customFormat="false" ht="15" hidden="false" customHeight="true" outlineLevel="0" collapsed="false">
      <c r="A3020" s="362" t="s">
        <v>3318</v>
      </c>
      <c r="B3020" s="352" t="s">
        <v>3364</v>
      </c>
      <c r="C3020" s="352" t="s">
        <v>3367</v>
      </c>
      <c r="D3020" s="352" t="n">
        <v>98.48</v>
      </c>
      <c r="E3020" s="352" t="n">
        <v>36.93</v>
      </c>
    </row>
    <row r="3021" customFormat="false" ht="15" hidden="false" customHeight="true" outlineLevel="0" collapsed="false">
      <c r="A3021" s="362" t="s">
        <v>3318</v>
      </c>
      <c r="B3021" s="352" t="s">
        <v>3364</v>
      </c>
      <c r="C3021" s="352" t="s">
        <v>3368</v>
      </c>
      <c r="D3021" s="352" t="n">
        <v>98.08</v>
      </c>
      <c r="E3021" s="352" t="n">
        <v>36.3</v>
      </c>
    </row>
    <row r="3022" customFormat="false" ht="15" hidden="false" customHeight="true" outlineLevel="0" collapsed="false">
      <c r="A3022" s="362" t="s">
        <v>3318</v>
      </c>
      <c r="B3022" s="352" t="s">
        <v>3364</v>
      </c>
      <c r="C3022" s="352" t="s">
        <v>3369</v>
      </c>
      <c r="D3022" s="352" t="n">
        <v>99.02</v>
      </c>
      <c r="E3022" s="352" t="n">
        <v>37.3</v>
      </c>
    </row>
    <row r="3023" customFormat="false" ht="15" hidden="false" customHeight="true" outlineLevel="0" collapsed="false">
      <c r="A3023" s="352" t="s">
        <v>3370</v>
      </c>
      <c r="B3023" s="352" t="s">
        <v>3371</v>
      </c>
      <c r="C3023" s="352" t="s">
        <v>3371</v>
      </c>
      <c r="D3023" s="352" t="n">
        <v>106.28</v>
      </c>
      <c r="E3023" s="352" t="n">
        <v>38.47</v>
      </c>
    </row>
    <row r="3024" customFormat="false" ht="15" hidden="false" customHeight="true" outlineLevel="0" collapsed="false">
      <c r="A3024" s="352" t="s">
        <v>3370</v>
      </c>
      <c r="B3024" s="352" t="s">
        <v>3371</v>
      </c>
      <c r="C3024" s="352" t="s">
        <v>3372</v>
      </c>
      <c r="D3024" s="352" t="n">
        <v>106.28</v>
      </c>
      <c r="E3024" s="352" t="n">
        <v>38.48</v>
      </c>
    </row>
    <row r="3025" customFormat="false" ht="15" hidden="false" customHeight="true" outlineLevel="0" collapsed="false">
      <c r="A3025" s="352" t="s">
        <v>3370</v>
      </c>
      <c r="B3025" s="352" t="s">
        <v>3371</v>
      </c>
      <c r="C3025" s="352" t="s">
        <v>3373</v>
      </c>
      <c r="D3025" s="352" t="n">
        <v>106.18</v>
      </c>
      <c r="E3025" s="352" t="n">
        <v>38.48</v>
      </c>
    </row>
    <row r="3026" customFormat="false" ht="15" hidden="false" customHeight="true" outlineLevel="0" collapsed="false">
      <c r="A3026" s="352" t="s">
        <v>3370</v>
      </c>
      <c r="B3026" s="352" t="s">
        <v>3371</v>
      </c>
      <c r="C3026" s="352" t="s">
        <v>3374</v>
      </c>
      <c r="D3026" s="352" t="n">
        <v>106.25</v>
      </c>
      <c r="E3026" s="352" t="n">
        <v>38.47</v>
      </c>
    </row>
    <row r="3027" customFormat="false" ht="15" hidden="false" customHeight="true" outlineLevel="0" collapsed="false">
      <c r="A3027" s="352" t="s">
        <v>3370</v>
      </c>
      <c r="B3027" s="352" t="s">
        <v>3371</v>
      </c>
      <c r="C3027" s="352" t="s">
        <v>3375</v>
      </c>
      <c r="D3027" s="352" t="n">
        <v>106.25</v>
      </c>
      <c r="E3027" s="352" t="n">
        <v>38.28</v>
      </c>
    </row>
    <row r="3028" customFormat="false" ht="15" hidden="false" customHeight="true" outlineLevel="0" collapsed="false">
      <c r="A3028" s="352" t="s">
        <v>3370</v>
      </c>
      <c r="B3028" s="352" t="s">
        <v>3371</v>
      </c>
      <c r="C3028" s="352" t="s">
        <v>3376</v>
      </c>
      <c r="D3028" s="352" t="n">
        <v>106.35</v>
      </c>
      <c r="E3028" s="352" t="n">
        <v>38.55</v>
      </c>
    </row>
    <row r="3029" customFormat="false" ht="15" hidden="false" customHeight="true" outlineLevel="0" collapsed="false">
      <c r="A3029" s="352" t="s">
        <v>3370</v>
      </c>
      <c r="B3029" s="352" t="s">
        <v>3371</v>
      </c>
      <c r="C3029" s="352" t="s">
        <v>3377</v>
      </c>
      <c r="D3029" s="352" t="n">
        <v>106.33</v>
      </c>
      <c r="E3029" s="352" t="n">
        <v>38.1</v>
      </c>
    </row>
    <row r="3030" customFormat="false" ht="15" hidden="false" customHeight="true" outlineLevel="0" collapsed="false">
      <c r="A3030" s="352" t="s">
        <v>3370</v>
      </c>
      <c r="B3030" s="352" t="s">
        <v>3378</v>
      </c>
      <c r="C3030" s="352" t="s">
        <v>3378</v>
      </c>
      <c r="D3030" s="352" t="n">
        <v>106.38</v>
      </c>
      <c r="E3030" s="352" t="n">
        <v>39.02</v>
      </c>
    </row>
    <row r="3031" customFormat="false" ht="15" hidden="false" customHeight="true" outlineLevel="0" collapsed="false">
      <c r="A3031" s="352" t="s">
        <v>3370</v>
      </c>
      <c r="B3031" s="352" t="s">
        <v>3378</v>
      </c>
      <c r="C3031" s="352" t="s">
        <v>3379</v>
      </c>
      <c r="D3031" s="352" t="n">
        <v>106.38</v>
      </c>
      <c r="E3031" s="352" t="n">
        <v>39.02</v>
      </c>
    </row>
    <row r="3032" customFormat="false" ht="15" hidden="false" customHeight="true" outlineLevel="0" collapsed="false">
      <c r="A3032" s="352" t="s">
        <v>3370</v>
      </c>
      <c r="B3032" s="352" t="s">
        <v>3378</v>
      </c>
      <c r="C3032" s="352" t="s">
        <v>3380</v>
      </c>
      <c r="D3032" s="352" t="n">
        <v>106.78</v>
      </c>
      <c r="E3032" s="352" t="n">
        <v>39.25</v>
      </c>
    </row>
    <row r="3033" customFormat="false" ht="15" hidden="false" customHeight="true" outlineLevel="0" collapsed="false">
      <c r="A3033" s="352" t="s">
        <v>3370</v>
      </c>
      <c r="B3033" s="352" t="s">
        <v>3378</v>
      </c>
      <c r="C3033" s="352" t="s">
        <v>3381</v>
      </c>
      <c r="D3033" s="352" t="n">
        <v>106.53</v>
      </c>
      <c r="E3033" s="352" t="n">
        <v>38.9</v>
      </c>
    </row>
    <row r="3034" customFormat="false" ht="15" hidden="false" customHeight="true" outlineLevel="0" collapsed="false">
      <c r="A3034" s="352" t="s">
        <v>3370</v>
      </c>
      <c r="B3034" s="352" t="s">
        <v>3382</v>
      </c>
      <c r="C3034" s="352" t="s">
        <v>3382</v>
      </c>
      <c r="D3034" s="352" t="n">
        <v>106.2</v>
      </c>
      <c r="E3034" s="352" t="n">
        <v>37.98</v>
      </c>
    </row>
    <row r="3035" customFormat="false" ht="15" hidden="false" customHeight="true" outlineLevel="0" collapsed="false">
      <c r="A3035" s="352" t="s">
        <v>3370</v>
      </c>
      <c r="B3035" s="352" t="s">
        <v>3382</v>
      </c>
      <c r="C3035" s="352" t="s">
        <v>3383</v>
      </c>
      <c r="D3035" s="352" t="n">
        <v>106.2</v>
      </c>
      <c r="E3035" s="352" t="n">
        <v>37.98</v>
      </c>
    </row>
    <row r="3036" customFormat="false" ht="15" hidden="false" customHeight="true" outlineLevel="0" collapsed="false">
      <c r="A3036" s="352" t="s">
        <v>3370</v>
      </c>
      <c r="B3036" s="352" t="s">
        <v>3382</v>
      </c>
      <c r="C3036" s="352" t="s">
        <v>3384</v>
      </c>
      <c r="D3036" s="352" t="n">
        <v>107.4</v>
      </c>
      <c r="E3036" s="352" t="n">
        <v>37.78</v>
      </c>
    </row>
    <row r="3037" customFormat="false" ht="15" hidden="false" customHeight="true" outlineLevel="0" collapsed="false">
      <c r="A3037" s="352" t="s">
        <v>3370</v>
      </c>
      <c r="B3037" s="352" t="s">
        <v>3382</v>
      </c>
      <c r="C3037" s="352" t="s">
        <v>3385</v>
      </c>
      <c r="D3037" s="352" t="n">
        <v>105.92</v>
      </c>
      <c r="E3037" s="352" t="n">
        <v>36.98</v>
      </c>
    </row>
    <row r="3038" customFormat="false" ht="15" hidden="false" customHeight="true" outlineLevel="0" collapsed="false">
      <c r="A3038" s="352" t="s">
        <v>3370</v>
      </c>
      <c r="B3038" s="352" t="s">
        <v>3382</v>
      </c>
      <c r="C3038" s="352" t="s">
        <v>3386</v>
      </c>
      <c r="D3038" s="352" t="n">
        <v>106.07</v>
      </c>
      <c r="E3038" s="352" t="n">
        <v>38.02</v>
      </c>
    </row>
    <row r="3039" customFormat="false" ht="15" hidden="false" customHeight="true" outlineLevel="0" collapsed="false">
      <c r="A3039" s="352" t="s">
        <v>3370</v>
      </c>
      <c r="B3039" s="352" t="s">
        <v>3387</v>
      </c>
      <c r="C3039" s="352" t="s">
        <v>3387</v>
      </c>
      <c r="D3039" s="352" t="n">
        <v>106.28</v>
      </c>
      <c r="E3039" s="352" t="n">
        <v>36</v>
      </c>
    </row>
    <row r="3040" customFormat="false" ht="15" hidden="false" customHeight="true" outlineLevel="0" collapsed="false">
      <c r="A3040" s="352" t="s">
        <v>3370</v>
      </c>
      <c r="B3040" s="352" t="s">
        <v>3387</v>
      </c>
      <c r="C3040" s="352" t="s">
        <v>3388</v>
      </c>
      <c r="D3040" s="352" t="n">
        <v>106.28</v>
      </c>
      <c r="E3040" s="352" t="n">
        <v>36</v>
      </c>
    </row>
    <row r="3041" customFormat="false" ht="15" hidden="false" customHeight="true" outlineLevel="0" collapsed="false">
      <c r="A3041" s="352" t="s">
        <v>3370</v>
      </c>
      <c r="B3041" s="352" t="s">
        <v>3387</v>
      </c>
      <c r="C3041" s="352" t="s">
        <v>3389</v>
      </c>
      <c r="D3041" s="352" t="n">
        <v>105.73</v>
      </c>
      <c r="E3041" s="352" t="n">
        <v>35.97</v>
      </c>
    </row>
    <row r="3042" customFormat="false" ht="15" hidden="false" customHeight="true" outlineLevel="0" collapsed="false">
      <c r="A3042" s="352" t="s">
        <v>3370</v>
      </c>
      <c r="B3042" s="352" t="s">
        <v>3387</v>
      </c>
      <c r="C3042" s="352" t="s">
        <v>3390</v>
      </c>
      <c r="D3042" s="352" t="n">
        <v>106.12</v>
      </c>
      <c r="E3042" s="352" t="n">
        <v>35.62</v>
      </c>
    </row>
    <row r="3043" customFormat="false" ht="15" hidden="false" customHeight="true" outlineLevel="0" collapsed="false">
      <c r="A3043" s="352" t="s">
        <v>3370</v>
      </c>
      <c r="B3043" s="352" t="s">
        <v>3387</v>
      </c>
      <c r="C3043" s="352" t="s">
        <v>3391</v>
      </c>
      <c r="D3043" s="352" t="n">
        <v>106.33</v>
      </c>
      <c r="E3043" s="352" t="n">
        <v>35.48</v>
      </c>
    </row>
    <row r="3044" customFormat="false" ht="15" hidden="false" customHeight="true" outlineLevel="0" collapsed="false">
      <c r="A3044" s="352" t="s">
        <v>3370</v>
      </c>
      <c r="B3044" s="352" t="s">
        <v>3387</v>
      </c>
      <c r="C3044" s="352" t="s">
        <v>3392</v>
      </c>
      <c r="D3044" s="352" t="n">
        <v>106.63</v>
      </c>
      <c r="E3044" s="352" t="n">
        <v>35.85</v>
      </c>
    </row>
    <row r="3045" customFormat="false" ht="15" hidden="false" customHeight="true" outlineLevel="0" collapsed="false">
      <c r="A3045" s="352" t="s">
        <v>3370</v>
      </c>
      <c r="B3045" s="352" t="s">
        <v>3393</v>
      </c>
      <c r="C3045" s="352" t="s">
        <v>3393</v>
      </c>
      <c r="D3045" s="352" t="n">
        <v>105.18</v>
      </c>
      <c r="E3045" s="352" t="n">
        <v>37.52</v>
      </c>
    </row>
    <row r="3046" customFormat="false" ht="15" hidden="false" customHeight="true" outlineLevel="0" collapsed="false">
      <c r="A3046" s="352" t="s">
        <v>3370</v>
      </c>
      <c r="B3046" s="352" t="s">
        <v>3393</v>
      </c>
      <c r="C3046" s="352" t="s">
        <v>3394</v>
      </c>
      <c r="D3046" s="352" t="n">
        <v>105.18</v>
      </c>
      <c r="E3046" s="352" t="n">
        <v>37.52</v>
      </c>
    </row>
    <row r="3047" customFormat="false" ht="15" hidden="false" customHeight="true" outlineLevel="0" collapsed="false">
      <c r="A3047" s="352" t="s">
        <v>3370</v>
      </c>
      <c r="B3047" s="352" t="s">
        <v>3393</v>
      </c>
      <c r="C3047" s="352" t="s">
        <v>3395</v>
      </c>
      <c r="D3047" s="352" t="n">
        <v>105.67</v>
      </c>
      <c r="E3047" s="352" t="n">
        <v>37.48</v>
      </c>
    </row>
    <row r="3048" customFormat="false" ht="15" hidden="false" customHeight="true" outlineLevel="0" collapsed="false">
      <c r="A3048" s="352" t="s">
        <v>3370</v>
      </c>
      <c r="B3048" s="352" t="s">
        <v>3393</v>
      </c>
      <c r="C3048" s="352" t="s">
        <v>3396</v>
      </c>
      <c r="D3048" s="352" t="n">
        <v>105.65</v>
      </c>
      <c r="E3048" s="352" t="n">
        <v>36.57</v>
      </c>
    </row>
    <row r="3049" customFormat="false" ht="15" hidden="false" customHeight="true" outlineLevel="0" collapsed="false">
      <c r="A3049" s="354" t="s">
        <v>3397</v>
      </c>
      <c r="B3049" s="352" t="s">
        <v>3398</v>
      </c>
      <c r="C3049" s="352" t="s">
        <v>3398</v>
      </c>
      <c r="D3049" s="352" t="n">
        <v>87.62</v>
      </c>
      <c r="E3049" s="352" t="n">
        <v>43.82</v>
      </c>
    </row>
    <row r="3050" customFormat="false" ht="15" hidden="false" customHeight="true" outlineLevel="0" collapsed="false">
      <c r="A3050" s="354" t="s">
        <v>3397</v>
      </c>
      <c r="B3050" s="352" t="s">
        <v>3398</v>
      </c>
      <c r="C3050" s="352" t="s">
        <v>3399</v>
      </c>
      <c r="D3050" s="352" t="n">
        <v>87.65</v>
      </c>
      <c r="E3050" s="352" t="n">
        <v>43.78</v>
      </c>
    </row>
    <row r="3051" customFormat="false" ht="15" hidden="false" customHeight="true" outlineLevel="0" collapsed="false">
      <c r="A3051" s="354" t="s">
        <v>3397</v>
      </c>
      <c r="B3051" s="352" t="s">
        <v>3398</v>
      </c>
      <c r="C3051" s="352" t="s">
        <v>3400</v>
      </c>
      <c r="D3051" s="352" t="n">
        <v>87.6</v>
      </c>
      <c r="E3051" s="352" t="n">
        <v>43.78</v>
      </c>
    </row>
    <row r="3052" customFormat="false" ht="15" hidden="false" customHeight="true" outlineLevel="0" collapsed="false">
      <c r="A3052" s="354" t="s">
        <v>3397</v>
      </c>
      <c r="B3052" s="352" t="s">
        <v>3398</v>
      </c>
      <c r="C3052" s="352" t="s">
        <v>539</v>
      </c>
      <c r="D3052" s="352" t="n">
        <v>87.6</v>
      </c>
      <c r="E3052" s="352" t="n">
        <v>43.85</v>
      </c>
    </row>
    <row r="3053" customFormat="false" ht="15" hidden="false" customHeight="true" outlineLevel="0" collapsed="false">
      <c r="A3053" s="354" t="s">
        <v>3397</v>
      </c>
      <c r="B3053" s="352" t="s">
        <v>3398</v>
      </c>
      <c r="C3053" s="352" t="s">
        <v>3401</v>
      </c>
      <c r="D3053" s="352" t="n">
        <v>87.63</v>
      </c>
      <c r="E3053" s="352" t="n">
        <v>43.83</v>
      </c>
    </row>
    <row r="3054" customFormat="false" ht="15" hidden="false" customHeight="true" outlineLevel="0" collapsed="false">
      <c r="A3054" s="354" t="s">
        <v>3397</v>
      </c>
      <c r="B3054" s="352" t="s">
        <v>3398</v>
      </c>
      <c r="C3054" s="352" t="s">
        <v>3402</v>
      </c>
      <c r="D3054" s="352" t="n">
        <v>87.42</v>
      </c>
      <c r="E3054" s="352" t="n">
        <v>43.87</v>
      </c>
    </row>
    <row r="3055" customFormat="false" ht="15" hidden="false" customHeight="true" outlineLevel="0" collapsed="false">
      <c r="A3055" s="354" t="s">
        <v>3397</v>
      </c>
      <c r="B3055" s="352" t="s">
        <v>3398</v>
      </c>
      <c r="C3055" s="352" t="s">
        <v>3403</v>
      </c>
      <c r="D3055" s="352" t="n">
        <v>88.3</v>
      </c>
      <c r="E3055" s="352" t="n">
        <v>43.35</v>
      </c>
    </row>
    <row r="3056" customFormat="false" ht="15" hidden="false" customHeight="true" outlineLevel="0" collapsed="false">
      <c r="A3056" s="354" t="s">
        <v>3397</v>
      </c>
      <c r="B3056" s="352" t="s">
        <v>3398</v>
      </c>
      <c r="C3056" s="352" t="s">
        <v>1090</v>
      </c>
      <c r="D3056" s="352" t="n">
        <v>87.68</v>
      </c>
      <c r="E3056" s="352" t="n">
        <v>43.95</v>
      </c>
    </row>
    <row r="3057" customFormat="false" ht="15" hidden="false" customHeight="true" outlineLevel="0" collapsed="false">
      <c r="A3057" s="354" t="s">
        <v>3397</v>
      </c>
      <c r="B3057" s="352" t="s">
        <v>3398</v>
      </c>
      <c r="C3057" s="352" t="s">
        <v>3404</v>
      </c>
      <c r="D3057" s="352" t="n">
        <v>87.6</v>
      </c>
      <c r="E3057" s="352" t="n">
        <v>43.8</v>
      </c>
    </row>
    <row r="3058" customFormat="false" ht="15" hidden="false" customHeight="true" outlineLevel="0" collapsed="false">
      <c r="A3058" s="354" t="s">
        <v>3397</v>
      </c>
      <c r="B3058" s="352" t="s">
        <v>3405</v>
      </c>
      <c r="C3058" s="352" t="s">
        <v>3405</v>
      </c>
      <c r="D3058" s="352" t="n">
        <v>84.87</v>
      </c>
      <c r="E3058" s="352" t="n">
        <v>45.6</v>
      </c>
    </row>
    <row r="3059" customFormat="false" ht="15" hidden="false" customHeight="true" outlineLevel="0" collapsed="false">
      <c r="A3059" s="354" t="s">
        <v>3397</v>
      </c>
      <c r="B3059" s="352" t="s">
        <v>3405</v>
      </c>
      <c r="C3059" s="352" t="s">
        <v>3406</v>
      </c>
      <c r="D3059" s="352" t="n">
        <v>84.85</v>
      </c>
      <c r="E3059" s="352" t="n">
        <v>44.32</v>
      </c>
    </row>
    <row r="3060" customFormat="false" ht="15" hidden="false" customHeight="true" outlineLevel="0" collapsed="false">
      <c r="A3060" s="354" t="s">
        <v>3397</v>
      </c>
      <c r="B3060" s="352" t="s">
        <v>3405</v>
      </c>
      <c r="C3060" s="352" t="s">
        <v>3407</v>
      </c>
      <c r="D3060" s="352" t="n">
        <v>84.87</v>
      </c>
      <c r="E3060" s="352" t="n">
        <v>45.6</v>
      </c>
    </row>
    <row r="3061" customFormat="false" ht="15" hidden="false" customHeight="true" outlineLevel="0" collapsed="false">
      <c r="A3061" s="354" t="s">
        <v>3397</v>
      </c>
      <c r="B3061" s="352" t="s">
        <v>3405</v>
      </c>
      <c r="C3061" s="352" t="s">
        <v>3408</v>
      </c>
      <c r="D3061" s="352" t="n">
        <v>85.13</v>
      </c>
      <c r="E3061" s="352" t="n">
        <v>45.7</v>
      </c>
    </row>
    <row r="3062" customFormat="false" ht="15" hidden="false" customHeight="true" outlineLevel="0" collapsed="false">
      <c r="A3062" s="354" t="s">
        <v>3397</v>
      </c>
      <c r="B3062" s="352" t="s">
        <v>3405</v>
      </c>
      <c r="C3062" s="352" t="s">
        <v>3409</v>
      </c>
      <c r="D3062" s="352" t="n">
        <v>85.68</v>
      </c>
      <c r="E3062" s="352" t="n">
        <v>46.08</v>
      </c>
    </row>
    <row r="3063" customFormat="false" ht="15" hidden="false" customHeight="true" outlineLevel="0" collapsed="false">
      <c r="A3063" s="354" t="s">
        <v>3397</v>
      </c>
      <c r="B3063" s="352" t="s">
        <v>3410</v>
      </c>
      <c r="C3063" s="352" t="s">
        <v>3410</v>
      </c>
      <c r="D3063" s="352" t="n">
        <v>89.17</v>
      </c>
      <c r="E3063" s="352" t="n">
        <v>42.95</v>
      </c>
    </row>
    <row r="3064" customFormat="false" ht="15" hidden="false" customHeight="true" outlineLevel="0" collapsed="false">
      <c r="A3064" s="354" t="s">
        <v>3397</v>
      </c>
      <c r="B3064" s="352" t="s">
        <v>3410</v>
      </c>
      <c r="C3064" s="352" t="s">
        <v>3411</v>
      </c>
      <c r="D3064" s="352" t="n">
        <v>89.17</v>
      </c>
      <c r="E3064" s="352" t="n">
        <v>42.95</v>
      </c>
    </row>
    <row r="3065" customFormat="false" ht="15" hidden="false" customHeight="true" outlineLevel="0" collapsed="false">
      <c r="A3065" s="354" t="s">
        <v>3397</v>
      </c>
      <c r="B3065" s="352" t="s">
        <v>3410</v>
      </c>
      <c r="C3065" s="352" t="s">
        <v>3412</v>
      </c>
      <c r="D3065" s="352" t="n">
        <v>90.22</v>
      </c>
      <c r="E3065" s="352" t="n">
        <v>42.87</v>
      </c>
    </row>
    <row r="3066" customFormat="false" ht="15" hidden="false" customHeight="true" outlineLevel="0" collapsed="false">
      <c r="A3066" s="354" t="s">
        <v>3397</v>
      </c>
      <c r="B3066" s="352" t="s">
        <v>3410</v>
      </c>
      <c r="C3066" s="352" t="s">
        <v>3413</v>
      </c>
      <c r="D3066" s="352" t="n">
        <v>88.65</v>
      </c>
      <c r="E3066" s="352" t="n">
        <v>42.78</v>
      </c>
    </row>
    <row r="3067" customFormat="false" ht="15" hidden="false" customHeight="true" outlineLevel="0" collapsed="false">
      <c r="A3067" s="354" t="s">
        <v>3397</v>
      </c>
      <c r="B3067" s="352" t="s">
        <v>3414</v>
      </c>
      <c r="C3067" s="352" t="s">
        <v>3414</v>
      </c>
      <c r="D3067" s="352" t="n">
        <v>93.52</v>
      </c>
      <c r="E3067" s="352" t="n">
        <v>42.83</v>
      </c>
    </row>
    <row r="3068" customFormat="false" ht="15" hidden="false" customHeight="true" outlineLevel="0" collapsed="false">
      <c r="A3068" s="354" t="s">
        <v>3397</v>
      </c>
      <c r="B3068" s="352" t="s">
        <v>3414</v>
      </c>
      <c r="C3068" s="352" t="s">
        <v>3415</v>
      </c>
      <c r="D3068" s="352" t="n">
        <v>93.52</v>
      </c>
      <c r="E3068" s="352" t="n">
        <v>42.83</v>
      </c>
    </row>
    <row r="3069" customFormat="false" ht="15" hidden="false" customHeight="true" outlineLevel="0" collapsed="false">
      <c r="A3069" s="354" t="s">
        <v>3397</v>
      </c>
      <c r="B3069" s="352" t="s">
        <v>3414</v>
      </c>
      <c r="C3069" s="352" t="s">
        <v>3416</v>
      </c>
      <c r="D3069" s="352" t="n">
        <v>94.7</v>
      </c>
      <c r="E3069" s="352" t="n">
        <v>43.25</v>
      </c>
    </row>
    <row r="3070" customFormat="false" ht="15" hidden="false" customHeight="true" outlineLevel="0" collapsed="false">
      <c r="A3070" s="354" t="s">
        <v>3397</v>
      </c>
      <c r="B3070" s="352" t="s">
        <v>3417</v>
      </c>
      <c r="C3070" s="352" t="s">
        <v>3417</v>
      </c>
      <c r="D3070" s="352" t="n">
        <v>87.3</v>
      </c>
      <c r="E3070" s="352" t="n">
        <v>44.02</v>
      </c>
    </row>
    <row r="3071" customFormat="false" ht="15" hidden="false" customHeight="true" outlineLevel="0" collapsed="false">
      <c r="A3071" s="354" t="s">
        <v>3397</v>
      </c>
      <c r="B3071" s="352" t="s">
        <v>3417</v>
      </c>
      <c r="C3071" s="352" t="s">
        <v>3418</v>
      </c>
      <c r="D3071" s="352" t="n">
        <v>87.3</v>
      </c>
      <c r="E3071" s="352" t="n">
        <v>44.02</v>
      </c>
    </row>
    <row r="3072" customFormat="false" ht="15" hidden="false" customHeight="true" outlineLevel="0" collapsed="false">
      <c r="A3072" s="354" t="s">
        <v>3397</v>
      </c>
      <c r="B3072" s="352" t="s">
        <v>3417</v>
      </c>
      <c r="C3072" s="352" t="s">
        <v>3419</v>
      </c>
      <c r="D3072" s="352" t="n">
        <v>87.98</v>
      </c>
      <c r="E3072" s="352" t="n">
        <v>44.15</v>
      </c>
    </row>
    <row r="3073" customFormat="false" ht="15" hidden="false" customHeight="true" outlineLevel="0" collapsed="false">
      <c r="A3073" s="354" t="s">
        <v>3397</v>
      </c>
      <c r="B3073" s="352" t="s">
        <v>3417</v>
      </c>
      <c r="C3073" s="352" t="s">
        <v>3420</v>
      </c>
      <c r="D3073" s="352" t="n">
        <v>87.65</v>
      </c>
      <c r="E3073" s="352" t="n">
        <v>43.97</v>
      </c>
    </row>
    <row r="3074" customFormat="false" ht="15" hidden="false" customHeight="true" outlineLevel="0" collapsed="false">
      <c r="A3074" s="354" t="s">
        <v>3397</v>
      </c>
      <c r="B3074" s="352" t="s">
        <v>3417</v>
      </c>
      <c r="C3074" s="352" t="s">
        <v>3421</v>
      </c>
      <c r="D3074" s="352" t="n">
        <v>86.9</v>
      </c>
      <c r="E3074" s="352" t="n">
        <v>44.18</v>
      </c>
    </row>
    <row r="3075" customFormat="false" ht="15" hidden="false" customHeight="true" outlineLevel="0" collapsed="false">
      <c r="A3075" s="354" t="s">
        <v>3397</v>
      </c>
      <c r="B3075" s="352" t="s">
        <v>3417</v>
      </c>
      <c r="C3075" s="352" t="s">
        <v>3422</v>
      </c>
      <c r="D3075" s="352" t="n">
        <v>86.22</v>
      </c>
      <c r="E3075" s="352" t="n">
        <v>44.3</v>
      </c>
    </row>
    <row r="3076" customFormat="false" ht="15" hidden="false" customHeight="true" outlineLevel="0" collapsed="false">
      <c r="A3076" s="354" t="s">
        <v>3397</v>
      </c>
      <c r="B3076" s="352" t="s">
        <v>3417</v>
      </c>
      <c r="C3076" s="352" t="s">
        <v>3423</v>
      </c>
      <c r="D3076" s="352" t="n">
        <v>89.58</v>
      </c>
      <c r="E3076" s="352" t="n">
        <v>44.02</v>
      </c>
    </row>
    <row r="3077" customFormat="false" ht="15" hidden="false" customHeight="true" outlineLevel="0" collapsed="false">
      <c r="A3077" s="354" t="s">
        <v>3397</v>
      </c>
      <c r="B3077" s="352" t="s">
        <v>3417</v>
      </c>
      <c r="C3077" s="352" t="s">
        <v>3424</v>
      </c>
      <c r="D3077" s="352" t="n">
        <v>89.18</v>
      </c>
      <c r="E3077" s="352" t="n">
        <v>44</v>
      </c>
    </row>
    <row r="3078" customFormat="false" ht="15" hidden="false" customHeight="true" outlineLevel="0" collapsed="false">
      <c r="A3078" s="354" t="s">
        <v>3397</v>
      </c>
      <c r="B3078" s="352" t="s">
        <v>3417</v>
      </c>
      <c r="C3078" s="352" t="s">
        <v>3425</v>
      </c>
      <c r="D3078" s="352" t="n">
        <v>90.28</v>
      </c>
      <c r="E3078" s="352" t="n">
        <v>43.83</v>
      </c>
    </row>
    <row r="3079" customFormat="false" ht="15" hidden="false" customHeight="true" outlineLevel="0" collapsed="false">
      <c r="A3079" s="354" t="s">
        <v>3397</v>
      </c>
      <c r="B3079" s="352" t="s">
        <v>3426</v>
      </c>
      <c r="C3079" s="352" t="s">
        <v>3426</v>
      </c>
      <c r="D3079" s="352" t="n">
        <v>82.07</v>
      </c>
      <c r="E3079" s="352" t="n">
        <v>44.9</v>
      </c>
    </row>
    <row r="3080" customFormat="false" ht="15" hidden="false" customHeight="true" outlineLevel="0" collapsed="false">
      <c r="A3080" s="354" t="s">
        <v>3397</v>
      </c>
      <c r="B3080" s="352" t="s">
        <v>3426</v>
      </c>
      <c r="C3080" s="352" t="s">
        <v>3427</v>
      </c>
      <c r="D3080" s="352" t="n">
        <v>82.07</v>
      </c>
      <c r="E3080" s="352" t="n">
        <v>44.9</v>
      </c>
    </row>
    <row r="3081" customFormat="false" ht="15" hidden="false" customHeight="true" outlineLevel="0" collapsed="false">
      <c r="A3081" s="354" t="s">
        <v>3397</v>
      </c>
      <c r="B3081" s="352" t="s">
        <v>3426</v>
      </c>
      <c r="C3081" s="352" t="s">
        <v>3428</v>
      </c>
      <c r="D3081" s="352" t="n">
        <v>82.88</v>
      </c>
      <c r="E3081" s="352" t="n">
        <v>44.6</v>
      </c>
    </row>
    <row r="3082" customFormat="false" ht="15" hidden="false" customHeight="true" outlineLevel="0" collapsed="false">
      <c r="A3082" s="354" t="s">
        <v>3397</v>
      </c>
      <c r="B3082" s="352" t="s">
        <v>3426</v>
      </c>
      <c r="C3082" s="352" t="s">
        <v>3429</v>
      </c>
      <c r="D3082" s="352" t="n">
        <v>81.03</v>
      </c>
      <c r="E3082" s="352" t="n">
        <v>44.97</v>
      </c>
    </row>
    <row r="3083" customFormat="false" ht="15" hidden="false" customHeight="true" outlineLevel="0" collapsed="false">
      <c r="A3083" s="354" t="s">
        <v>3397</v>
      </c>
      <c r="B3083" s="352" t="s">
        <v>3430</v>
      </c>
      <c r="C3083" s="352" t="s">
        <v>3430</v>
      </c>
      <c r="D3083" s="352" t="n">
        <v>86.15</v>
      </c>
      <c r="E3083" s="352" t="n">
        <v>41.77</v>
      </c>
    </row>
    <row r="3084" customFormat="false" ht="15" hidden="false" customHeight="true" outlineLevel="0" collapsed="false">
      <c r="A3084" s="354" t="s">
        <v>3397</v>
      </c>
      <c r="B3084" s="352" t="s">
        <v>3430</v>
      </c>
      <c r="C3084" s="352" t="s">
        <v>3431</v>
      </c>
      <c r="D3084" s="352" t="n">
        <v>86.15</v>
      </c>
      <c r="E3084" s="352" t="n">
        <v>41.77</v>
      </c>
    </row>
    <row r="3085" customFormat="false" ht="15" hidden="false" customHeight="true" outlineLevel="0" collapsed="false">
      <c r="A3085" s="354" t="s">
        <v>3397</v>
      </c>
      <c r="B3085" s="352" t="s">
        <v>3430</v>
      </c>
      <c r="C3085" s="352" t="s">
        <v>3432</v>
      </c>
      <c r="D3085" s="352" t="n">
        <v>84.27</v>
      </c>
      <c r="E3085" s="352" t="n">
        <v>41.78</v>
      </c>
    </row>
    <row r="3086" customFormat="false" ht="15" hidden="false" customHeight="true" outlineLevel="0" collapsed="false">
      <c r="A3086" s="354" t="s">
        <v>3397</v>
      </c>
      <c r="B3086" s="352" t="s">
        <v>3430</v>
      </c>
      <c r="C3086" s="352" t="s">
        <v>3433</v>
      </c>
      <c r="D3086" s="352" t="n">
        <v>86.25</v>
      </c>
      <c r="E3086" s="352" t="n">
        <v>41.33</v>
      </c>
    </row>
    <row r="3087" customFormat="false" ht="15" hidden="false" customHeight="true" outlineLevel="0" collapsed="false">
      <c r="A3087" s="354" t="s">
        <v>3397</v>
      </c>
      <c r="B3087" s="352" t="s">
        <v>3430</v>
      </c>
      <c r="C3087" s="352" t="s">
        <v>3434</v>
      </c>
      <c r="D3087" s="352" t="n">
        <v>88.17</v>
      </c>
      <c r="E3087" s="352" t="n">
        <v>39.02</v>
      </c>
    </row>
    <row r="3088" customFormat="false" ht="15" hidden="false" customHeight="true" outlineLevel="0" collapsed="false">
      <c r="A3088" s="354" t="s">
        <v>3397</v>
      </c>
      <c r="B3088" s="352" t="s">
        <v>3430</v>
      </c>
      <c r="C3088" s="352" t="s">
        <v>3435</v>
      </c>
      <c r="D3088" s="352" t="n">
        <v>85.53</v>
      </c>
      <c r="E3088" s="352" t="n">
        <v>38.13</v>
      </c>
    </row>
    <row r="3089" customFormat="false" ht="15" hidden="false" customHeight="true" outlineLevel="0" collapsed="false">
      <c r="A3089" s="354" t="s">
        <v>3397</v>
      </c>
      <c r="B3089" s="352" t="s">
        <v>3430</v>
      </c>
      <c r="C3089" s="352" t="s">
        <v>3436</v>
      </c>
      <c r="D3089" s="352" t="n">
        <v>86.57</v>
      </c>
      <c r="E3089" s="352" t="n">
        <v>42.07</v>
      </c>
    </row>
    <row r="3090" customFormat="false" ht="15" hidden="false" customHeight="true" outlineLevel="0" collapsed="false">
      <c r="A3090" s="354" t="s">
        <v>3397</v>
      </c>
      <c r="B3090" s="352" t="s">
        <v>3430</v>
      </c>
      <c r="C3090" s="352" t="s">
        <v>3437</v>
      </c>
      <c r="D3090" s="352" t="n">
        <v>86.4</v>
      </c>
      <c r="E3090" s="352" t="n">
        <v>42.32</v>
      </c>
    </row>
    <row r="3091" customFormat="false" ht="15" hidden="false" customHeight="true" outlineLevel="0" collapsed="false">
      <c r="A3091" s="354" t="s">
        <v>3397</v>
      </c>
      <c r="B3091" s="352" t="s">
        <v>3430</v>
      </c>
      <c r="C3091" s="352" t="s">
        <v>3438</v>
      </c>
      <c r="D3091" s="352" t="n">
        <v>86.87</v>
      </c>
      <c r="E3091" s="352" t="n">
        <v>42.27</v>
      </c>
    </row>
    <row r="3092" customFormat="false" ht="15" hidden="false" customHeight="true" outlineLevel="0" collapsed="false">
      <c r="A3092" s="354" t="s">
        <v>3397</v>
      </c>
      <c r="B3092" s="352" t="s">
        <v>3430</v>
      </c>
      <c r="C3092" s="352" t="s">
        <v>3439</v>
      </c>
      <c r="D3092" s="352" t="n">
        <v>86.63</v>
      </c>
      <c r="E3092" s="352" t="n">
        <v>41.98</v>
      </c>
    </row>
    <row r="3093" customFormat="false" ht="15" hidden="false" customHeight="true" outlineLevel="0" collapsed="false">
      <c r="A3093" s="354" t="s">
        <v>3397</v>
      </c>
      <c r="B3093" s="352" t="s">
        <v>3440</v>
      </c>
      <c r="C3093" s="352" t="s">
        <v>3440</v>
      </c>
      <c r="D3093" s="352" t="n">
        <v>80.27</v>
      </c>
      <c r="E3093" s="352" t="n">
        <v>41.17</v>
      </c>
    </row>
    <row r="3094" customFormat="false" ht="15" hidden="false" customHeight="true" outlineLevel="0" collapsed="false">
      <c r="A3094" s="354" t="s">
        <v>3397</v>
      </c>
      <c r="B3094" s="352" t="s">
        <v>3440</v>
      </c>
      <c r="C3094" s="352" t="s">
        <v>3441</v>
      </c>
      <c r="D3094" s="352" t="n">
        <v>80.27</v>
      </c>
      <c r="E3094" s="352" t="n">
        <v>41.17</v>
      </c>
    </row>
    <row r="3095" customFormat="false" ht="15" hidden="false" customHeight="true" outlineLevel="0" collapsed="false">
      <c r="A3095" s="354" t="s">
        <v>3397</v>
      </c>
      <c r="B3095" s="352" t="s">
        <v>3440</v>
      </c>
      <c r="C3095" s="352" t="s">
        <v>3442</v>
      </c>
      <c r="D3095" s="352" t="n">
        <v>80.23</v>
      </c>
      <c r="E3095" s="352" t="n">
        <v>41.28</v>
      </c>
    </row>
    <row r="3096" customFormat="false" ht="15" hidden="false" customHeight="true" outlineLevel="0" collapsed="false">
      <c r="A3096" s="354" t="s">
        <v>3397</v>
      </c>
      <c r="B3096" s="352" t="s">
        <v>3440</v>
      </c>
      <c r="C3096" s="352" t="s">
        <v>3443</v>
      </c>
      <c r="D3096" s="352" t="n">
        <v>82.97</v>
      </c>
      <c r="E3096" s="352" t="n">
        <v>41.72</v>
      </c>
    </row>
    <row r="3097" customFormat="false" ht="15" hidden="false" customHeight="true" outlineLevel="0" collapsed="false">
      <c r="A3097" s="354" t="s">
        <v>3397</v>
      </c>
      <c r="B3097" s="352" t="s">
        <v>3440</v>
      </c>
      <c r="C3097" s="352" t="s">
        <v>3444</v>
      </c>
      <c r="D3097" s="352" t="n">
        <v>82.78</v>
      </c>
      <c r="E3097" s="352" t="n">
        <v>41.22</v>
      </c>
    </row>
    <row r="3098" customFormat="false" ht="15" hidden="false" customHeight="true" outlineLevel="0" collapsed="false">
      <c r="A3098" s="354" t="s">
        <v>3397</v>
      </c>
      <c r="B3098" s="352" t="s">
        <v>3440</v>
      </c>
      <c r="C3098" s="352" t="s">
        <v>3445</v>
      </c>
      <c r="D3098" s="352" t="n">
        <v>82.6</v>
      </c>
      <c r="E3098" s="352" t="n">
        <v>41.55</v>
      </c>
    </row>
    <row r="3099" customFormat="false" ht="15" hidden="false" customHeight="true" outlineLevel="0" collapsed="false">
      <c r="A3099" s="354" t="s">
        <v>3397</v>
      </c>
      <c r="B3099" s="352" t="s">
        <v>3440</v>
      </c>
      <c r="C3099" s="352" t="s">
        <v>3446</v>
      </c>
      <c r="D3099" s="352" t="n">
        <v>81.87</v>
      </c>
      <c r="E3099" s="352" t="n">
        <v>41.8</v>
      </c>
    </row>
    <row r="3100" customFormat="false" ht="15" hidden="false" customHeight="true" outlineLevel="0" collapsed="false">
      <c r="A3100" s="354" t="s">
        <v>3397</v>
      </c>
      <c r="B3100" s="352" t="s">
        <v>3440</v>
      </c>
      <c r="C3100" s="352" t="s">
        <v>3447</v>
      </c>
      <c r="D3100" s="352" t="n">
        <v>79.23</v>
      </c>
      <c r="E3100" s="352" t="n">
        <v>41.22</v>
      </c>
    </row>
    <row r="3101" customFormat="false" ht="15" hidden="false" customHeight="true" outlineLevel="0" collapsed="false">
      <c r="A3101" s="354" t="s">
        <v>3397</v>
      </c>
      <c r="B3101" s="352" t="s">
        <v>3440</v>
      </c>
      <c r="C3101" s="352" t="s">
        <v>3448</v>
      </c>
      <c r="D3101" s="352" t="n">
        <v>80.38</v>
      </c>
      <c r="E3101" s="352" t="n">
        <v>40.63</v>
      </c>
    </row>
    <row r="3102" customFormat="false" ht="15" hidden="false" customHeight="true" outlineLevel="0" collapsed="false">
      <c r="A3102" s="354" t="s">
        <v>3397</v>
      </c>
      <c r="B3102" s="352" t="s">
        <v>3440</v>
      </c>
      <c r="C3102" s="352" t="s">
        <v>3449</v>
      </c>
      <c r="D3102" s="352" t="n">
        <v>79.05</v>
      </c>
      <c r="E3102" s="352" t="n">
        <v>40.5</v>
      </c>
    </row>
    <row r="3103" customFormat="false" ht="15" hidden="false" customHeight="true" outlineLevel="0" collapsed="false">
      <c r="A3103" s="354" t="s">
        <v>3397</v>
      </c>
      <c r="B3103" s="352" t="s">
        <v>3450</v>
      </c>
      <c r="C3103" s="352" t="s">
        <v>3450</v>
      </c>
      <c r="D3103" s="352" t="n">
        <v>76.17</v>
      </c>
      <c r="E3103" s="352" t="n">
        <v>39.72</v>
      </c>
    </row>
    <row r="3104" customFormat="false" ht="15" hidden="false" customHeight="true" outlineLevel="0" collapsed="false">
      <c r="A3104" s="354" t="s">
        <v>3397</v>
      </c>
      <c r="B3104" s="352" t="s">
        <v>3450</v>
      </c>
      <c r="C3104" s="352" t="s">
        <v>3451</v>
      </c>
      <c r="D3104" s="352" t="n">
        <v>75.95</v>
      </c>
      <c r="E3104" s="352" t="n">
        <v>39.15</v>
      </c>
    </row>
    <row r="3105" customFormat="false" ht="15" hidden="false" customHeight="true" outlineLevel="0" collapsed="false">
      <c r="A3105" s="354" t="s">
        <v>3397</v>
      </c>
      <c r="B3105" s="352" t="s">
        <v>3450</v>
      </c>
      <c r="C3105" s="352" t="s">
        <v>3452</v>
      </c>
      <c r="D3105" s="352" t="n">
        <v>78.45</v>
      </c>
      <c r="E3105" s="352" t="n">
        <v>40.93</v>
      </c>
    </row>
    <row r="3106" customFormat="false" ht="15" hidden="false" customHeight="true" outlineLevel="0" collapsed="false">
      <c r="A3106" s="354" t="s">
        <v>3397</v>
      </c>
      <c r="B3106" s="352" t="s">
        <v>3450</v>
      </c>
      <c r="C3106" s="352" t="s">
        <v>3453</v>
      </c>
      <c r="D3106" s="352" t="n">
        <v>75.25</v>
      </c>
      <c r="E3106" s="352" t="n">
        <v>39.72</v>
      </c>
    </row>
    <row r="3107" customFormat="false" ht="15" hidden="false" customHeight="true" outlineLevel="0" collapsed="false">
      <c r="A3107" s="354" t="s">
        <v>3397</v>
      </c>
      <c r="B3107" s="352" t="s">
        <v>3454</v>
      </c>
      <c r="C3107" s="352" t="s">
        <v>3454</v>
      </c>
      <c r="D3107" s="352" t="n">
        <v>75.98</v>
      </c>
      <c r="E3107" s="352" t="n">
        <v>39.47</v>
      </c>
    </row>
    <row r="3108" customFormat="false" ht="15" hidden="false" customHeight="true" outlineLevel="0" collapsed="false">
      <c r="A3108" s="354" t="s">
        <v>3397</v>
      </c>
      <c r="B3108" s="352" t="s">
        <v>3454</v>
      </c>
      <c r="C3108" s="352" t="s">
        <v>3455</v>
      </c>
      <c r="D3108" s="352" t="n">
        <v>75.98</v>
      </c>
      <c r="E3108" s="352" t="n">
        <v>39.47</v>
      </c>
    </row>
    <row r="3109" customFormat="false" ht="15" hidden="false" customHeight="true" outlineLevel="0" collapsed="false">
      <c r="A3109" s="354" t="s">
        <v>3397</v>
      </c>
      <c r="B3109" s="352" t="s">
        <v>3454</v>
      </c>
      <c r="C3109" s="352" t="s">
        <v>3456</v>
      </c>
      <c r="D3109" s="352" t="n">
        <v>75.85</v>
      </c>
      <c r="E3109" s="352" t="n">
        <v>39.38</v>
      </c>
    </row>
    <row r="3110" customFormat="false" ht="15" hidden="false" customHeight="true" outlineLevel="0" collapsed="false">
      <c r="A3110" s="354" t="s">
        <v>3397</v>
      </c>
      <c r="B3110" s="352" t="s">
        <v>3454</v>
      </c>
      <c r="C3110" s="352" t="s">
        <v>3457</v>
      </c>
      <c r="D3110" s="352" t="n">
        <v>76.05</v>
      </c>
      <c r="E3110" s="352" t="n">
        <v>39.4</v>
      </c>
    </row>
    <row r="3111" customFormat="false" ht="15" hidden="false" customHeight="true" outlineLevel="0" collapsed="false">
      <c r="A3111" s="354" t="s">
        <v>3397</v>
      </c>
      <c r="B3111" s="352" t="s">
        <v>3454</v>
      </c>
      <c r="C3111" s="352" t="s">
        <v>3458</v>
      </c>
      <c r="D3111" s="352" t="n">
        <v>76.17</v>
      </c>
      <c r="E3111" s="352" t="n">
        <v>38.93</v>
      </c>
    </row>
    <row r="3112" customFormat="false" ht="15" hidden="false" customHeight="true" outlineLevel="0" collapsed="false">
      <c r="A3112" s="354" t="s">
        <v>3397</v>
      </c>
      <c r="B3112" s="352" t="s">
        <v>3454</v>
      </c>
      <c r="C3112" s="352" t="s">
        <v>3459</v>
      </c>
      <c r="D3112" s="352" t="n">
        <v>77.27</v>
      </c>
      <c r="E3112" s="352" t="n">
        <v>38.18</v>
      </c>
    </row>
    <row r="3113" customFormat="false" ht="15" hidden="false" customHeight="true" outlineLevel="0" collapsed="false">
      <c r="A3113" s="354" t="s">
        <v>3397</v>
      </c>
      <c r="B3113" s="352" t="s">
        <v>3454</v>
      </c>
      <c r="C3113" s="352" t="s">
        <v>3460</v>
      </c>
      <c r="D3113" s="352" t="n">
        <v>77.23</v>
      </c>
      <c r="E3113" s="352" t="n">
        <v>38.42</v>
      </c>
    </row>
    <row r="3114" customFormat="false" ht="15" hidden="false" customHeight="true" outlineLevel="0" collapsed="false">
      <c r="A3114" s="354" t="s">
        <v>3397</v>
      </c>
      <c r="B3114" s="352" t="s">
        <v>3454</v>
      </c>
      <c r="C3114" s="352" t="s">
        <v>3461</v>
      </c>
      <c r="D3114" s="352" t="n">
        <v>77.42</v>
      </c>
      <c r="E3114" s="352" t="n">
        <v>37.88</v>
      </c>
    </row>
    <row r="3115" customFormat="false" ht="15" hidden="false" customHeight="true" outlineLevel="0" collapsed="false">
      <c r="A3115" s="354" t="s">
        <v>3397</v>
      </c>
      <c r="B3115" s="352" t="s">
        <v>3454</v>
      </c>
      <c r="C3115" s="352" t="s">
        <v>3462</v>
      </c>
      <c r="D3115" s="352" t="n">
        <v>77.65</v>
      </c>
      <c r="E3115" s="352" t="n">
        <v>38.9</v>
      </c>
    </row>
    <row r="3116" customFormat="false" ht="15" hidden="false" customHeight="true" outlineLevel="0" collapsed="false">
      <c r="A3116" s="354" t="s">
        <v>3397</v>
      </c>
      <c r="B3116" s="352" t="s">
        <v>3454</v>
      </c>
      <c r="C3116" s="352" t="s">
        <v>3463</v>
      </c>
      <c r="D3116" s="352" t="n">
        <v>76.77</v>
      </c>
      <c r="E3116" s="352" t="n">
        <v>39.23</v>
      </c>
    </row>
    <row r="3117" customFormat="false" ht="15" hidden="false" customHeight="true" outlineLevel="0" collapsed="false">
      <c r="A3117" s="354" t="s">
        <v>3397</v>
      </c>
      <c r="B3117" s="352" t="s">
        <v>3454</v>
      </c>
      <c r="C3117" s="352" t="s">
        <v>3464</v>
      </c>
      <c r="D3117" s="352" t="n">
        <v>76.73</v>
      </c>
      <c r="E3117" s="352" t="n">
        <v>39.5</v>
      </c>
    </row>
    <row r="3118" customFormat="false" ht="15" hidden="false" customHeight="true" outlineLevel="0" collapsed="false">
      <c r="A3118" s="354" t="s">
        <v>3397</v>
      </c>
      <c r="B3118" s="352" t="s">
        <v>3454</v>
      </c>
      <c r="C3118" s="352" t="s">
        <v>3465</v>
      </c>
      <c r="D3118" s="352" t="n">
        <v>78.55</v>
      </c>
      <c r="E3118" s="352" t="n">
        <v>39.78</v>
      </c>
    </row>
    <row r="3119" customFormat="false" ht="15" hidden="false" customHeight="true" outlineLevel="0" collapsed="false">
      <c r="A3119" s="354" t="s">
        <v>3397</v>
      </c>
      <c r="B3119" s="352" t="s">
        <v>3466</v>
      </c>
      <c r="C3119" s="352" t="s">
        <v>3466</v>
      </c>
      <c r="D3119" s="352" t="n">
        <v>79.92</v>
      </c>
      <c r="E3119" s="352" t="n">
        <v>37.12</v>
      </c>
    </row>
    <row r="3120" customFormat="false" ht="15" hidden="false" customHeight="true" outlineLevel="0" collapsed="false">
      <c r="A3120" s="354" t="s">
        <v>3397</v>
      </c>
      <c r="B3120" s="352" t="s">
        <v>3466</v>
      </c>
      <c r="C3120" s="352" t="s">
        <v>3467</v>
      </c>
      <c r="D3120" s="352" t="n">
        <v>79.92</v>
      </c>
      <c r="E3120" s="352" t="n">
        <v>37.12</v>
      </c>
    </row>
    <row r="3121" customFormat="false" ht="15" hidden="false" customHeight="true" outlineLevel="0" collapsed="false">
      <c r="A3121" s="354" t="s">
        <v>3397</v>
      </c>
      <c r="B3121" s="352" t="s">
        <v>3466</v>
      </c>
      <c r="C3121" s="352" t="s">
        <v>3468</v>
      </c>
      <c r="D3121" s="352" t="n">
        <v>79.93</v>
      </c>
      <c r="E3121" s="352" t="n">
        <v>37.1</v>
      </c>
    </row>
    <row r="3122" customFormat="false" ht="15" hidden="false" customHeight="true" outlineLevel="0" collapsed="false">
      <c r="A3122" s="354" t="s">
        <v>3397</v>
      </c>
      <c r="B3122" s="352" t="s">
        <v>3466</v>
      </c>
      <c r="C3122" s="352" t="s">
        <v>3469</v>
      </c>
      <c r="D3122" s="352" t="n">
        <v>79.73</v>
      </c>
      <c r="E3122" s="352" t="n">
        <v>37.27</v>
      </c>
    </row>
    <row r="3123" customFormat="false" ht="15" hidden="false" customHeight="true" outlineLevel="0" collapsed="false">
      <c r="A3123" s="354" t="s">
        <v>3397</v>
      </c>
      <c r="B3123" s="352" t="s">
        <v>3466</v>
      </c>
      <c r="C3123" s="352" t="s">
        <v>3470</v>
      </c>
      <c r="D3123" s="352" t="n">
        <v>78.28</v>
      </c>
      <c r="E3123" s="352" t="n">
        <v>37.62</v>
      </c>
    </row>
    <row r="3124" customFormat="false" ht="15" hidden="false" customHeight="true" outlineLevel="0" collapsed="false">
      <c r="A3124" s="354" t="s">
        <v>3397</v>
      </c>
      <c r="B3124" s="352" t="s">
        <v>3466</v>
      </c>
      <c r="C3124" s="352" t="s">
        <v>3471</v>
      </c>
      <c r="D3124" s="352" t="n">
        <v>80.18</v>
      </c>
      <c r="E3124" s="352" t="n">
        <v>37.07</v>
      </c>
    </row>
    <row r="3125" customFormat="false" ht="15" hidden="false" customHeight="true" outlineLevel="0" collapsed="false">
      <c r="A3125" s="354" t="s">
        <v>3397</v>
      </c>
      <c r="B3125" s="352" t="s">
        <v>3466</v>
      </c>
      <c r="C3125" s="352" t="s">
        <v>3472</v>
      </c>
      <c r="D3125" s="352" t="n">
        <v>80.8</v>
      </c>
      <c r="E3125" s="352" t="n">
        <v>37</v>
      </c>
    </row>
    <row r="3126" customFormat="false" ht="15" hidden="false" customHeight="true" outlineLevel="0" collapsed="false">
      <c r="A3126" s="354" t="s">
        <v>3397</v>
      </c>
      <c r="B3126" s="352" t="s">
        <v>3466</v>
      </c>
      <c r="C3126" s="352" t="s">
        <v>3473</v>
      </c>
      <c r="D3126" s="352" t="n">
        <v>81.67</v>
      </c>
      <c r="E3126" s="352" t="n">
        <v>36.85</v>
      </c>
    </row>
    <row r="3127" customFormat="false" ht="15" hidden="false" customHeight="true" outlineLevel="0" collapsed="false">
      <c r="A3127" s="354" t="s">
        <v>3397</v>
      </c>
      <c r="B3127" s="352" t="s">
        <v>3466</v>
      </c>
      <c r="C3127" s="352" t="s">
        <v>3474</v>
      </c>
      <c r="D3127" s="352" t="n">
        <v>82.68</v>
      </c>
      <c r="E3127" s="352" t="n">
        <v>37.07</v>
      </c>
    </row>
    <row r="3128" customFormat="false" ht="15" hidden="false" customHeight="true" outlineLevel="0" collapsed="false">
      <c r="A3128" s="354" t="s">
        <v>3397</v>
      </c>
      <c r="B3128" s="352" t="s">
        <v>3475</v>
      </c>
      <c r="C3128" s="352" t="s">
        <v>3475</v>
      </c>
      <c r="D3128" s="352" t="n">
        <v>81.32</v>
      </c>
      <c r="E3128" s="352" t="n">
        <v>43.92</v>
      </c>
    </row>
    <row r="3129" customFormat="false" ht="15" hidden="false" customHeight="true" outlineLevel="0" collapsed="false">
      <c r="A3129" s="354" t="s">
        <v>3397</v>
      </c>
      <c r="B3129" s="352" t="s">
        <v>3475</v>
      </c>
      <c r="C3129" s="352" t="s">
        <v>3476</v>
      </c>
      <c r="D3129" s="352" t="n">
        <v>81.32</v>
      </c>
      <c r="E3129" s="352" t="n">
        <v>43.92</v>
      </c>
    </row>
    <row r="3130" customFormat="false" ht="15" hidden="false" customHeight="true" outlineLevel="0" collapsed="false">
      <c r="A3130" s="354" t="s">
        <v>3397</v>
      </c>
      <c r="B3130" s="352" t="s">
        <v>3475</v>
      </c>
      <c r="C3130" s="352" t="s">
        <v>3477</v>
      </c>
      <c r="D3130" s="352" t="n">
        <v>84.9</v>
      </c>
      <c r="E3130" s="352" t="n">
        <v>44.42</v>
      </c>
    </row>
    <row r="3131" customFormat="false" ht="15" hidden="false" customHeight="true" outlineLevel="0" collapsed="false">
      <c r="A3131" s="354" t="s">
        <v>3397</v>
      </c>
      <c r="B3131" s="352" t="s">
        <v>3475</v>
      </c>
      <c r="C3131" s="352" t="s">
        <v>3478</v>
      </c>
      <c r="D3131" s="352" t="n">
        <v>81.52</v>
      </c>
      <c r="E3131" s="352" t="n">
        <v>43.98</v>
      </c>
    </row>
    <row r="3132" customFormat="false" ht="15" hidden="false" customHeight="true" outlineLevel="0" collapsed="false">
      <c r="A3132" s="354" t="s">
        <v>3397</v>
      </c>
      <c r="B3132" s="352" t="s">
        <v>3475</v>
      </c>
      <c r="C3132" s="352" t="s">
        <v>3479</v>
      </c>
      <c r="D3132" s="352" t="n">
        <v>81.15</v>
      </c>
      <c r="E3132" s="352" t="n">
        <v>43.83</v>
      </c>
    </row>
    <row r="3133" customFormat="false" ht="15" hidden="false" customHeight="true" outlineLevel="0" collapsed="false">
      <c r="A3133" s="354" t="s">
        <v>3397</v>
      </c>
      <c r="B3133" s="352" t="s">
        <v>3475</v>
      </c>
      <c r="C3133" s="352" t="s">
        <v>3480</v>
      </c>
      <c r="D3133" s="352" t="n">
        <v>80.88</v>
      </c>
      <c r="E3133" s="352" t="n">
        <v>44.05</v>
      </c>
    </row>
    <row r="3134" customFormat="false" ht="15" hidden="false" customHeight="true" outlineLevel="0" collapsed="false">
      <c r="A3134" s="354" t="s">
        <v>3397</v>
      </c>
      <c r="B3134" s="352" t="s">
        <v>3475</v>
      </c>
      <c r="C3134" s="352" t="s">
        <v>3481</v>
      </c>
      <c r="D3134" s="352" t="n">
        <v>82.23</v>
      </c>
      <c r="E3134" s="352" t="n">
        <v>43.48</v>
      </c>
    </row>
    <row r="3135" customFormat="false" ht="15" hidden="false" customHeight="true" outlineLevel="0" collapsed="false">
      <c r="A3135" s="354" t="s">
        <v>3397</v>
      </c>
      <c r="B3135" s="352" t="s">
        <v>3475</v>
      </c>
      <c r="C3135" s="352" t="s">
        <v>3482</v>
      </c>
      <c r="D3135" s="352" t="n">
        <v>83.25</v>
      </c>
      <c r="E3135" s="352" t="n">
        <v>43.43</v>
      </c>
    </row>
    <row r="3136" customFormat="false" ht="15" hidden="false" customHeight="true" outlineLevel="0" collapsed="false">
      <c r="A3136" s="354" t="s">
        <v>3397</v>
      </c>
      <c r="B3136" s="352" t="s">
        <v>3475</v>
      </c>
      <c r="C3136" s="352" t="s">
        <v>3483</v>
      </c>
      <c r="D3136" s="352" t="n">
        <v>81.13</v>
      </c>
      <c r="E3136" s="352" t="n">
        <v>43.15</v>
      </c>
    </row>
    <row r="3137" customFormat="false" ht="15" hidden="false" customHeight="true" outlineLevel="0" collapsed="false">
      <c r="A3137" s="354" t="s">
        <v>3397</v>
      </c>
      <c r="B3137" s="352" t="s">
        <v>3475</v>
      </c>
      <c r="C3137" s="352" t="s">
        <v>3484</v>
      </c>
      <c r="D3137" s="352" t="n">
        <v>81.83</v>
      </c>
      <c r="E3137" s="352" t="n">
        <v>43.22</v>
      </c>
    </row>
    <row r="3138" customFormat="false" ht="15" hidden="false" customHeight="true" outlineLevel="0" collapsed="false">
      <c r="A3138" s="354" t="s">
        <v>3397</v>
      </c>
      <c r="B3138" s="352" t="s">
        <v>3475</v>
      </c>
      <c r="C3138" s="352" t="s">
        <v>3485</v>
      </c>
      <c r="D3138" s="352" t="n">
        <v>82.5</v>
      </c>
      <c r="E3138" s="352" t="n">
        <v>43.78</v>
      </c>
    </row>
    <row r="3139" customFormat="false" ht="15" hidden="false" customHeight="true" outlineLevel="0" collapsed="false">
      <c r="A3139" s="354" t="s">
        <v>3397</v>
      </c>
      <c r="B3139" s="352" t="s">
        <v>3486</v>
      </c>
      <c r="C3139" s="352" t="s">
        <v>3486</v>
      </c>
      <c r="D3139" s="352" t="n">
        <v>82.98</v>
      </c>
      <c r="E3139" s="352" t="n">
        <v>46.75</v>
      </c>
    </row>
    <row r="3140" customFormat="false" ht="15" hidden="false" customHeight="true" outlineLevel="0" collapsed="false">
      <c r="A3140" s="354" t="s">
        <v>3397</v>
      </c>
      <c r="B3140" s="352" t="s">
        <v>3486</v>
      </c>
      <c r="C3140" s="352" t="s">
        <v>3487</v>
      </c>
      <c r="D3140" s="352" t="n">
        <v>82.98</v>
      </c>
      <c r="E3140" s="352" t="n">
        <v>46.75</v>
      </c>
    </row>
    <row r="3141" customFormat="false" ht="15" hidden="false" customHeight="true" outlineLevel="0" collapsed="false">
      <c r="A3141" s="354" t="s">
        <v>3397</v>
      </c>
      <c r="B3141" s="352" t="s">
        <v>3486</v>
      </c>
      <c r="C3141" s="352" t="s">
        <v>3488</v>
      </c>
      <c r="D3141" s="352" t="n">
        <v>84.68</v>
      </c>
      <c r="E3141" s="352" t="n">
        <v>44.43</v>
      </c>
    </row>
    <row r="3142" customFormat="false" ht="15" hidden="false" customHeight="true" outlineLevel="0" collapsed="false">
      <c r="A3142" s="354" t="s">
        <v>3397</v>
      </c>
      <c r="B3142" s="352" t="s">
        <v>3486</v>
      </c>
      <c r="C3142" s="352" t="s">
        <v>3489</v>
      </c>
      <c r="D3142" s="352" t="n">
        <v>83.63</v>
      </c>
      <c r="E3142" s="352" t="n">
        <v>46.53</v>
      </c>
    </row>
    <row r="3143" customFormat="false" ht="15" hidden="false" customHeight="true" outlineLevel="0" collapsed="false">
      <c r="A3143" s="354" t="s">
        <v>3397</v>
      </c>
      <c r="B3143" s="352" t="s">
        <v>3486</v>
      </c>
      <c r="C3143" s="352" t="s">
        <v>3490</v>
      </c>
      <c r="D3143" s="352" t="n">
        <v>85.62</v>
      </c>
      <c r="E3143" s="352" t="n">
        <v>44.33</v>
      </c>
    </row>
    <row r="3144" customFormat="false" ht="15" hidden="false" customHeight="true" outlineLevel="0" collapsed="false">
      <c r="A3144" s="354" t="s">
        <v>3397</v>
      </c>
      <c r="B3144" s="352" t="s">
        <v>3486</v>
      </c>
      <c r="C3144" s="352" t="s">
        <v>3491</v>
      </c>
      <c r="D3144" s="352" t="n">
        <v>83.6</v>
      </c>
      <c r="E3144" s="352" t="n">
        <v>45.93</v>
      </c>
    </row>
    <row r="3145" customFormat="false" ht="15" hidden="false" customHeight="true" outlineLevel="0" collapsed="false">
      <c r="A3145" s="354" t="s">
        <v>3397</v>
      </c>
      <c r="B3145" s="352" t="s">
        <v>3486</v>
      </c>
      <c r="C3145" s="352" t="s">
        <v>3492</v>
      </c>
      <c r="D3145" s="352" t="n">
        <v>82.98</v>
      </c>
      <c r="E3145" s="352" t="n">
        <v>46.2</v>
      </c>
    </row>
    <row r="3146" customFormat="false" ht="15" hidden="false" customHeight="true" outlineLevel="0" collapsed="false">
      <c r="A3146" s="354" t="s">
        <v>3397</v>
      </c>
      <c r="B3146" s="352" t="s">
        <v>3486</v>
      </c>
      <c r="C3146" s="352" t="s">
        <v>3493</v>
      </c>
      <c r="D3146" s="352" t="n">
        <v>85.72</v>
      </c>
      <c r="E3146" s="352" t="n">
        <v>46.8</v>
      </c>
    </row>
    <row r="3147" customFormat="false" ht="15" hidden="false" customHeight="true" outlineLevel="0" collapsed="false">
      <c r="A3147" s="354" t="s">
        <v>3397</v>
      </c>
      <c r="B3147" s="352" t="s">
        <v>3494</v>
      </c>
      <c r="C3147" s="352" t="s">
        <v>3494</v>
      </c>
      <c r="D3147" s="352" t="n">
        <v>88.13</v>
      </c>
      <c r="E3147" s="352" t="n">
        <v>47.85</v>
      </c>
    </row>
    <row r="3148" customFormat="false" ht="15" hidden="false" customHeight="true" outlineLevel="0" collapsed="false">
      <c r="A3148" s="354" t="s">
        <v>3397</v>
      </c>
      <c r="B3148" s="352" t="s">
        <v>3494</v>
      </c>
      <c r="C3148" s="352" t="s">
        <v>3495</v>
      </c>
      <c r="D3148" s="352" t="n">
        <v>88.13</v>
      </c>
      <c r="E3148" s="352" t="n">
        <v>47.85</v>
      </c>
    </row>
    <row r="3149" customFormat="false" ht="15" hidden="false" customHeight="true" outlineLevel="0" collapsed="false">
      <c r="A3149" s="354" t="s">
        <v>3397</v>
      </c>
      <c r="B3149" s="352" t="s">
        <v>3494</v>
      </c>
      <c r="C3149" s="352" t="s">
        <v>3496</v>
      </c>
      <c r="D3149" s="352" t="n">
        <v>86.85</v>
      </c>
      <c r="E3149" s="352" t="n">
        <v>47.7</v>
      </c>
    </row>
    <row r="3150" customFormat="false" ht="15" hidden="false" customHeight="true" outlineLevel="0" collapsed="false">
      <c r="A3150" s="354" t="s">
        <v>3397</v>
      </c>
      <c r="B3150" s="352" t="s">
        <v>3494</v>
      </c>
      <c r="C3150" s="352" t="s">
        <v>3497</v>
      </c>
      <c r="D3150" s="352" t="n">
        <v>89.52</v>
      </c>
      <c r="E3150" s="352" t="n">
        <v>47</v>
      </c>
    </row>
    <row r="3151" customFormat="false" ht="15" hidden="false" customHeight="true" outlineLevel="0" collapsed="false">
      <c r="A3151" s="354" t="s">
        <v>3397</v>
      </c>
      <c r="B3151" s="352" t="s">
        <v>3494</v>
      </c>
      <c r="C3151" s="352" t="s">
        <v>3498</v>
      </c>
      <c r="D3151" s="352" t="n">
        <v>87.5</v>
      </c>
      <c r="E3151" s="352" t="n">
        <v>47.12</v>
      </c>
    </row>
    <row r="3152" customFormat="false" ht="15" hidden="false" customHeight="true" outlineLevel="0" collapsed="false">
      <c r="A3152" s="354" t="s">
        <v>3397</v>
      </c>
      <c r="B3152" s="352" t="s">
        <v>3494</v>
      </c>
      <c r="C3152" s="352" t="s">
        <v>3499</v>
      </c>
      <c r="D3152" s="352" t="n">
        <v>86.42</v>
      </c>
      <c r="E3152" s="352" t="n">
        <v>48.07</v>
      </c>
    </row>
    <row r="3153" customFormat="false" ht="15" hidden="false" customHeight="true" outlineLevel="0" collapsed="false">
      <c r="A3153" s="354" t="s">
        <v>3397</v>
      </c>
      <c r="B3153" s="352" t="s">
        <v>3494</v>
      </c>
      <c r="C3153" s="352" t="s">
        <v>3500</v>
      </c>
      <c r="D3153" s="352" t="n">
        <v>90.38</v>
      </c>
      <c r="E3153" s="352" t="n">
        <v>46.67</v>
      </c>
    </row>
    <row r="3154" customFormat="false" ht="15" hidden="false" customHeight="true" outlineLevel="0" collapsed="false">
      <c r="A3154" s="354" t="s">
        <v>3397</v>
      </c>
      <c r="B3154" s="352" t="s">
        <v>3494</v>
      </c>
      <c r="C3154" s="352" t="s">
        <v>3501</v>
      </c>
      <c r="D3154" s="352" t="n">
        <v>85.88</v>
      </c>
      <c r="E3154" s="352" t="n">
        <v>47.43</v>
      </c>
    </row>
    <row r="3155" customFormat="false" ht="15" hidden="false" customHeight="true" outlineLevel="0" collapsed="false">
      <c r="A3155" s="354" t="s">
        <v>3397</v>
      </c>
      <c r="B3155" s="352" t="s">
        <v>3502</v>
      </c>
      <c r="C3155" s="352" t="s">
        <v>3502</v>
      </c>
      <c r="D3155" s="352" t="n">
        <v>86.03</v>
      </c>
      <c r="E3155" s="352" t="n">
        <v>44.3</v>
      </c>
    </row>
    <row r="3156" customFormat="false" ht="15" hidden="false" customHeight="true" outlineLevel="0" collapsed="false">
      <c r="A3156" s="354" t="s">
        <v>3397</v>
      </c>
      <c r="B3156" s="352" t="s">
        <v>3502</v>
      </c>
      <c r="C3156" s="352" t="s">
        <v>3503</v>
      </c>
      <c r="D3156" s="352" t="n">
        <v>81.28</v>
      </c>
      <c r="E3156" s="352" t="n">
        <v>40.55</v>
      </c>
    </row>
    <row r="3157" customFormat="false" ht="15" hidden="false" customHeight="true" outlineLevel="0" collapsed="false">
      <c r="A3157" s="354" t="s">
        <v>3397</v>
      </c>
      <c r="B3157" s="352" t="s">
        <v>3502</v>
      </c>
      <c r="C3157" s="352" t="s">
        <v>3504</v>
      </c>
      <c r="D3157" s="352" t="n">
        <v>79.13</v>
      </c>
      <c r="E3157" s="352" t="n">
        <v>39.85</v>
      </c>
    </row>
    <row r="3158" customFormat="false" ht="15" hidden="false" customHeight="true" outlineLevel="0" collapsed="false">
      <c r="A3158" s="354" t="s">
        <v>3397</v>
      </c>
      <c r="B3158" s="352" t="s">
        <v>3502</v>
      </c>
      <c r="C3158" s="352" t="s">
        <v>3505</v>
      </c>
      <c r="D3158" s="352" t="n">
        <v>87.53</v>
      </c>
      <c r="E3158" s="352" t="n">
        <v>44.17</v>
      </c>
    </row>
    <row r="3159" customFormat="false" ht="15" hidden="false" customHeight="true" outlineLevel="0" collapsed="false">
      <c r="A3159" s="362" t="s">
        <v>3506</v>
      </c>
      <c r="B3159" s="352" t="s">
        <v>3506</v>
      </c>
      <c r="C3159" s="352" t="s">
        <v>3507</v>
      </c>
      <c r="D3159" s="352" t="n">
        <v>114.08</v>
      </c>
      <c r="E3159" s="352" t="n">
        <v>22.2</v>
      </c>
    </row>
    <row r="3160" customFormat="false" ht="15" hidden="false" customHeight="true" outlineLevel="0" collapsed="false">
      <c r="A3160" s="362" t="s">
        <v>3506</v>
      </c>
      <c r="B3160" s="352" t="s">
        <v>3506</v>
      </c>
      <c r="C3160" s="352" t="s">
        <v>3508</v>
      </c>
      <c r="D3160" s="352" t="n">
        <v>113.33</v>
      </c>
      <c r="E3160" s="352" t="n">
        <v>22.13</v>
      </c>
    </row>
    <row r="3161" customFormat="false" ht="15" hidden="false" customHeight="true" outlineLevel="0" collapsed="false">
      <c r="A3161" s="362" t="s">
        <v>3506</v>
      </c>
      <c r="B3161" s="352" t="s">
        <v>3506</v>
      </c>
      <c r="C3161" s="352" t="s">
        <v>3509</v>
      </c>
      <c r="D3161" s="352" t="n">
        <v>121.5</v>
      </c>
      <c r="E3161" s="352" t="n">
        <v>25.03</v>
      </c>
    </row>
    <row r="3162" customFormat="false" ht="15" hidden="false" customHeight="true" outlineLevel="0" collapsed="false">
      <c r="A3162" s="362" t="s">
        <v>3506</v>
      </c>
      <c r="B3162" s="352" t="s">
        <v>3506</v>
      </c>
      <c r="C3162" s="352" t="s">
        <v>3510</v>
      </c>
      <c r="D3162" s="352" t="n">
        <v>120.28</v>
      </c>
      <c r="E3162" s="352" t="n">
        <v>22.62</v>
      </c>
    </row>
    <row r="3163" customFormat="false" ht="15" hidden="false" customHeight="true" outlineLevel="0" collapsed="false">
      <c r="A3163" s="362" t="s">
        <v>3506</v>
      </c>
      <c r="B3163" s="352" t="s">
        <v>3506</v>
      </c>
      <c r="C3163" s="352" t="s">
        <v>3511</v>
      </c>
      <c r="D3163" s="352" t="n">
        <v>121.73</v>
      </c>
      <c r="E3163" s="352" t="n">
        <v>25.13</v>
      </c>
    </row>
    <row r="3164" customFormat="false" ht="15" hidden="false" customHeight="true" outlineLevel="0" collapsed="false">
      <c r="A3164" s="362" t="s">
        <v>3506</v>
      </c>
      <c r="B3164" s="352" t="s">
        <v>3506</v>
      </c>
      <c r="C3164" s="352" t="s">
        <v>3512</v>
      </c>
      <c r="D3164" s="352" t="n">
        <v>120.67</v>
      </c>
      <c r="E3164" s="352" t="n">
        <v>24.15</v>
      </c>
    </row>
    <row r="3165" customFormat="false" ht="15" hidden="false" customHeight="true" outlineLevel="0" collapsed="false">
      <c r="A3165" s="362" t="s">
        <v>3506</v>
      </c>
      <c r="B3165" s="352" t="s">
        <v>3506</v>
      </c>
      <c r="C3165" s="352" t="s">
        <v>3513</v>
      </c>
      <c r="D3165" s="352" t="n">
        <v>120.2</v>
      </c>
      <c r="E3165" s="352" t="n">
        <v>23</v>
      </c>
    </row>
    <row r="3166" customFormat="false" ht="15" hidden="false" customHeight="true" outlineLevel="0" collapsed="false">
      <c r="A3166" s="362" t="s">
        <v>3506</v>
      </c>
      <c r="B3166" s="352" t="s">
        <v>3506</v>
      </c>
      <c r="C3166" s="352" t="s">
        <v>3514</v>
      </c>
      <c r="D3166" s="352" t="n">
        <v>120.95</v>
      </c>
      <c r="E3166" s="352" t="n">
        <v>24.82</v>
      </c>
    </row>
    <row r="3167" customFormat="false" ht="15" hidden="false" customHeight="true" outlineLevel="0" collapsed="false">
      <c r="A3167" s="362" t="s">
        <v>3506</v>
      </c>
      <c r="B3167" s="352" t="s">
        <v>3506</v>
      </c>
      <c r="C3167" s="352" t="s">
        <v>3515</v>
      </c>
      <c r="D3167" s="352" t="n">
        <v>120.43</v>
      </c>
      <c r="E3167" s="352" t="n">
        <v>23.48</v>
      </c>
    </row>
    <row r="3168" customFormat="false" ht="15" hidden="false" customHeight="true" outlineLevel="0" collapsed="false">
      <c r="A3168" s="362" t="s">
        <v>3506</v>
      </c>
      <c r="B3168" s="352" t="s">
        <v>3506</v>
      </c>
      <c r="C3168" s="352" t="s">
        <v>3516</v>
      </c>
      <c r="D3168" s="352" t="n">
        <v>121.47</v>
      </c>
      <c r="E3168" s="352" t="n">
        <v>25.02</v>
      </c>
    </row>
    <row r="3169" customFormat="false" ht="15" hidden="false" customHeight="true" outlineLevel="0" collapsed="false">
      <c r="A3169" s="362" t="s">
        <v>3506</v>
      </c>
      <c r="B3169" s="352" t="s">
        <v>3506</v>
      </c>
      <c r="C3169" s="352" t="s">
        <v>3517</v>
      </c>
      <c r="D3169" s="352" t="n">
        <v>121.75</v>
      </c>
      <c r="E3169" s="352" t="n">
        <v>24.77</v>
      </c>
    </row>
    <row r="3170" customFormat="false" ht="15" hidden="false" customHeight="true" outlineLevel="0" collapsed="false">
      <c r="A3170" s="362" t="s">
        <v>3506</v>
      </c>
      <c r="B3170" s="352" t="s">
        <v>3506</v>
      </c>
      <c r="C3170" s="352" t="s">
        <v>3518</v>
      </c>
      <c r="D3170" s="352" t="n">
        <v>121.3</v>
      </c>
      <c r="E3170" s="352" t="n">
        <v>24.97</v>
      </c>
    </row>
    <row r="3171" customFormat="false" ht="15" hidden="false" customHeight="true" outlineLevel="0" collapsed="false">
      <c r="A3171" s="362" t="s">
        <v>3506</v>
      </c>
      <c r="B3171" s="352" t="s">
        <v>3506</v>
      </c>
      <c r="C3171" s="352" t="s">
        <v>3519</v>
      </c>
      <c r="D3171" s="352" t="n">
        <v>120.8</v>
      </c>
      <c r="E3171" s="352" t="n">
        <v>24.53</v>
      </c>
    </row>
    <row r="3172" customFormat="false" ht="15" hidden="false" customHeight="true" outlineLevel="0" collapsed="false">
      <c r="A3172" s="362" t="s">
        <v>3506</v>
      </c>
      <c r="B3172" s="352" t="s">
        <v>3506</v>
      </c>
      <c r="C3172" s="352" t="s">
        <v>3520</v>
      </c>
      <c r="D3172" s="352" t="n">
        <v>120.72</v>
      </c>
      <c r="E3172" s="352" t="n">
        <v>24.25</v>
      </c>
    </row>
    <row r="3173" customFormat="false" ht="15" hidden="false" customHeight="true" outlineLevel="0" collapsed="false">
      <c r="A3173" s="362" t="s">
        <v>3506</v>
      </c>
      <c r="B3173" s="352" t="s">
        <v>3506</v>
      </c>
      <c r="C3173" s="352" t="s">
        <v>3521</v>
      </c>
      <c r="D3173" s="352" t="n">
        <v>120.53</v>
      </c>
      <c r="E3173" s="352" t="n">
        <v>24.08</v>
      </c>
    </row>
    <row r="3174" customFormat="false" ht="15" hidden="false" customHeight="true" outlineLevel="0" collapsed="false">
      <c r="A3174" s="362" t="s">
        <v>3506</v>
      </c>
      <c r="B3174" s="352" t="s">
        <v>3506</v>
      </c>
      <c r="C3174" s="352" t="s">
        <v>3522</v>
      </c>
      <c r="D3174" s="352" t="n">
        <v>120.67</v>
      </c>
      <c r="E3174" s="352" t="n">
        <v>23.92</v>
      </c>
    </row>
    <row r="3175" customFormat="false" ht="15" hidden="false" customHeight="true" outlineLevel="0" collapsed="false">
      <c r="A3175" s="362" t="s">
        <v>3506</v>
      </c>
      <c r="B3175" s="352" t="s">
        <v>3506</v>
      </c>
      <c r="C3175" s="352" t="s">
        <v>3523</v>
      </c>
      <c r="D3175" s="352" t="n">
        <v>120.53</v>
      </c>
      <c r="E3175" s="352" t="n">
        <v>23.72</v>
      </c>
    </row>
    <row r="3176" customFormat="false" ht="15" hidden="false" customHeight="true" outlineLevel="0" collapsed="false">
      <c r="A3176" s="362" t="s">
        <v>3506</v>
      </c>
      <c r="B3176" s="352" t="s">
        <v>3506</v>
      </c>
      <c r="C3176" s="352" t="s">
        <v>3524</v>
      </c>
      <c r="D3176" s="352" t="n">
        <v>120.32</v>
      </c>
      <c r="E3176" s="352" t="n">
        <v>23.32</v>
      </c>
    </row>
    <row r="3177" customFormat="false" ht="15" hidden="false" customHeight="true" outlineLevel="0" collapsed="false">
      <c r="A3177" s="362" t="s">
        <v>3506</v>
      </c>
      <c r="B3177" s="352" t="s">
        <v>3506</v>
      </c>
      <c r="C3177" s="352" t="s">
        <v>3525</v>
      </c>
      <c r="D3177" s="352" t="n">
        <v>120.37</v>
      </c>
      <c r="E3177" s="352" t="n">
        <v>22.63</v>
      </c>
    </row>
    <row r="3178" customFormat="false" ht="15" hidden="false" customHeight="true" outlineLevel="0" collapsed="false">
      <c r="A3178" s="362" t="s">
        <v>3506</v>
      </c>
      <c r="B3178" s="352" t="s">
        <v>3506</v>
      </c>
      <c r="C3178" s="352" t="s">
        <v>3526</v>
      </c>
      <c r="D3178" s="352" t="n">
        <v>120.48</v>
      </c>
      <c r="E3178" s="352" t="n">
        <v>22.67</v>
      </c>
    </row>
    <row r="3179" customFormat="false" ht="15" hidden="false" customHeight="true" outlineLevel="0" collapsed="false">
      <c r="A3179" s="362" t="s">
        <v>3506</v>
      </c>
      <c r="B3179" s="352" t="s">
        <v>3506</v>
      </c>
      <c r="C3179" s="352" t="s">
        <v>3527</v>
      </c>
      <c r="D3179" s="352" t="n">
        <v>121.15</v>
      </c>
      <c r="E3179" s="352" t="n">
        <v>22.75</v>
      </c>
    </row>
    <row r="3180" customFormat="false" ht="15" hidden="false" customHeight="true" outlineLevel="0" collapsed="false">
      <c r="A3180" s="362" t="s">
        <v>3506</v>
      </c>
      <c r="B3180" s="352" t="s">
        <v>3506</v>
      </c>
      <c r="C3180" s="352" t="s">
        <v>3528</v>
      </c>
      <c r="D3180" s="352" t="n">
        <v>121.6</v>
      </c>
      <c r="E3180" s="352" t="n">
        <v>23.98</v>
      </c>
    </row>
    <row r="3181" customFormat="false" ht="15" hidden="false" customHeight="true" outlineLevel="0" collapsed="false">
      <c r="A3181" s="362" t="s">
        <v>3506</v>
      </c>
      <c r="B3181" s="352" t="s">
        <v>3506</v>
      </c>
      <c r="C3181" s="352" t="s">
        <v>3529</v>
      </c>
      <c r="D3181" s="352" t="n">
        <v>119.58</v>
      </c>
      <c r="E3181" s="352" t="n">
        <v>23.58</v>
      </c>
    </row>
    <row r="3182" customFormat="false" ht="15" hidden="false" customHeight="true" outlineLevel="0" collapsed="false">
      <c r="A3182" s="240"/>
      <c r="B3182" s="240"/>
      <c r="C3182" s="240"/>
      <c r="D3182" s="240"/>
      <c r="E3182" s="240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Z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8.99609375" defaultRowHeight="15" zeroHeight="false" outlineLevelRow="0" outlineLevelCol="0"/>
  <cols>
    <col collapsed="false" customWidth="true" hidden="false" outlineLevel="0" max="2" min="2" style="0" width="9.87"/>
  </cols>
  <sheetData>
    <row r="1" customFormat="false" ht="15" hidden="false" customHeight="false" outlineLevel="0" collapsed="false">
      <c r="A1" s="369"/>
      <c r="B1" s="370"/>
      <c r="C1" s="370"/>
      <c r="D1" s="371"/>
      <c r="E1" s="370"/>
      <c r="F1" s="372"/>
      <c r="G1" s="372"/>
      <c r="H1" s="372"/>
      <c r="I1" s="372"/>
      <c r="J1" s="372"/>
      <c r="K1" s="372"/>
      <c r="L1" s="372"/>
      <c r="M1" s="372"/>
      <c r="N1" s="372"/>
      <c r="O1" s="372"/>
      <c r="P1" s="373"/>
      <c r="Q1" s="373"/>
      <c r="R1" s="372"/>
      <c r="S1" s="372"/>
      <c r="T1" s="372"/>
      <c r="U1" s="372"/>
      <c r="V1" s="372"/>
      <c r="W1" s="372"/>
      <c r="X1" s="372"/>
      <c r="Y1" s="372"/>
      <c r="Z1" s="372"/>
      <c r="AA1" s="372"/>
      <c r="AB1" s="372"/>
      <c r="AC1" s="372"/>
      <c r="AD1" s="372"/>
      <c r="AE1" s="372"/>
      <c r="AF1" s="372"/>
      <c r="AG1" s="372"/>
      <c r="AH1" s="372"/>
      <c r="AI1" s="372"/>
      <c r="AJ1" s="372"/>
      <c r="AK1" s="372"/>
      <c r="AL1" s="372"/>
      <c r="AM1" s="372"/>
      <c r="AN1" s="372"/>
      <c r="AO1" s="372"/>
      <c r="AP1" s="372"/>
      <c r="AQ1" s="372"/>
      <c r="AR1" s="372"/>
      <c r="AS1" s="372"/>
      <c r="AT1" s="372"/>
      <c r="AU1" s="372"/>
      <c r="AV1" s="372"/>
      <c r="AW1" s="372"/>
      <c r="AX1" s="372"/>
      <c r="AY1" s="372"/>
      <c r="AZ1" s="372"/>
      <c r="BA1" s="372"/>
      <c r="BB1" s="372"/>
      <c r="BC1" s="372"/>
      <c r="BD1" s="372"/>
      <c r="BE1" s="372"/>
      <c r="BF1" s="372"/>
      <c r="BG1" s="372"/>
      <c r="BH1" s="372"/>
      <c r="BI1" s="372"/>
      <c r="BJ1" s="372"/>
      <c r="BK1" s="372"/>
      <c r="BL1" s="372"/>
      <c r="BM1" s="372"/>
      <c r="BN1" s="372"/>
      <c r="BO1" s="372"/>
      <c r="BP1" s="372"/>
      <c r="BQ1" s="372"/>
      <c r="BR1" s="372"/>
      <c r="BS1" s="372"/>
      <c r="BT1" s="372"/>
      <c r="BU1" s="372"/>
      <c r="BV1" s="372"/>
      <c r="BW1" s="372"/>
      <c r="BX1" s="372"/>
      <c r="BY1" s="372"/>
      <c r="BZ1" s="372"/>
      <c r="CA1" s="372"/>
      <c r="CB1" s="372"/>
      <c r="CC1" s="372"/>
      <c r="CD1" s="372"/>
      <c r="CE1" s="372"/>
      <c r="CF1" s="372"/>
      <c r="CG1" s="372"/>
      <c r="CH1" s="372"/>
      <c r="CI1" s="372"/>
      <c r="CJ1" s="372"/>
      <c r="CK1" s="372"/>
      <c r="CL1" s="372"/>
      <c r="CM1" s="372"/>
      <c r="CN1" s="372"/>
      <c r="CO1" s="372"/>
      <c r="CP1" s="372"/>
      <c r="CQ1" s="372"/>
      <c r="CR1" s="372"/>
      <c r="CS1" s="372"/>
      <c r="CT1" s="372"/>
      <c r="CU1" s="372"/>
      <c r="CV1" s="372"/>
      <c r="CW1" s="372"/>
      <c r="CX1" s="372"/>
      <c r="CY1" s="372"/>
      <c r="CZ1" s="372"/>
      <c r="DA1" s="372"/>
      <c r="DB1" s="372"/>
      <c r="DC1" s="372"/>
      <c r="DD1" s="372"/>
      <c r="DE1" s="372"/>
      <c r="DF1" s="372"/>
      <c r="DG1" s="372"/>
      <c r="DH1" s="372"/>
      <c r="DI1" s="372"/>
      <c r="DJ1" s="372"/>
      <c r="DK1" s="372"/>
      <c r="DL1" s="372"/>
      <c r="DM1" s="372"/>
      <c r="DN1" s="372"/>
      <c r="DO1" s="372"/>
      <c r="DP1" s="372"/>
      <c r="DQ1" s="372"/>
      <c r="DR1" s="372"/>
      <c r="DS1" s="372"/>
      <c r="DT1" s="372"/>
      <c r="DU1" s="372"/>
      <c r="DV1" s="372"/>
      <c r="DW1" s="372"/>
      <c r="DX1" s="372"/>
      <c r="DY1" s="372"/>
      <c r="DZ1" s="372"/>
    </row>
    <row r="2" customFormat="false" ht="18.75" hidden="false" customHeight="true" outlineLevel="0" collapsed="false">
      <c r="A2" s="369"/>
      <c r="B2" s="372"/>
      <c r="C2" s="372"/>
      <c r="D2" s="372"/>
      <c r="E2" s="372"/>
      <c r="F2" s="372"/>
      <c r="G2" s="372"/>
      <c r="H2" s="372"/>
      <c r="I2" s="372"/>
      <c r="J2" s="372"/>
      <c r="K2" s="372"/>
      <c r="L2" s="372"/>
      <c r="M2" s="372"/>
      <c r="N2" s="372"/>
      <c r="O2" s="372"/>
      <c r="P2" s="372"/>
      <c r="Q2" s="372"/>
      <c r="R2" s="372"/>
      <c r="S2" s="372"/>
      <c r="T2" s="372"/>
      <c r="U2" s="372"/>
      <c r="V2" s="372"/>
      <c r="W2" s="372"/>
      <c r="X2" s="372"/>
      <c r="Y2" s="372"/>
      <c r="Z2" s="372"/>
      <c r="AA2" s="372"/>
      <c r="AB2" s="372"/>
      <c r="AC2" s="372"/>
      <c r="AD2" s="372"/>
      <c r="AE2" s="372"/>
      <c r="AF2" s="372"/>
      <c r="AG2" s="372"/>
      <c r="AH2" s="372"/>
      <c r="AI2" s="372"/>
      <c r="AJ2" s="372"/>
      <c r="AK2" s="372"/>
      <c r="AL2" s="372"/>
      <c r="AM2" s="372"/>
      <c r="AN2" s="372"/>
      <c r="AO2" s="372"/>
      <c r="AP2" s="372"/>
      <c r="AQ2" s="372"/>
      <c r="AR2" s="372"/>
      <c r="AS2" s="372"/>
      <c r="AT2" s="372"/>
      <c r="AU2" s="372"/>
      <c r="AV2" s="372"/>
      <c r="AW2" s="372"/>
      <c r="AX2" s="372"/>
      <c r="AY2" s="372"/>
      <c r="AZ2" s="372"/>
      <c r="BA2" s="372"/>
      <c r="BB2" s="372"/>
      <c r="BC2" s="372"/>
      <c r="BD2" s="372"/>
      <c r="BE2" s="372"/>
      <c r="BF2" s="372"/>
      <c r="BG2" s="372"/>
      <c r="BH2" s="372"/>
      <c r="BI2" s="372"/>
      <c r="BJ2" s="372"/>
      <c r="BK2" s="372"/>
      <c r="BL2" s="372"/>
      <c r="BM2" s="372"/>
      <c r="BN2" s="372"/>
      <c r="BO2" s="372"/>
      <c r="BP2" s="372"/>
      <c r="BQ2" s="372"/>
      <c r="BR2" s="372"/>
      <c r="BS2" s="372"/>
      <c r="BT2" s="372"/>
      <c r="BU2" s="372"/>
      <c r="BV2" s="372"/>
      <c r="BW2" s="372"/>
      <c r="BX2" s="372"/>
      <c r="BY2" s="372"/>
      <c r="BZ2" s="372"/>
      <c r="CA2" s="372"/>
      <c r="CB2" s="372"/>
      <c r="CC2" s="372"/>
      <c r="CD2" s="372"/>
      <c r="CE2" s="372"/>
      <c r="CF2" s="372"/>
      <c r="CG2" s="372"/>
      <c r="CH2" s="372"/>
      <c r="CI2" s="372"/>
      <c r="CJ2" s="372"/>
      <c r="CK2" s="372"/>
      <c r="CL2" s="372"/>
      <c r="CM2" s="372"/>
      <c r="CN2" s="372"/>
      <c r="CO2" s="372"/>
      <c r="CP2" s="372"/>
      <c r="CQ2" s="372"/>
      <c r="CR2" s="372"/>
      <c r="CS2" s="372"/>
      <c r="CT2" s="372"/>
      <c r="CU2" s="372"/>
      <c r="CV2" s="372"/>
      <c r="CW2" s="372"/>
      <c r="CX2" s="372"/>
      <c r="CY2" s="372"/>
      <c r="CZ2" s="372"/>
      <c r="DA2" s="372"/>
      <c r="DB2" s="372"/>
      <c r="DC2" s="372"/>
      <c r="DD2" s="372"/>
      <c r="DE2" s="372"/>
      <c r="DF2" s="372"/>
      <c r="DG2" s="372"/>
      <c r="DH2" s="372"/>
      <c r="DI2" s="372"/>
      <c r="DJ2" s="372"/>
    </row>
    <row r="3" customFormat="false" ht="15" hidden="false" customHeight="false" outlineLevel="0" collapsed="false">
      <c r="A3" s="369"/>
      <c r="B3" s="372"/>
      <c r="C3" s="372"/>
      <c r="D3" s="372"/>
      <c r="E3" s="372"/>
      <c r="F3" s="372"/>
      <c r="G3" s="372"/>
      <c r="H3" s="372"/>
      <c r="I3" s="372"/>
      <c r="J3" s="372"/>
      <c r="K3" s="372"/>
      <c r="L3" s="372"/>
      <c r="M3" s="372"/>
      <c r="N3" s="372"/>
      <c r="O3" s="372"/>
      <c r="P3" s="372"/>
      <c r="Q3" s="372"/>
      <c r="R3" s="372"/>
      <c r="S3" s="372"/>
      <c r="T3" s="372"/>
      <c r="U3" s="372"/>
      <c r="V3" s="372"/>
      <c r="W3" s="372"/>
      <c r="X3" s="372"/>
      <c r="Y3" s="372"/>
      <c r="Z3" s="372"/>
      <c r="AA3" s="372"/>
      <c r="AB3" s="372"/>
      <c r="AC3" s="372"/>
      <c r="AD3" s="372"/>
      <c r="AE3" s="372"/>
      <c r="AF3" s="372"/>
      <c r="AG3" s="372"/>
      <c r="AH3" s="372"/>
      <c r="AI3" s="372"/>
      <c r="AJ3" s="372"/>
      <c r="AK3" s="372"/>
      <c r="AL3" s="372"/>
      <c r="AM3" s="372"/>
      <c r="AN3" s="372"/>
      <c r="AO3" s="372"/>
      <c r="AP3" s="372"/>
      <c r="AQ3" s="372"/>
      <c r="AR3" s="372"/>
      <c r="AS3" s="372"/>
      <c r="AT3" s="372"/>
      <c r="AU3" s="372"/>
      <c r="AV3" s="372"/>
      <c r="AW3" s="372"/>
      <c r="AX3" s="372"/>
      <c r="AY3" s="372"/>
      <c r="AZ3" s="372"/>
      <c r="BA3" s="372"/>
      <c r="BB3" s="372"/>
      <c r="BC3" s="372"/>
      <c r="BD3" s="372"/>
      <c r="BE3" s="372"/>
      <c r="BF3" s="372"/>
      <c r="BG3" s="372"/>
      <c r="BH3" s="372"/>
      <c r="BI3" s="372"/>
      <c r="BJ3" s="372"/>
      <c r="BK3" s="372"/>
      <c r="BL3" s="372"/>
      <c r="BM3" s="372"/>
      <c r="BN3" s="372"/>
      <c r="BO3" s="372"/>
      <c r="BP3" s="372"/>
      <c r="BQ3" s="372"/>
      <c r="BR3" s="372"/>
      <c r="BS3" s="372"/>
      <c r="BT3" s="372"/>
      <c r="BU3" s="372"/>
      <c r="BV3" s="372"/>
      <c r="BW3" s="372"/>
      <c r="BX3" s="372"/>
      <c r="BY3" s="372"/>
      <c r="BZ3" s="372"/>
      <c r="CA3" s="372"/>
      <c r="CB3" s="372"/>
      <c r="CC3" s="372"/>
      <c r="CD3" s="372"/>
      <c r="CE3" s="372"/>
      <c r="CF3" s="372"/>
      <c r="CG3" s="372"/>
      <c r="CH3" s="372"/>
      <c r="CI3" s="372"/>
      <c r="CJ3" s="372"/>
      <c r="CK3" s="372"/>
      <c r="CL3" s="372"/>
      <c r="CM3" s="372"/>
      <c r="CN3" s="372"/>
      <c r="CO3" s="372"/>
      <c r="CP3" s="372"/>
      <c r="CQ3" s="372"/>
      <c r="CR3" s="372"/>
      <c r="CS3" s="372"/>
      <c r="CT3" s="372"/>
      <c r="CU3" s="372"/>
      <c r="CV3" s="372"/>
      <c r="CW3" s="372"/>
      <c r="CX3" s="372"/>
      <c r="CY3" s="372"/>
      <c r="CZ3" s="372"/>
      <c r="DA3" s="372"/>
      <c r="DB3" s="372"/>
      <c r="DC3" s="372"/>
      <c r="DD3" s="372"/>
      <c r="DE3" s="372"/>
      <c r="DF3" s="372"/>
      <c r="DG3" s="372"/>
      <c r="DH3" s="372"/>
      <c r="DI3" s="372"/>
      <c r="DJ3" s="372"/>
    </row>
    <row r="4" customFormat="false" ht="15" hidden="false" customHeight="false" outlineLevel="0" collapsed="false">
      <c r="A4" s="369"/>
      <c r="B4" s="372"/>
      <c r="C4" s="372"/>
      <c r="D4" s="372"/>
      <c r="E4" s="372"/>
      <c r="F4" s="372"/>
      <c r="G4" s="372"/>
      <c r="H4" s="372"/>
      <c r="I4" s="372"/>
      <c r="J4" s="372"/>
      <c r="K4" s="372"/>
      <c r="L4" s="372"/>
      <c r="M4" s="372"/>
      <c r="N4" s="372"/>
      <c r="O4" s="372"/>
      <c r="P4" s="372"/>
      <c r="Q4" s="372"/>
      <c r="R4" s="372"/>
      <c r="S4" s="372"/>
      <c r="T4" s="372"/>
      <c r="U4" s="372"/>
      <c r="V4" s="372"/>
      <c r="W4" s="372"/>
      <c r="X4" s="372"/>
      <c r="Y4" s="372"/>
      <c r="Z4" s="372"/>
      <c r="AA4" s="372"/>
      <c r="AB4" s="372"/>
      <c r="AC4" s="372"/>
      <c r="AD4" s="372"/>
      <c r="AE4" s="372"/>
      <c r="AF4" s="372"/>
      <c r="AG4" s="372"/>
      <c r="AH4" s="372"/>
      <c r="AI4" s="372"/>
      <c r="AJ4" s="372"/>
      <c r="AK4" s="372"/>
      <c r="AL4" s="372"/>
      <c r="AM4" s="372"/>
      <c r="AN4" s="372"/>
      <c r="AO4" s="372"/>
      <c r="AP4" s="372"/>
      <c r="AQ4" s="372"/>
      <c r="AR4" s="372"/>
      <c r="AS4" s="372"/>
      <c r="AT4" s="372"/>
      <c r="AU4" s="372"/>
      <c r="AV4" s="372"/>
      <c r="AW4" s="372"/>
      <c r="AX4" s="372"/>
      <c r="AY4" s="372"/>
      <c r="AZ4" s="372"/>
      <c r="BA4" s="372"/>
      <c r="BB4" s="372"/>
      <c r="BC4" s="372"/>
      <c r="BD4" s="372"/>
      <c r="BE4" s="372"/>
      <c r="BF4" s="372"/>
      <c r="BG4" s="372"/>
      <c r="BH4" s="372"/>
      <c r="BI4" s="372"/>
      <c r="BJ4" s="372"/>
      <c r="BK4" s="372"/>
      <c r="BL4" s="372"/>
      <c r="BM4" s="372"/>
      <c r="BN4" s="372"/>
      <c r="BO4" s="372"/>
      <c r="BP4" s="372"/>
      <c r="BQ4" s="372"/>
      <c r="BR4" s="372"/>
      <c r="BS4" s="372"/>
      <c r="BT4" s="372"/>
      <c r="BU4" s="372"/>
      <c r="BV4" s="372"/>
      <c r="BW4" s="372"/>
      <c r="BX4" s="372"/>
      <c r="BY4" s="372"/>
      <c r="BZ4" s="372"/>
      <c r="CA4" s="372"/>
      <c r="CB4" s="372"/>
      <c r="CC4" s="372"/>
      <c r="CD4" s="372"/>
      <c r="CE4" s="372"/>
      <c r="CF4" s="372"/>
      <c r="CG4" s="372"/>
      <c r="CH4" s="372"/>
      <c r="CI4" s="372"/>
      <c r="CJ4" s="372"/>
      <c r="CK4" s="372"/>
      <c r="CL4" s="372"/>
      <c r="CM4" s="372"/>
      <c r="CN4" s="372"/>
      <c r="CO4" s="372"/>
      <c r="CP4" s="372"/>
      <c r="CQ4" s="372"/>
      <c r="CR4" s="372"/>
      <c r="CS4" s="372"/>
      <c r="CT4" s="372"/>
      <c r="CU4" s="372"/>
      <c r="CV4" s="372"/>
      <c r="CW4" s="372"/>
      <c r="CX4" s="372"/>
      <c r="CY4" s="372"/>
      <c r="CZ4" s="372"/>
      <c r="DA4" s="372"/>
      <c r="DB4" s="372"/>
      <c r="DC4" s="372"/>
      <c r="DD4" s="372"/>
      <c r="DE4" s="372"/>
      <c r="DF4" s="372"/>
      <c r="DG4" s="372"/>
      <c r="DH4" s="372"/>
      <c r="DI4" s="372"/>
      <c r="DJ4" s="372"/>
    </row>
    <row r="5" customFormat="false" ht="55.5" hidden="false" customHeight="true" outlineLevel="0" collapsed="false">
      <c r="A5" s="369"/>
      <c r="B5" s="372"/>
      <c r="C5" s="374" t="s">
        <v>3530</v>
      </c>
      <c r="D5" s="374"/>
      <c r="E5" s="374"/>
      <c r="F5" s="374"/>
      <c r="G5" s="374"/>
      <c r="H5" s="374"/>
      <c r="I5" s="374"/>
      <c r="J5" s="374"/>
      <c r="K5" s="374"/>
      <c r="L5" s="372"/>
      <c r="M5" s="372"/>
      <c r="N5" s="372"/>
      <c r="O5" s="372"/>
      <c r="P5" s="372"/>
      <c r="Q5" s="372"/>
      <c r="R5" s="372"/>
      <c r="S5" s="372"/>
      <c r="T5" s="372"/>
      <c r="U5" s="372"/>
      <c r="V5" s="372"/>
      <c r="W5" s="372"/>
      <c r="X5" s="372"/>
      <c r="Y5" s="372"/>
      <c r="Z5" s="372"/>
      <c r="AA5" s="372"/>
      <c r="AB5" s="372"/>
      <c r="AC5" s="372"/>
      <c r="AD5" s="372"/>
      <c r="AE5" s="372"/>
      <c r="AF5" s="372"/>
      <c r="AG5" s="372"/>
      <c r="AH5" s="372"/>
      <c r="AI5" s="372"/>
      <c r="AJ5" s="372"/>
      <c r="AK5" s="372"/>
      <c r="AL5" s="372"/>
      <c r="AM5" s="372"/>
      <c r="AN5" s="372"/>
      <c r="AO5" s="372"/>
      <c r="AP5" s="372"/>
      <c r="AQ5" s="372"/>
      <c r="AR5" s="372"/>
      <c r="AS5" s="372"/>
      <c r="AT5" s="372"/>
      <c r="AU5" s="372"/>
      <c r="AV5" s="372"/>
      <c r="AW5" s="372"/>
      <c r="AX5" s="372"/>
      <c r="AY5" s="372"/>
      <c r="AZ5" s="372"/>
      <c r="BA5" s="372"/>
      <c r="BB5" s="372"/>
      <c r="BC5" s="372"/>
      <c r="BD5" s="372"/>
      <c r="BE5" s="372"/>
      <c r="BF5" s="372"/>
      <c r="BG5" s="372"/>
      <c r="BH5" s="372"/>
      <c r="BI5" s="372"/>
      <c r="BJ5" s="372"/>
      <c r="BK5" s="372"/>
      <c r="BL5" s="372"/>
      <c r="BM5" s="372"/>
      <c r="BN5" s="372"/>
      <c r="BO5" s="372"/>
      <c r="BP5" s="372"/>
      <c r="BQ5" s="372"/>
      <c r="BR5" s="372"/>
      <c r="BS5" s="372"/>
      <c r="BT5" s="372"/>
      <c r="BU5" s="372"/>
      <c r="BV5" s="372"/>
      <c r="BW5" s="372"/>
      <c r="BX5" s="372"/>
      <c r="BY5" s="372"/>
      <c r="BZ5" s="372"/>
      <c r="CA5" s="372"/>
      <c r="CB5" s="372"/>
      <c r="CC5" s="372"/>
      <c r="CD5" s="372"/>
      <c r="CE5" s="372"/>
      <c r="CF5" s="372"/>
      <c r="CG5" s="372"/>
      <c r="CH5" s="372"/>
      <c r="CI5" s="372"/>
      <c r="CJ5" s="372"/>
      <c r="CK5" s="372"/>
      <c r="CL5" s="372"/>
      <c r="CM5" s="372"/>
      <c r="CN5" s="372"/>
      <c r="CO5" s="372"/>
      <c r="CP5" s="372"/>
      <c r="CQ5" s="372"/>
      <c r="CR5" s="372"/>
      <c r="CS5" s="372"/>
      <c r="CT5" s="372"/>
      <c r="CU5" s="372"/>
      <c r="CV5" s="372"/>
      <c r="CW5" s="372"/>
      <c r="CX5" s="372"/>
      <c r="CY5" s="372"/>
      <c r="CZ5" s="372"/>
      <c r="DA5" s="372"/>
      <c r="DB5" s="372"/>
      <c r="DC5" s="372"/>
      <c r="DD5" s="372"/>
      <c r="DE5" s="372"/>
      <c r="DF5" s="372"/>
      <c r="DG5" s="372"/>
      <c r="DH5" s="375"/>
      <c r="DI5" s="375"/>
      <c r="DJ5" s="375"/>
    </row>
    <row r="6" customFormat="false" ht="15" hidden="false" customHeight="false" outlineLevel="0" collapsed="false">
      <c r="A6" s="369"/>
      <c r="B6" s="372"/>
      <c r="C6" s="372"/>
      <c r="D6" s="372"/>
      <c r="E6" s="372"/>
      <c r="F6" s="372"/>
      <c r="G6" s="372"/>
      <c r="H6" s="372"/>
      <c r="I6" s="372"/>
      <c r="J6" s="372"/>
      <c r="K6" s="372"/>
      <c r="L6" s="372"/>
      <c r="M6" s="372"/>
      <c r="N6" s="372"/>
      <c r="O6" s="372"/>
      <c r="P6" s="372"/>
      <c r="Q6" s="372"/>
      <c r="R6" s="372"/>
      <c r="S6" s="372"/>
      <c r="T6" s="372"/>
      <c r="U6" s="372"/>
      <c r="V6" s="372"/>
      <c r="W6" s="372"/>
      <c r="X6" s="372"/>
      <c r="Y6" s="372"/>
      <c r="Z6" s="372"/>
      <c r="AA6" s="372"/>
      <c r="AB6" s="372"/>
      <c r="AC6" s="372"/>
      <c r="AD6" s="372"/>
      <c r="AE6" s="372"/>
      <c r="AF6" s="372"/>
      <c r="AG6" s="372"/>
      <c r="AH6" s="372"/>
      <c r="AI6" s="372"/>
      <c r="AJ6" s="372"/>
      <c r="AK6" s="372"/>
      <c r="AL6" s="372"/>
      <c r="AM6" s="372"/>
      <c r="AN6" s="372"/>
      <c r="AO6" s="372"/>
      <c r="AP6" s="372"/>
      <c r="AQ6" s="372"/>
      <c r="AR6" s="372"/>
      <c r="AS6" s="372"/>
      <c r="AT6" s="372"/>
      <c r="AU6" s="372"/>
      <c r="AV6" s="372"/>
      <c r="AW6" s="372"/>
      <c r="AX6" s="372"/>
      <c r="AY6" s="372"/>
      <c r="AZ6" s="372"/>
      <c r="BA6" s="372"/>
      <c r="BB6" s="372"/>
      <c r="BC6" s="372"/>
      <c r="BD6" s="372"/>
      <c r="BE6" s="372"/>
      <c r="BF6" s="372"/>
      <c r="BG6" s="372"/>
      <c r="BH6" s="372"/>
      <c r="BI6" s="372"/>
      <c r="BJ6" s="372"/>
      <c r="BK6" s="372"/>
      <c r="BL6" s="372"/>
      <c r="BM6" s="372"/>
      <c r="BN6" s="372"/>
      <c r="BO6" s="372"/>
      <c r="BP6" s="372"/>
      <c r="BQ6" s="372"/>
      <c r="BR6" s="372"/>
      <c r="BS6" s="372"/>
      <c r="BT6" s="372"/>
      <c r="BU6" s="372"/>
      <c r="BV6" s="372"/>
      <c r="BW6" s="372"/>
      <c r="BX6" s="372"/>
      <c r="BY6" s="372"/>
      <c r="BZ6" s="372"/>
      <c r="CA6" s="372"/>
      <c r="CB6" s="372"/>
      <c r="CC6" s="372"/>
      <c r="CD6" s="372"/>
      <c r="CE6" s="372"/>
      <c r="CF6" s="372"/>
      <c r="CG6" s="372"/>
      <c r="CH6" s="372"/>
      <c r="CI6" s="372"/>
      <c r="CJ6" s="372"/>
      <c r="CK6" s="372"/>
      <c r="CL6" s="372"/>
      <c r="CM6" s="372"/>
      <c r="CN6" s="372"/>
      <c r="CO6" s="372"/>
      <c r="CP6" s="372"/>
      <c r="CQ6" s="372"/>
      <c r="CR6" s="372"/>
      <c r="CS6" s="372"/>
      <c r="CT6" s="372"/>
      <c r="CU6" s="372"/>
      <c r="CV6" s="372"/>
      <c r="CW6" s="372"/>
      <c r="CX6" s="372"/>
      <c r="CY6" s="372"/>
      <c r="CZ6" s="372"/>
      <c r="DA6" s="372"/>
      <c r="DB6" s="372"/>
      <c r="DC6" s="372"/>
      <c r="DD6" s="372"/>
      <c r="DE6" s="372"/>
      <c r="DF6" s="372"/>
      <c r="DG6" s="372"/>
      <c r="DH6" s="375"/>
      <c r="DI6" s="375"/>
      <c r="DJ6" s="375"/>
    </row>
    <row r="7" customFormat="false" ht="15" hidden="false" customHeight="false" outlineLevel="0" collapsed="false">
      <c r="A7" s="369"/>
      <c r="B7" s="372"/>
      <c r="C7" s="372"/>
      <c r="D7" s="372"/>
      <c r="E7" s="372"/>
      <c r="F7" s="372"/>
      <c r="G7" s="372"/>
      <c r="H7" s="372"/>
      <c r="I7" s="372"/>
      <c r="J7" s="372"/>
      <c r="K7" s="372"/>
      <c r="L7" s="372"/>
      <c r="M7" s="372"/>
      <c r="N7" s="372"/>
      <c r="O7" s="372"/>
      <c r="P7" s="372"/>
      <c r="Q7" s="372"/>
      <c r="R7" s="372"/>
      <c r="S7" s="372"/>
      <c r="T7" s="372"/>
      <c r="U7" s="372"/>
      <c r="V7" s="372"/>
      <c r="W7" s="372"/>
      <c r="X7" s="372"/>
      <c r="Y7" s="372"/>
      <c r="Z7" s="372"/>
      <c r="AA7" s="372"/>
      <c r="AB7" s="372"/>
      <c r="AC7" s="372"/>
      <c r="AD7" s="372"/>
      <c r="AE7" s="372"/>
      <c r="AF7" s="372"/>
      <c r="AG7" s="372"/>
      <c r="AH7" s="372"/>
      <c r="AI7" s="372"/>
      <c r="AJ7" s="372"/>
      <c r="AK7" s="372"/>
      <c r="AL7" s="372"/>
      <c r="AM7" s="372"/>
      <c r="AN7" s="372"/>
      <c r="AO7" s="372"/>
      <c r="AP7" s="372"/>
      <c r="AQ7" s="372"/>
      <c r="AR7" s="372"/>
      <c r="AS7" s="372"/>
      <c r="AT7" s="372"/>
      <c r="AU7" s="372"/>
      <c r="AV7" s="372"/>
      <c r="AW7" s="372"/>
      <c r="AX7" s="372"/>
      <c r="AY7" s="372"/>
      <c r="AZ7" s="372"/>
      <c r="BA7" s="372"/>
      <c r="BB7" s="372"/>
      <c r="BC7" s="372"/>
      <c r="BD7" s="372"/>
      <c r="BE7" s="372"/>
      <c r="BF7" s="372"/>
      <c r="BG7" s="372"/>
      <c r="BH7" s="372"/>
      <c r="BI7" s="372"/>
      <c r="BJ7" s="372"/>
      <c r="BK7" s="372"/>
      <c r="BL7" s="372"/>
      <c r="BM7" s="372"/>
      <c r="BN7" s="372"/>
      <c r="BO7" s="372"/>
      <c r="BP7" s="372"/>
      <c r="BQ7" s="372"/>
      <c r="BR7" s="372"/>
      <c r="BS7" s="372"/>
      <c r="BT7" s="372"/>
      <c r="BU7" s="372"/>
      <c r="BV7" s="372"/>
      <c r="BW7" s="372"/>
      <c r="BX7" s="372"/>
      <c r="BY7" s="372"/>
      <c r="BZ7" s="372"/>
      <c r="CA7" s="372"/>
      <c r="CB7" s="372"/>
      <c r="CC7" s="372"/>
      <c r="CD7" s="372"/>
      <c r="CE7" s="372"/>
      <c r="CF7" s="372"/>
      <c r="CG7" s="372"/>
      <c r="CH7" s="372"/>
      <c r="CI7" s="372"/>
      <c r="CJ7" s="372"/>
      <c r="CK7" s="372"/>
      <c r="CL7" s="372"/>
      <c r="CM7" s="372"/>
      <c r="CN7" s="372"/>
      <c r="CO7" s="372"/>
      <c r="CP7" s="372"/>
      <c r="CQ7" s="372"/>
      <c r="CR7" s="372"/>
      <c r="CS7" s="372"/>
      <c r="CT7" s="372"/>
      <c r="CU7" s="372"/>
      <c r="CV7" s="372"/>
      <c r="CW7" s="372"/>
      <c r="CX7" s="372"/>
      <c r="CY7" s="372"/>
      <c r="CZ7" s="372"/>
      <c r="DA7" s="372"/>
      <c r="DB7" s="372"/>
      <c r="DC7" s="372"/>
      <c r="DD7" s="372"/>
      <c r="DE7" s="372"/>
      <c r="DF7" s="372"/>
      <c r="DG7" s="372"/>
      <c r="DH7" s="375"/>
      <c r="DI7" s="375"/>
      <c r="DJ7" s="375"/>
    </row>
    <row r="8" customFormat="false" ht="15" hidden="false" customHeight="true" outlineLevel="0" collapsed="false">
      <c r="A8" s="369"/>
      <c r="B8" s="372"/>
      <c r="C8" s="372"/>
      <c r="D8" s="372"/>
      <c r="E8" s="372"/>
      <c r="F8" s="372"/>
      <c r="G8" s="372"/>
      <c r="H8" s="372"/>
      <c r="I8" s="372"/>
      <c r="J8" s="372"/>
      <c r="K8" s="372"/>
      <c r="L8" s="372"/>
      <c r="M8" s="372"/>
      <c r="N8" s="372"/>
      <c r="O8" s="372"/>
      <c r="P8" s="372"/>
      <c r="Q8" s="372"/>
      <c r="R8" s="372"/>
      <c r="S8" s="372"/>
      <c r="T8" s="372"/>
      <c r="U8" s="372"/>
      <c r="V8" s="372"/>
      <c r="W8" s="372"/>
      <c r="X8" s="372"/>
      <c r="Y8" s="372"/>
      <c r="Z8" s="372"/>
      <c r="AA8" s="372"/>
      <c r="AB8" s="372"/>
      <c r="AC8" s="372"/>
      <c r="AD8" s="372"/>
      <c r="AE8" s="372"/>
      <c r="AF8" s="372"/>
      <c r="AG8" s="372"/>
      <c r="AH8" s="372"/>
      <c r="AI8" s="372"/>
      <c r="AJ8" s="372"/>
      <c r="AK8" s="372"/>
      <c r="AL8" s="372"/>
      <c r="AM8" s="372"/>
      <c r="AN8" s="372"/>
      <c r="AO8" s="372"/>
      <c r="AP8" s="372"/>
      <c r="AQ8" s="372"/>
      <c r="AR8" s="372"/>
      <c r="AS8" s="372"/>
      <c r="AT8" s="372"/>
      <c r="AU8" s="372"/>
      <c r="AV8" s="372"/>
      <c r="AW8" s="372"/>
      <c r="AX8" s="372"/>
      <c r="AY8" s="372"/>
      <c r="AZ8" s="372"/>
      <c r="BA8" s="372"/>
      <c r="BB8" s="372"/>
      <c r="BC8" s="372"/>
      <c r="BD8" s="372"/>
      <c r="BE8" s="372"/>
      <c r="BF8" s="372"/>
      <c r="BG8" s="372"/>
      <c r="BH8" s="372"/>
      <c r="BI8" s="372"/>
      <c r="BJ8" s="372"/>
      <c r="BK8" s="372"/>
      <c r="BL8" s="372"/>
      <c r="BM8" s="372"/>
      <c r="BN8" s="372"/>
      <c r="BO8" s="372"/>
      <c r="BP8" s="372"/>
      <c r="BQ8" s="372"/>
      <c r="BR8" s="372"/>
      <c r="BS8" s="372"/>
      <c r="BT8" s="372"/>
      <c r="BU8" s="372"/>
      <c r="BV8" s="372"/>
      <c r="BW8" s="372"/>
      <c r="BX8" s="372"/>
      <c r="BY8" s="372"/>
      <c r="BZ8" s="372"/>
      <c r="CA8" s="372"/>
      <c r="CB8" s="372"/>
      <c r="CC8" s="372"/>
      <c r="CD8" s="372"/>
      <c r="CE8" s="372"/>
      <c r="CF8" s="372"/>
      <c r="CG8" s="372"/>
      <c r="CH8" s="372"/>
      <c r="CI8" s="372"/>
      <c r="CJ8" s="372"/>
      <c r="CK8" s="372"/>
      <c r="CL8" s="372"/>
      <c r="CM8" s="372"/>
      <c r="CN8" s="372"/>
      <c r="CO8" s="372"/>
      <c r="CP8" s="372"/>
      <c r="CQ8" s="372"/>
      <c r="CR8" s="372"/>
      <c r="CS8" s="372"/>
      <c r="CT8" s="372"/>
      <c r="CU8" s="372"/>
      <c r="CV8" s="372"/>
      <c r="CW8" s="372"/>
      <c r="CX8" s="372"/>
      <c r="CY8" s="372"/>
      <c r="CZ8" s="372"/>
      <c r="DA8" s="372"/>
      <c r="DB8" s="372"/>
      <c r="DC8" s="372"/>
      <c r="DD8" s="372"/>
      <c r="DE8" s="372"/>
      <c r="DF8" s="372"/>
      <c r="DG8" s="372"/>
      <c r="DH8" s="375"/>
      <c r="DI8" s="375"/>
      <c r="DJ8" s="375"/>
    </row>
    <row r="9" customFormat="false" ht="15" hidden="false" customHeight="true" outlineLevel="0" collapsed="false">
      <c r="A9" s="369"/>
      <c r="B9" s="372"/>
      <c r="C9" s="372"/>
      <c r="D9" s="372"/>
      <c r="E9" s="372"/>
      <c r="F9" s="372"/>
      <c r="G9" s="372"/>
      <c r="H9" s="372"/>
      <c r="I9" s="372"/>
      <c r="J9" s="372"/>
      <c r="K9" s="372"/>
      <c r="L9" s="372"/>
      <c r="M9" s="372"/>
      <c r="N9" s="372"/>
      <c r="O9" s="372"/>
      <c r="P9" s="372"/>
      <c r="Q9" s="372"/>
      <c r="R9" s="372"/>
      <c r="S9" s="372"/>
      <c r="T9" s="372"/>
      <c r="U9" s="372"/>
      <c r="V9" s="372"/>
      <c r="W9" s="372"/>
      <c r="X9" s="372"/>
      <c r="Y9" s="372"/>
      <c r="Z9" s="372"/>
      <c r="AA9" s="372"/>
      <c r="AB9" s="372"/>
      <c r="AC9" s="372"/>
      <c r="AD9" s="372"/>
      <c r="AE9" s="372"/>
      <c r="AF9" s="372"/>
      <c r="AG9" s="372"/>
      <c r="AH9" s="372"/>
      <c r="AI9" s="372"/>
      <c r="AJ9" s="372"/>
      <c r="AK9" s="372"/>
      <c r="AL9" s="372"/>
      <c r="AM9" s="372"/>
      <c r="AN9" s="372"/>
      <c r="AO9" s="372"/>
      <c r="AP9" s="372"/>
      <c r="AQ9" s="372"/>
      <c r="AR9" s="372"/>
      <c r="AS9" s="372"/>
      <c r="AT9" s="372"/>
      <c r="AU9" s="372"/>
      <c r="AV9" s="372"/>
      <c r="AW9" s="372"/>
      <c r="AX9" s="372"/>
      <c r="AY9" s="372"/>
      <c r="AZ9" s="372"/>
      <c r="BA9" s="372"/>
      <c r="BB9" s="372"/>
      <c r="BC9" s="372"/>
      <c r="BD9" s="372"/>
      <c r="BE9" s="372"/>
      <c r="BF9" s="372"/>
      <c r="BG9" s="372"/>
      <c r="BH9" s="372"/>
      <c r="BI9" s="372"/>
      <c r="BJ9" s="372"/>
      <c r="BK9" s="372"/>
      <c r="BL9" s="372"/>
      <c r="BM9" s="372"/>
      <c r="BN9" s="372"/>
      <c r="BO9" s="372"/>
      <c r="BP9" s="372"/>
      <c r="BQ9" s="372"/>
      <c r="BR9" s="372"/>
      <c r="BS9" s="372"/>
      <c r="BT9" s="372"/>
      <c r="BU9" s="372"/>
      <c r="BV9" s="372"/>
      <c r="BW9" s="372"/>
      <c r="BX9" s="372"/>
      <c r="BY9" s="372"/>
      <c r="BZ9" s="372"/>
      <c r="CA9" s="372"/>
      <c r="CB9" s="372"/>
      <c r="CC9" s="372"/>
      <c r="CD9" s="372"/>
      <c r="CE9" s="372"/>
      <c r="CF9" s="372"/>
      <c r="CG9" s="372"/>
      <c r="CH9" s="372"/>
      <c r="CI9" s="372"/>
      <c r="CJ9" s="372"/>
      <c r="CK9" s="372"/>
      <c r="CL9" s="372"/>
      <c r="CM9" s="372"/>
      <c r="CN9" s="372"/>
      <c r="CO9" s="372"/>
      <c r="CP9" s="372"/>
      <c r="CQ9" s="372"/>
      <c r="CR9" s="372"/>
      <c r="CS9" s="372"/>
      <c r="CT9" s="372"/>
    </row>
    <row r="10" customFormat="false" ht="15.75" hidden="false" customHeight="false" outlineLevel="0" collapsed="false">
      <c r="A10" s="369"/>
      <c r="B10" s="372"/>
      <c r="C10" s="372"/>
      <c r="D10" s="372"/>
      <c r="E10" s="372"/>
      <c r="F10" s="372"/>
      <c r="G10" s="372"/>
      <c r="H10" s="372"/>
      <c r="I10" s="372"/>
      <c r="J10" s="372"/>
      <c r="K10" s="372"/>
      <c r="L10" s="372"/>
      <c r="M10" s="372"/>
      <c r="N10" s="372"/>
      <c r="O10" s="372"/>
      <c r="P10" s="372"/>
      <c r="Q10" s="372"/>
      <c r="R10" s="372"/>
      <c r="S10" s="372"/>
      <c r="T10" s="372"/>
      <c r="U10" s="372"/>
      <c r="V10" s="372"/>
      <c r="W10" s="372"/>
      <c r="X10" s="372"/>
      <c r="Y10" s="372"/>
      <c r="Z10" s="372"/>
      <c r="AA10" s="372"/>
      <c r="AB10" s="372"/>
      <c r="AC10" s="372"/>
      <c r="AD10" s="372"/>
      <c r="AE10" s="372"/>
      <c r="AF10" s="372"/>
      <c r="AG10" s="372"/>
      <c r="AH10" s="372"/>
      <c r="AI10" s="372"/>
      <c r="AJ10" s="372"/>
      <c r="AK10" s="372"/>
      <c r="AL10" s="372"/>
      <c r="AM10" s="372"/>
      <c r="AN10" s="372"/>
      <c r="AO10" s="372"/>
      <c r="AP10" s="372"/>
      <c r="AQ10" s="372"/>
      <c r="AR10" s="372"/>
      <c r="AS10" s="372"/>
      <c r="AT10" s="372"/>
      <c r="AU10" s="372"/>
      <c r="AV10" s="372"/>
      <c r="AW10" s="372"/>
      <c r="AX10" s="372"/>
      <c r="AY10" s="372"/>
      <c r="AZ10" s="372"/>
      <c r="BA10" s="372"/>
      <c r="BB10" s="372"/>
      <c r="BC10" s="372"/>
      <c r="BD10" s="372"/>
      <c r="BE10" s="372"/>
      <c r="BF10" s="372"/>
      <c r="BG10" s="372"/>
      <c r="BH10" s="372"/>
      <c r="BI10" s="372"/>
      <c r="BJ10" s="372"/>
      <c r="BK10" s="372"/>
      <c r="BL10" s="372"/>
      <c r="BM10" s="372"/>
      <c r="BN10" s="372"/>
      <c r="BO10" s="372"/>
      <c r="BP10" s="372"/>
      <c r="BQ10" s="372"/>
      <c r="BR10" s="372"/>
      <c r="BS10" s="372"/>
      <c r="BT10" s="372"/>
      <c r="BU10" s="372"/>
      <c r="BV10" s="372"/>
      <c r="BW10" s="372"/>
      <c r="BX10" s="372"/>
      <c r="BY10" s="372"/>
      <c r="BZ10" s="372"/>
      <c r="CA10" s="372"/>
      <c r="CB10" s="372"/>
      <c r="CC10" s="372"/>
      <c r="CD10" s="372"/>
      <c r="CE10" s="372"/>
      <c r="CF10" s="372"/>
      <c r="CG10" s="372"/>
      <c r="CH10" s="372"/>
      <c r="CI10" s="372"/>
      <c r="CJ10" s="372"/>
      <c r="CK10" s="372"/>
      <c r="CL10" s="372"/>
      <c r="CM10" s="372"/>
      <c r="CN10" s="372"/>
      <c r="CO10" s="372"/>
      <c r="CP10" s="372"/>
      <c r="CQ10" s="372"/>
      <c r="CR10" s="372"/>
      <c r="CS10" s="372"/>
      <c r="CT10" s="372"/>
    </row>
    <row r="11" customFormat="false" ht="20.1" hidden="false" customHeight="true" outlineLevel="0" collapsed="false">
      <c r="A11" s="369"/>
      <c r="B11" s="372"/>
      <c r="C11" s="376" t="s">
        <v>3531</v>
      </c>
      <c r="D11" s="376"/>
      <c r="E11" s="376"/>
      <c r="F11" s="376"/>
      <c r="G11" s="376"/>
      <c r="H11" s="376"/>
      <c r="I11" s="376"/>
      <c r="J11" s="376"/>
      <c r="K11" s="376"/>
      <c r="L11" s="372"/>
      <c r="M11" s="372"/>
      <c r="N11" s="372"/>
      <c r="O11" s="372"/>
      <c r="P11" s="372"/>
      <c r="Q11" s="372"/>
      <c r="R11" s="372"/>
      <c r="S11" s="372"/>
      <c r="T11" s="372"/>
      <c r="U11" s="372"/>
      <c r="V11" s="372"/>
      <c r="W11" s="372"/>
      <c r="X11" s="372"/>
      <c r="Y11" s="372"/>
      <c r="Z11" s="372"/>
      <c r="AA11" s="372"/>
      <c r="AB11" s="372"/>
      <c r="AC11" s="372"/>
      <c r="AD11" s="372"/>
      <c r="AE11" s="372"/>
      <c r="AF11" s="372"/>
      <c r="AG11" s="372"/>
      <c r="AH11" s="372"/>
      <c r="AI11" s="372"/>
      <c r="AJ11" s="372"/>
      <c r="AK11" s="372"/>
      <c r="AL11" s="372"/>
      <c r="AM11" s="372"/>
      <c r="AN11" s="372"/>
      <c r="AO11" s="372"/>
      <c r="AP11" s="372"/>
      <c r="AQ11" s="372"/>
      <c r="AR11" s="372"/>
      <c r="AS11" s="372"/>
      <c r="AT11" s="372"/>
      <c r="AU11" s="372"/>
      <c r="AV11" s="372"/>
      <c r="AW11" s="372"/>
      <c r="AX11" s="372"/>
      <c r="AY11" s="372"/>
      <c r="AZ11" s="372"/>
      <c r="BA11" s="372"/>
      <c r="BB11" s="372"/>
      <c r="BC11" s="372"/>
      <c r="BD11" s="372"/>
      <c r="BE11" s="372"/>
      <c r="BF11" s="372"/>
      <c r="BG11" s="372"/>
      <c r="BH11" s="372"/>
      <c r="BI11" s="372"/>
      <c r="BJ11" s="372"/>
      <c r="BK11" s="372"/>
      <c r="BL11" s="372"/>
      <c r="BM11" s="372"/>
      <c r="BN11" s="372"/>
      <c r="BO11" s="372"/>
      <c r="BP11" s="372"/>
      <c r="BQ11" s="372"/>
      <c r="BR11" s="372"/>
      <c r="BS11" s="372"/>
      <c r="BT11" s="372"/>
      <c r="BU11" s="372"/>
      <c r="BV11" s="372"/>
      <c r="BW11" s="372"/>
      <c r="BX11" s="372"/>
      <c r="BY11" s="372"/>
      <c r="BZ11" s="372"/>
      <c r="CA11" s="372"/>
      <c r="CB11" s="372"/>
      <c r="CC11" s="372"/>
      <c r="CD11" s="372"/>
      <c r="CE11" s="372"/>
      <c r="CF11" s="372"/>
      <c r="CG11" s="372"/>
      <c r="CH11" s="372"/>
      <c r="CI11" s="372"/>
      <c r="CJ11" s="372"/>
      <c r="CK11" s="372"/>
      <c r="CL11" s="372"/>
      <c r="CM11" s="372"/>
      <c r="CN11" s="372"/>
      <c r="CO11" s="372"/>
      <c r="CP11" s="372"/>
      <c r="CQ11" s="372"/>
      <c r="CR11" s="372"/>
      <c r="CS11" s="372"/>
      <c r="CT11" s="372"/>
    </row>
    <row r="12" customFormat="false" ht="15" hidden="false" customHeight="false" outlineLevel="0" collapsed="false">
      <c r="A12" s="369"/>
      <c r="B12" s="372"/>
      <c r="C12" s="376"/>
      <c r="D12" s="376"/>
      <c r="E12" s="376"/>
      <c r="F12" s="376"/>
      <c r="G12" s="376"/>
      <c r="H12" s="376"/>
      <c r="I12" s="376"/>
      <c r="J12" s="376"/>
      <c r="K12" s="376"/>
      <c r="L12" s="372"/>
      <c r="M12" s="372"/>
      <c r="N12" s="372"/>
      <c r="O12" s="372"/>
      <c r="P12" s="372"/>
      <c r="Q12" s="372"/>
      <c r="R12" s="372"/>
      <c r="S12" s="372"/>
      <c r="T12" s="372"/>
      <c r="U12" s="372"/>
      <c r="V12" s="372"/>
      <c r="W12" s="372"/>
      <c r="X12" s="372"/>
      <c r="Y12" s="372"/>
      <c r="Z12" s="372"/>
      <c r="AA12" s="372"/>
      <c r="AB12" s="372"/>
      <c r="AC12" s="372"/>
      <c r="AD12" s="372"/>
      <c r="AE12" s="372"/>
      <c r="AF12" s="372"/>
      <c r="AG12" s="372"/>
      <c r="AH12" s="372"/>
      <c r="AI12" s="372"/>
      <c r="AJ12" s="372"/>
      <c r="AK12" s="372"/>
      <c r="AL12" s="372"/>
      <c r="AM12" s="372"/>
      <c r="AN12" s="372"/>
      <c r="AO12" s="372"/>
      <c r="AP12" s="372"/>
      <c r="AQ12" s="372"/>
      <c r="AR12" s="372"/>
      <c r="AS12" s="372"/>
      <c r="AT12" s="372"/>
      <c r="AU12" s="372"/>
      <c r="AV12" s="372"/>
      <c r="AW12" s="372"/>
      <c r="AX12" s="372"/>
      <c r="AY12" s="372"/>
      <c r="AZ12" s="372"/>
      <c r="BA12" s="372"/>
      <c r="BB12" s="372"/>
      <c r="BC12" s="372"/>
      <c r="BD12" s="372"/>
      <c r="BE12" s="372"/>
      <c r="BF12" s="372"/>
      <c r="BG12" s="372"/>
      <c r="BH12" s="372"/>
      <c r="BI12" s="372"/>
      <c r="BJ12" s="372"/>
      <c r="BK12" s="372"/>
      <c r="BL12" s="372"/>
      <c r="BM12" s="372"/>
      <c r="BN12" s="372"/>
      <c r="BO12" s="372"/>
      <c r="BP12" s="372"/>
      <c r="BQ12" s="372"/>
      <c r="BR12" s="372"/>
      <c r="BS12" s="372"/>
      <c r="BT12" s="372"/>
      <c r="BU12" s="372"/>
      <c r="BV12" s="372"/>
      <c r="BW12" s="372"/>
      <c r="BX12" s="372"/>
      <c r="BY12" s="372"/>
      <c r="BZ12" s="372"/>
      <c r="CA12" s="372"/>
      <c r="CB12" s="372"/>
      <c r="CC12" s="372"/>
      <c r="CD12" s="372"/>
      <c r="CE12" s="372"/>
      <c r="CF12" s="372"/>
      <c r="CG12" s="372"/>
      <c r="CH12" s="372"/>
      <c r="CI12" s="372"/>
      <c r="CJ12" s="372"/>
      <c r="CK12" s="372"/>
      <c r="CL12" s="372"/>
      <c r="CM12" s="372"/>
      <c r="CN12" s="372"/>
      <c r="CO12" s="372"/>
      <c r="CP12" s="372"/>
      <c r="CQ12" s="372"/>
      <c r="CR12" s="372"/>
      <c r="CS12" s="372"/>
      <c r="CT12" s="372"/>
      <c r="CU12" s="372"/>
      <c r="CV12" s="372"/>
      <c r="CW12" s="372"/>
      <c r="CX12" s="372"/>
      <c r="CY12" s="372"/>
      <c r="CZ12" s="372"/>
      <c r="DA12" s="372"/>
      <c r="DB12" s="372"/>
      <c r="DC12" s="372"/>
      <c r="DD12" s="372"/>
      <c r="DE12" s="372"/>
      <c r="DF12" s="372"/>
      <c r="DG12" s="372"/>
      <c r="DH12" s="372"/>
      <c r="DI12" s="372"/>
      <c r="DJ12" s="372"/>
    </row>
    <row r="13" customFormat="false" ht="15" hidden="false" customHeight="false" outlineLevel="0" collapsed="false">
      <c r="A13" s="369"/>
      <c r="B13" s="372"/>
      <c r="C13" s="376"/>
      <c r="D13" s="376"/>
      <c r="E13" s="376"/>
      <c r="F13" s="376"/>
      <c r="G13" s="376"/>
      <c r="H13" s="376"/>
      <c r="I13" s="376"/>
      <c r="J13" s="376"/>
      <c r="K13" s="376"/>
      <c r="L13" s="372"/>
      <c r="M13" s="372"/>
      <c r="N13" s="372"/>
      <c r="O13" s="372"/>
      <c r="P13" s="372"/>
      <c r="Q13" s="372"/>
      <c r="R13" s="372"/>
      <c r="S13" s="372"/>
      <c r="T13" s="372"/>
      <c r="U13" s="372"/>
      <c r="V13" s="372"/>
      <c r="W13" s="372"/>
      <c r="X13" s="372"/>
      <c r="Y13" s="372"/>
      <c r="Z13" s="372"/>
      <c r="AA13" s="372"/>
      <c r="AB13" s="372"/>
      <c r="AC13" s="372"/>
      <c r="AD13" s="372"/>
      <c r="AE13" s="372"/>
      <c r="AF13" s="372"/>
      <c r="AG13" s="372"/>
      <c r="AH13" s="372"/>
      <c r="AI13" s="372"/>
      <c r="AJ13" s="372"/>
      <c r="AK13" s="372"/>
      <c r="AL13" s="372"/>
      <c r="AM13" s="372"/>
      <c r="AN13" s="372"/>
      <c r="AO13" s="372"/>
      <c r="AP13" s="372"/>
      <c r="AQ13" s="372"/>
      <c r="AR13" s="372"/>
      <c r="AS13" s="372"/>
      <c r="AT13" s="372"/>
      <c r="AU13" s="372"/>
      <c r="AV13" s="372"/>
      <c r="AW13" s="372"/>
      <c r="AX13" s="372"/>
      <c r="AY13" s="372"/>
      <c r="AZ13" s="372"/>
      <c r="BA13" s="372"/>
      <c r="BB13" s="372"/>
      <c r="BC13" s="372"/>
      <c r="BD13" s="372"/>
      <c r="BE13" s="372"/>
      <c r="BF13" s="372"/>
      <c r="BG13" s="372"/>
      <c r="BH13" s="372"/>
      <c r="BI13" s="372"/>
      <c r="BJ13" s="372"/>
      <c r="BK13" s="372"/>
      <c r="BL13" s="372"/>
      <c r="BM13" s="372"/>
      <c r="BN13" s="372"/>
      <c r="BO13" s="372"/>
      <c r="BP13" s="372"/>
      <c r="BQ13" s="372"/>
      <c r="BR13" s="372"/>
      <c r="BS13" s="372"/>
      <c r="BT13" s="372"/>
      <c r="BU13" s="372"/>
      <c r="BV13" s="372"/>
      <c r="BW13" s="372"/>
      <c r="BX13" s="372"/>
      <c r="BY13" s="372"/>
      <c r="BZ13" s="372"/>
      <c r="CA13" s="372"/>
      <c r="CB13" s="372"/>
      <c r="CC13" s="372"/>
      <c r="CD13" s="372"/>
      <c r="CE13" s="372"/>
      <c r="CF13" s="372"/>
      <c r="CG13" s="372"/>
      <c r="CH13" s="372"/>
      <c r="CI13" s="372"/>
      <c r="CJ13" s="372"/>
      <c r="CK13" s="372"/>
      <c r="CL13" s="372"/>
      <c r="CM13" s="372"/>
      <c r="CN13" s="372"/>
      <c r="CO13" s="372"/>
      <c r="CP13" s="372"/>
      <c r="CQ13" s="372"/>
      <c r="CR13" s="372"/>
      <c r="CS13" s="372"/>
      <c r="CT13" s="372"/>
      <c r="CU13" s="372"/>
      <c r="CV13" s="372"/>
      <c r="CW13" s="372"/>
      <c r="CX13" s="372"/>
      <c r="CY13" s="372"/>
      <c r="CZ13" s="372"/>
      <c r="DA13" s="372"/>
      <c r="DB13" s="372"/>
      <c r="DC13" s="372"/>
      <c r="DD13" s="372"/>
      <c r="DE13" s="372"/>
      <c r="DF13" s="372"/>
      <c r="DG13" s="372"/>
      <c r="DH13" s="372"/>
      <c r="DI13" s="372"/>
      <c r="DJ13" s="372"/>
    </row>
    <row r="14" customFormat="false" ht="15" hidden="false" customHeight="false" outlineLevel="0" collapsed="false">
      <c r="A14" s="369"/>
      <c r="B14" s="372"/>
      <c r="C14" s="376"/>
      <c r="D14" s="376"/>
      <c r="E14" s="376"/>
      <c r="F14" s="376"/>
      <c r="G14" s="376"/>
      <c r="H14" s="376"/>
      <c r="I14" s="376"/>
      <c r="J14" s="376"/>
      <c r="K14" s="376"/>
      <c r="L14" s="372"/>
      <c r="M14" s="372"/>
      <c r="N14" s="372"/>
      <c r="O14" s="372"/>
      <c r="P14" s="372"/>
      <c r="Q14" s="372"/>
      <c r="R14" s="372"/>
      <c r="S14" s="372"/>
      <c r="T14" s="372"/>
      <c r="U14" s="372"/>
      <c r="V14" s="372"/>
      <c r="W14" s="372"/>
      <c r="X14" s="372"/>
      <c r="Y14" s="372"/>
      <c r="Z14" s="372"/>
      <c r="AA14" s="372"/>
      <c r="AB14" s="372"/>
      <c r="AC14" s="372"/>
      <c r="AD14" s="372"/>
      <c r="AE14" s="372"/>
      <c r="AF14" s="372"/>
      <c r="AG14" s="372"/>
      <c r="AH14" s="372"/>
      <c r="AI14" s="372"/>
      <c r="AJ14" s="372"/>
      <c r="AK14" s="372"/>
      <c r="AL14" s="372"/>
      <c r="AM14" s="372"/>
      <c r="AN14" s="372"/>
      <c r="AO14" s="372"/>
      <c r="AP14" s="372"/>
      <c r="AQ14" s="372"/>
      <c r="AR14" s="372"/>
      <c r="AS14" s="372"/>
      <c r="AT14" s="372"/>
      <c r="AU14" s="372"/>
      <c r="AV14" s="372"/>
      <c r="AW14" s="372"/>
      <c r="AX14" s="372"/>
      <c r="AY14" s="372"/>
      <c r="AZ14" s="372"/>
      <c r="BA14" s="372"/>
      <c r="BB14" s="372"/>
      <c r="BC14" s="372"/>
      <c r="BD14" s="372"/>
      <c r="BE14" s="372"/>
      <c r="BF14" s="372"/>
      <c r="BG14" s="372"/>
      <c r="BH14" s="372"/>
      <c r="BI14" s="372"/>
      <c r="BJ14" s="372"/>
      <c r="BK14" s="372"/>
      <c r="BL14" s="372"/>
      <c r="BM14" s="372"/>
      <c r="BN14" s="372"/>
      <c r="BO14" s="372"/>
      <c r="BP14" s="372"/>
      <c r="BQ14" s="372"/>
      <c r="BR14" s="372"/>
      <c r="BS14" s="372"/>
      <c r="BT14" s="372"/>
      <c r="BU14" s="372"/>
      <c r="BV14" s="372"/>
      <c r="BW14" s="372"/>
      <c r="BX14" s="372"/>
      <c r="BY14" s="372"/>
      <c r="BZ14" s="372"/>
      <c r="CA14" s="372"/>
      <c r="CB14" s="372"/>
      <c r="CC14" s="372"/>
      <c r="CD14" s="372"/>
      <c r="CE14" s="372"/>
      <c r="CF14" s="372"/>
      <c r="CG14" s="372"/>
      <c r="CH14" s="372"/>
      <c r="CI14" s="372"/>
      <c r="CJ14" s="372"/>
      <c r="CK14" s="372"/>
      <c r="CL14" s="372"/>
      <c r="CM14" s="372"/>
      <c r="CN14" s="372"/>
      <c r="CO14" s="372"/>
      <c r="CP14" s="372"/>
      <c r="CQ14" s="372"/>
      <c r="CR14" s="372"/>
      <c r="CS14" s="372"/>
      <c r="CT14" s="372"/>
      <c r="CU14" s="372"/>
      <c r="CV14" s="372"/>
      <c r="CW14" s="372"/>
      <c r="CX14" s="372"/>
      <c r="CY14" s="372"/>
      <c r="CZ14" s="372"/>
      <c r="DA14" s="372"/>
      <c r="DB14" s="372"/>
      <c r="DC14" s="372"/>
      <c r="DD14" s="372"/>
      <c r="DE14" s="372"/>
      <c r="DF14" s="372"/>
      <c r="DG14" s="372"/>
      <c r="DH14" s="372"/>
      <c r="DI14" s="372"/>
      <c r="DJ14" s="372"/>
    </row>
    <row r="15" customFormat="false" ht="15" hidden="false" customHeight="false" outlineLevel="0" collapsed="false">
      <c r="A15" s="369"/>
      <c r="B15" s="372"/>
      <c r="C15" s="376"/>
      <c r="D15" s="376"/>
      <c r="E15" s="376"/>
      <c r="F15" s="376"/>
      <c r="G15" s="376"/>
      <c r="H15" s="376"/>
      <c r="I15" s="376"/>
      <c r="J15" s="376"/>
      <c r="K15" s="376"/>
      <c r="L15" s="372"/>
      <c r="M15" s="372"/>
      <c r="N15" s="372"/>
      <c r="O15" s="372"/>
      <c r="P15" s="372"/>
      <c r="Q15" s="372"/>
      <c r="R15" s="372"/>
      <c r="S15" s="372"/>
      <c r="T15" s="372"/>
      <c r="U15" s="372"/>
      <c r="V15" s="372"/>
      <c r="W15" s="372"/>
      <c r="X15" s="372"/>
      <c r="Y15" s="372"/>
      <c r="Z15" s="372"/>
      <c r="AA15" s="372"/>
      <c r="AB15" s="372"/>
      <c r="AC15" s="372"/>
      <c r="AD15" s="372"/>
      <c r="AE15" s="372"/>
      <c r="AF15" s="372"/>
      <c r="AG15" s="372"/>
      <c r="AH15" s="372"/>
      <c r="AI15" s="372"/>
      <c r="AJ15" s="372"/>
      <c r="AK15" s="372"/>
      <c r="AL15" s="372"/>
      <c r="AM15" s="372"/>
      <c r="AN15" s="372"/>
      <c r="AO15" s="372"/>
      <c r="AP15" s="372"/>
      <c r="AQ15" s="372"/>
      <c r="AR15" s="372"/>
      <c r="AS15" s="372"/>
      <c r="AT15" s="372"/>
      <c r="AU15" s="372"/>
      <c r="AV15" s="372"/>
      <c r="AW15" s="372"/>
      <c r="AX15" s="372"/>
      <c r="AY15" s="372"/>
      <c r="AZ15" s="372"/>
      <c r="BA15" s="372"/>
      <c r="BB15" s="372"/>
      <c r="BC15" s="372"/>
      <c r="BD15" s="372"/>
      <c r="BE15" s="372"/>
      <c r="BF15" s="372"/>
      <c r="BG15" s="372"/>
      <c r="BH15" s="372"/>
      <c r="BI15" s="372"/>
      <c r="BJ15" s="372"/>
      <c r="BK15" s="372"/>
      <c r="BL15" s="372"/>
      <c r="BM15" s="372"/>
      <c r="BN15" s="372"/>
      <c r="BO15" s="372"/>
      <c r="BP15" s="372"/>
      <c r="BQ15" s="372"/>
      <c r="BR15" s="372"/>
      <c r="BS15" s="372"/>
      <c r="BT15" s="372"/>
      <c r="BU15" s="372"/>
      <c r="BV15" s="372"/>
      <c r="BW15" s="372"/>
      <c r="BX15" s="372"/>
      <c r="BY15" s="372"/>
      <c r="BZ15" s="372"/>
      <c r="CA15" s="372"/>
      <c r="CB15" s="372"/>
      <c r="CC15" s="372"/>
      <c r="CD15" s="372"/>
      <c r="CE15" s="372"/>
      <c r="CF15" s="372"/>
      <c r="CG15" s="372"/>
      <c r="CH15" s="372"/>
      <c r="CI15" s="372"/>
      <c r="CJ15" s="372"/>
      <c r="CK15" s="372"/>
      <c r="CL15" s="372"/>
      <c r="CM15" s="372"/>
      <c r="CN15" s="372"/>
      <c r="CO15" s="372"/>
      <c r="CP15" s="372"/>
      <c r="CQ15" s="372"/>
      <c r="CR15" s="372"/>
      <c r="CS15" s="372"/>
      <c r="CT15" s="372"/>
      <c r="CU15" s="372"/>
      <c r="CV15" s="372"/>
      <c r="CW15" s="372"/>
      <c r="CX15" s="372"/>
      <c r="CY15" s="372"/>
      <c r="CZ15" s="372"/>
      <c r="DA15" s="372"/>
      <c r="DB15" s="372"/>
      <c r="DC15" s="372"/>
      <c r="DD15" s="372"/>
      <c r="DE15" s="372"/>
      <c r="DF15" s="372"/>
      <c r="DG15" s="372"/>
      <c r="DH15" s="372"/>
      <c r="DI15" s="372"/>
      <c r="DJ15" s="372"/>
    </row>
    <row r="16" customFormat="false" ht="15" hidden="false" customHeight="false" outlineLevel="0" collapsed="false">
      <c r="A16" s="369"/>
      <c r="B16" s="372"/>
      <c r="C16" s="376"/>
      <c r="D16" s="376"/>
      <c r="E16" s="376"/>
      <c r="F16" s="376"/>
      <c r="G16" s="376"/>
      <c r="H16" s="376"/>
      <c r="I16" s="376"/>
      <c r="J16" s="376"/>
      <c r="K16" s="376"/>
      <c r="L16" s="372"/>
      <c r="M16" s="372"/>
      <c r="N16" s="372"/>
      <c r="O16" s="372"/>
      <c r="P16" s="372"/>
      <c r="Q16" s="372"/>
      <c r="R16" s="372"/>
      <c r="S16" s="372"/>
      <c r="T16" s="372"/>
      <c r="U16" s="372"/>
      <c r="V16" s="372"/>
      <c r="W16" s="372"/>
      <c r="X16" s="372"/>
      <c r="Y16" s="372"/>
      <c r="Z16" s="372"/>
      <c r="AA16" s="372"/>
      <c r="AB16" s="372"/>
      <c r="AC16" s="372"/>
      <c r="AD16" s="372"/>
      <c r="AE16" s="372"/>
      <c r="AF16" s="372"/>
      <c r="AG16" s="372"/>
      <c r="AH16" s="372"/>
      <c r="AI16" s="372"/>
      <c r="AJ16" s="372"/>
      <c r="AK16" s="372"/>
      <c r="AL16" s="372"/>
      <c r="AM16" s="372"/>
      <c r="AN16" s="372"/>
      <c r="AO16" s="372"/>
      <c r="AP16" s="372"/>
      <c r="AQ16" s="372"/>
      <c r="AR16" s="372"/>
      <c r="AS16" s="372"/>
      <c r="AT16" s="372"/>
      <c r="AU16" s="372"/>
      <c r="AV16" s="372"/>
      <c r="AW16" s="372"/>
      <c r="AX16" s="372"/>
      <c r="AY16" s="372"/>
      <c r="AZ16" s="372"/>
      <c r="BA16" s="372"/>
      <c r="BB16" s="372"/>
      <c r="BC16" s="372"/>
      <c r="BD16" s="372"/>
      <c r="BE16" s="372"/>
      <c r="BF16" s="372"/>
      <c r="BG16" s="372"/>
      <c r="BH16" s="372"/>
      <c r="BI16" s="372"/>
      <c r="BJ16" s="372"/>
      <c r="BK16" s="372"/>
      <c r="BL16" s="372"/>
      <c r="BM16" s="372"/>
      <c r="BN16" s="372"/>
      <c r="BO16" s="372"/>
      <c r="BP16" s="372"/>
      <c r="BQ16" s="372"/>
      <c r="BR16" s="372"/>
      <c r="BS16" s="372"/>
      <c r="BT16" s="372"/>
      <c r="BU16" s="372"/>
      <c r="BV16" s="372"/>
      <c r="BW16" s="372"/>
      <c r="BX16" s="372"/>
      <c r="BY16" s="372"/>
      <c r="BZ16" s="372"/>
      <c r="CA16" s="372"/>
      <c r="CB16" s="372"/>
      <c r="CC16" s="372"/>
      <c r="CD16" s="372"/>
      <c r="CE16" s="372"/>
      <c r="CF16" s="372"/>
      <c r="CG16" s="372"/>
      <c r="CH16" s="372"/>
      <c r="CI16" s="372"/>
      <c r="CJ16" s="372"/>
      <c r="CK16" s="372"/>
      <c r="CL16" s="372"/>
      <c r="CM16" s="372"/>
      <c r="CN16" s="372"/>
      <c r="CO16" s="372"/>
      <c r="CP16" s="372"/>
      <c r="CQ16" s="372"/>
      <c r="CR16" s="372"/>
      <c r="CS16" s="372"/>
      <c r="CT16" s="372"/>
      <c r="CU16" s="372"/>
      <c r="CV16" s="372"/>
      <c r="CW16" s="372"/>
      <c r="CX16" s="372"/>
      <c r="CY16" s="372"/>
      <c r="CZ16" s="372"/>
      <c r="DA16" s="372"/>
      <c r="DB16" s="372"/>
      <c r="DC16" s="372"/>
      <c r="DD16" s="372"/>
      <c r="DE16" s="372"/>
      <c r="DF16" s="372"/>
      <c r="DG16" s="372"/>
      <c r="DH16" s="372"/>
      <c r="DI16" s="372"/>
      <c r="DJ16" s="372"/>
    </row>
    <row r="17" customFormat="false" ht="15" hidden="false" customHeight="false" outlineLevel="0" collapsed="false">
      <c r="A17" s="369"/>
      <c r="B17" s="372"/>
      <c r="C17" s="376"/>
      <c r="D17" s="376"/>
      <c r="E17" s="376"/>
      <c r="F17" s="376"/>
      <c r="G17" s="376"/>
      <c r="H17" s="376"/>
      <c r="I17" s="376"/>
      <c r="J17" s="376"/>
      <c r="K17" s="376"/>
      <c r="L17" s="372"/>
      <c r="M17" s="372"/>
      <c r="N17" s="372"/>
      <c r="O17" s="372"/>
      <c r="P17" s="372"/>
      <c r="Q17" s="372"/>
      <c r="R17" s="372"/>
      <c r="S17" s="372"/>
      <c r="T17" s="372"/>
      <c r="U17" s="372"/>
      <c r="V17" s="372"/>
      <c r="W17" s="372"/>
      <c r="X17" s="372"/>
      <c r="Y17" s="372"/>
      <c r="Z17" s="372"/>
      <c r="AA17" s="372"/>
      <c r="AB17" s="372"/>
      <c r="AC17" s="372"/>
      <c r="AD17" s="372"/>
      <c r="AE17" s="372"/>
      <c r="AF17" s="372"/>
      <c r="AG17" s="372"/>
      <c r="AH17" s="372"/>
      <c r="AI17" s="372"/>
      <c r="AJ17" s="372"/>
      <c r="AK17" s="372"/>
      <c r="AL17" s="372"/>
      <c r="AM17" s="372"/>
      <c r="AN17" s="372"/>
      <c r="AO17" s="372"/>
      <c r="AP17" s="372"/>
      <c r="AQ17" s="372"/>
      <c r="AR17" s="372"/>
      <c r="AS17" s="372"/>
      <c r="AT17" s="372"/>
      <c r="AU17" s="372"/>
      <c r="AV17" s="372"/>
      <c r="AW17" s="372"/>
      <c r="AX17" s="372"/>
      <c r="AY17" s="372"/>
      <c r="AZ17" s="372"/>
      <c r="BA17" s="372"/>
      <c r="BB17" s="372"/>
      <c r="BC17" s="372"/>
      <c r="BD17" s="372"/>
      <c r="BE17" s="372"/>
      <c r="BF17" s="372"/>
      <c r="BG17" s="372"/>
      <c r="BH17" s="372"/>
      <c r="BI17" s="372"/>
      <c r="BJ17" s="372"/>
      <c r="BK17" s="372"/>
      <c r="BL17" s="372"/>
      <c r="BM17" s="372"/>
      <c r="BN17" s="372"/>
      <c r="BO17" s="372"/>
      <c r="BP17" s="372"/>
      <c r="BQ17" s="372"/>
      <c r="BR17" s="372"/>
      <c r="BS17" s="372"/>
      <c r="BT17" s="372"/>
      <c r="BU17" s="372"/>
      <c r="BV17" s="372"/>
      <c r="BW17" s="372"/>
      <c r="BX17" s="372"/>
      <c r="BY17" s="372"/>
      <c r="BZ17" s="372"/>
      <c r="CA17" s="372"/>
      <c r="CB17" s="372"/>
      <c r="CC17" s="372"/>
      <c r="CD17" s="372"/>
      <c r="CE17" s="372"/>
      <c r="CF17" s="372"/>
      <c r="CG17" s="372"/>
      <c r="CH17" s="372"/>
      <c r="CI17" s="372"/>
      <c r="CJ17" s="372"/>
      <c r="CK17" s="372"/>
      <c r="CL17" s="372"/>
      <c r="CM17" s="372"/>
      <c r="CN17" s="372"/>
      <c r="CO17" s="372"/>
      <c r="CP17" s="372"/>
      <c r="CQ17" s="372"/>
      <c r="CR17" s="372"/>
      <c r="CS17" s="372"/>
      <c r="CT17" s="372"/>
      <c r="CU17" s="372"/>
      <c r="CV17" s="372"/>
      <c r="CW17" s="372"/>
      <c r="CX17" s="372"/>
      <c r="CY17" s="372"/>
      <c r="CZ17" s="372"/>
      <c r="DA17" s="372"/>
      <c r="DB17" s="372"/>
      <c r="DC17" s="372"/>
      <c r="DD17" s="372"/>
      <c r="DE17" s="372"/>
      <c r="DF17" s="372"/>
      <c r="DG17" s="372"/>
      <c r="DH17" s="372"/>
      <c r="DI17" s="372"/>
      <c r="DJ17" s="372"/>
    </row>
    <row r="18" customFormat="false" ht="15" hidden="false" customHeight="false" outlineLevel="0" collapsed="false">
      <c r="A18" s="369"/>
      <c r="B18" s="372"/>
      <c r="C18" s="376"/>
      <c r="D18" s="376"/>
      <c r="E18" s="376"/>
      <c r="F18" s="376"/>
      <c r="G18" s="376"/>
      <c r="H18" s="376"/>
      <c r="I18" s="376"/>
      <c r="J18" s="376"/>
      <c r="K18" s="376"/>
      <c r="L18" s="372"/>
      <c r="M18" s="372"/>
      <c r="N18" s="372"/>
      <c r="O18" s="372"/>
      <c r="P18" s="372"/>
      <c r="Q18" s="372"/>
      <c r="R18" s="372"/>
      <c r="S18" s="372"/>
      <c r="T18" s="372"/>
      <c r="U18" s="372"/>
      <c r="V18" s="372"/>
      <c r="W18" s="372"/>
      <c r="X18" s="372"/>
      <c r="Y18" s="372"/>
      <c r="Z18" s="372"/>
      <c r="AA18" s="372"/>
      <c r="AB18" s="372"/>
      <c r="AC18" s="372"/>
      <c r="AD18" s="372"/>
      <c r="AE18" s="372"/>
      <c r="AF18" s="372"/>
      <c r="AG18" s="372"/>
      <c r="AH18" s="372"/>
      <c r="AI18" s="372"/>
      <c r="AJ18" s="372"/>
      <c r="AK18" s="372"/>
      <c r="AL18" s="372"/>
      <c r="AM18" s="372"/>
      <c r="AN18" s="372"/>
      <c r="AO18" s="372"/>
      <c r="AP18" s="372"/>
      <c r="AQ18" s="372"/>
      <c r="AR18" s="372"/>
      <c r="AS18" s="372"/>
      <c r="AT18" s="372"/>
      <c r="AU18" s="372"/>
      <c r="AV18" s="372"/>
      <c r="AW18" s="372"/>
      <c r="AX18" s="372"/>
      <c r="AY18" s="372"/>
      <c r="AZ18" s="372"/>
      <c r="BA18" s="372"/>
      <c r="BB18" s="372"/>
      <c r="BC18" s="372"/>
      <c r="BD18" s="372"/>
      <c r="BE18" s="372"/>
      <c r="BF18" s="372"/>
      <c r="BG18" s="372"/>
      <c r="BH18" s="372"/>
      <c r="BI18" s="372"/>
      <c r="BJ18" s="372"/>
      <c r="BK18" s="372"/>
      <c r="BL18" s="372"/>
      <c r="BM18" s="372"/>
      <c r="BN18" s="372"/>
      <c r="BO18" s="372"/>
      <c r="BP18" s="372"/>
      <c r="BQ18" s="372"/>
      <c r="BR18" s="372"/>
      <c r="BS18" s="372"/>
      <c r="BT18" s="372"/>
      <c r="BU18" s="372"/>
      <c r="BV18" s="372"/>
      <c r="BW18" s="372"/>
      <c r="BX18" s="372"/>
      <c r="BY18" s="372"/>
      <c r="BZ18" s="372"/>
      <c r="CA18" s="372"/>
      <c r="CB18" s="372"/>
      <c r="CC18" s="372"/>
      <c r="CD18" s="372"/>
      <c r="CE18" s="372"/>
      <c r="CF18" s="372"/>
      <c r="CG18" s="372"/>
      <c r="CH18" s="372"/>
      <c r="CI18" s="372"/>
      <c r="CJ18" s="372"/>
      <c r="CK18" s="372"/>
      <c r="CL18" s="372"/>
      <c r="CM18" s="372"/>
      <c r="CN18" s="372"/>
      <c r="CO18" s="372"/>
      <c r="CP18" s="372"/>
      <c r="CQ18" s="372"/>
      <c r="CR18" s="372"/>
      <c r="CS18" s="372"/>
      <c r="CT18" s="372"/>
      <c r="CU18" s="372"/>
      <c r="CV18" s="372"/>
      <c r="CW18" s="372"/>
      <c r="CX18" s="372"/>
      <c r="CY18" s="372"/>
      <c r="CZ18" s="372"/>
      <c r="DA18" s="372"/>
      <c r="DB18" s="372"/>
      <c r="DC18" s="372"/>
      <c r="DD18" s="372"/>
      <c r="DE18" s="372"/>
      <c r="DF18" s="372"/>
      <c r="DG18" s="372"/>
      <c r="DH18" s="372"/>
      <c r="DI18" s="372"/>
      <c r="DJ18" s="372"/>
    </row>
    <row r="19" customFormat="false" ht="15" hidden="false" customHeight="false" outlineLevel="0" collapsed="false">
      <c r="A19" s="369"/>
      <c r="B19" s="372"/>
      <c r="C19" s="376"/>
      <c r="D19" s="376"/>
      <c r="E19" s="376"/>
      <c r="F19" s="376"/>
      <c r="G19" s="376"/>
      <c r="H19" s="376"/>
      <c r="I19" s="376"/>
      <c r="J19" s="376"/>
      <c r="K19" s="376"/>
      <c r="L19" s="372"/>
      <c r="M19" s="372"/>
      <c r="N19" s="372"/>
      <c r="O19" s="372"/>
      <c r="P19" s="372"/>
      <c r="Q19" s="372"/>
      <c r="R19" s="372"/>
      <c r="S19" s="372"/>
      <c r="T19" s="372"/>
      <c r="U19" s="372"/>
      <c r="V19" s="372"/>
      <c r="W19" s="372"/>
      <c r="X19" s="372"/>
      <c r="Y19" s="372"/>
      <c r="Z19" s="372"/>
      <c r="AA19" s="372"/>
      <c r="AB19" s="372"/>
      <c r="AC19" s="372"/>
      <c r="AD19" s="372"/>
      <c r="AE19" s="372"/>
      <c r="AF19" s="372"/>
      <c r="AG19" s="372"/>
      <c r="AH19" s="372"/>
      <c r="AI19" s="372"/>
      <c r="AJ19" s="372"/>
      <c r="AK19" s="372"/>
      <c r="AL19" s="372"/>
      <c r="AM19" s="372"/>
      <c r="AN19" s="372"/>
      <c r="AO19" s="372"/>
      <c r="AP19" s="372"/>
      <c r="AQ19" s="372"/>
      <c r="AR19" s="372"/>
      <c r="AS19" s="372"/>
      <c r="AT19" s="372"/>
      <c r="AU19" s="372"/>
      <c r="AV19" s="372"/>
      <c r="AW19" s="372"/>
      <c r="AX19" s="372"/>
      <c r="AY19" s="372"/>
      <c r="AZ19" s="372"/>
      <c r="BA19" s="372"/>
      <c r="BB19" s="372"/>
      <c r="BC19" s="372"/>
      <c r="BD19" s="372"/>
      <c r="BE19" s="372"/>
      <c r="BF19" s="372"/>
      <c r="BG19" s="372"/>
      <c r="BH19" s="372"/>
      <c r="BI19" s="372"/>
      <c r="BJ19" s="372"/>
      <c r="BK19" s="372"/>
      <c r="BL19" s="372"/>
      <c r="BM19" s="372"/>
      <c r="BN19" s="372"/>
      <c r="BO19" s="372"/>
      <c r="BP19" s="372"/>
      <c r="BQ19" s="372"/>
      <c r="BR19" s="372"/>
      <c r="BS19" s="372"/>
      <c r="BT19" s="372"/>
      <c r="BU19" s="372"/>
      <c r="BV19" s="372"/>
      <c r="BW19" s="372"/>
      <c r="BX19" s="372"/>
      <c r="BY19" s="372"/>
      <c r="BZ19" s="372"/>
      <c r="CA19" s="372"/>
      <c r="CB19" s="372"/>
      <c r="CC19" s="372"/>
      <c r="CD19" s="372"/>
      <c r="CE19" s="372"/>
      <c r="CF19" s="372"/>
      <c r="CG19" s="372"/>
      <c r="CH19" s="372"/>
      <c r="CI19" s="372"/>
      <c r="CJ19" s="372"/>
      <c r="CK19" s="372"/>
      <c r="CL19" s="372"/>
      <c r="CM19" s="372"/>
      <c r="CN19" s="372"/>
      <c r="CO19" s="372"/>
      <c r="CP19" s="372"/>
      <c r="CQ19" s="372"/>
      <c r="CR19" s="372"/>
      <c r="CS19" s="372"/>
      <c r="CT19" s="372"/>
      <c r="CU19" s="372"/>
      <c r="CV19" s="372"/>
      <c r="CW19" s="372"/>
      <c r="CX19" s="372"/>
      <c r="CY19" s="372"/>
      <c r="CZ19" s="372"/>
      <c r="DA19" s="372"/>
      <c r="DB19" s="372"/>
      <c r="DC19" s="372"/>
      <c r="DD19" s="372"/>
      <c r="DE19" s="372"/>
      <c r="DF19" s="372"/>
      <c r="DG19" s="372"/>
      <c r="DH19" s="372"/>
      <c r="DI19" s="372"/>
      <c r="DJ19" s="372"/>
    </row>
    <row r="20" customFormat="false" ht="15.75" hidden="false" customHeight="false" outlineLevel="0" collapsed="false">
      <c r="A20" s="369"/>
      <c r="B20" s="372"/>
      <c r="C20" s="376"/>
      <c r="D20" s="376"/>
      <c r="E20" s="376"/>
      <c r="F20" s="376"/>
      <c r="G20" s="376"/>
      <c r="H20" s="376"/>
      <c r="I20" s="376"/>
      <c r="J20" s="376"/>
      <c r="K20" s="376"/>
      <c r="L20" s="372"/>
      <c r="M20" s="372"/>
      <c r="N20" s="372"/>
      <c r="O20" s="372"/>
      <c r="P20" s="372"/>
      <c r="Q20" s="372"/>
      <c r="R20" s="372"/>
      <c r="S20" s="372"/>
      <c r="T20" s="372"/>
      <c r="U20" s="372"/>
      <c r="V20" s="372"/>
      <c r="W20" s="372"/>
      <c r="X20" s="372"/>
      <c r="Y20" s="372"/>
      <c r="Z20" s="372"/>
      <c r="AA20" s="372"/>
      <c r="AB20" s="372"/>
      <c r="AC20" s="372"/>
      <c r="AD20" s="372"/>
      <c r="AE20" s="372"/>
      <c r="AF20" s="372"/>
      <c r="AG20" s="372"/>
      <c r="AH20" s="372"/>
      <c r="AI20" s="372"/>
      <c r="AJ20" s="372"/>
      <c r="AK20" s="372"/>
      <c r="AL20" s="372"/>
      <c r="AM20" s="372"/>
      <c r="AN20" s="372"/>
      <c r="AO20" s="372"/>
      <c r="AP20" s="372"/>
      <c r="AQ20" s="372"/>
      <c r="AR20" s="372"/>
      <c r="AS20" s="372"/>
      <c r="AT20" s="372"/>
      <c r="AU20" s="372"/>
      <c r="AV20" s="372"/>
      <c r="AW20" s="372"/>
      <c r="AX20" s="372"/>
      <c r="AY20" s="372"/>
      <c r="AZ20" s="372"/>
      <c r="BA20" s="372"/>
      <c r="BB20" s="372"/>
      <c r="BC20" s="372"/>
      <c r="BD20" s="372"/>
      <c r="BE20" s="372"/>
      <c r="BF20" s="372"/>
      <c r="BG20" s="372"/>
      <c r="BH20" s="372"/>
      <c r="BI20" s="372"/>
      <c r="BJ20" s="372"/>
      <c r="BK20" s="372"/>
      <c r="BL20" s="372"/>
      <c r="BM20" s="372"/>
      <c r="BN20" s="372"/>
      <c r="BO20" s="372"/>
      <c r="BP20" s="372"/>
      <c r="BQ20" s="372"/>
      <c r="BR20" s="372"/>
      <c r="BS20" s="372"/>
      <c r="BT20" s="372"/>
      <c r="BU20" s="372"/>
      <c r="BV20" s="372"/>
      <c r="BW20" s="372"/>
      <c r="BX20" s="372"/>
      <c r="BY20" s="372"/>
      <c r="BZ20" s="372"/>
      <c r="CA20" s="372"/>
      <c r="CB20" s="372"/>
      <c r="CC20" s="372"/>
      <c r="CD20" s="372"/>
      <c r="CE20" s="372"/>
      <c r="CF20" s="372"/>
      <c r="CG20" s="372"/>
      <c r="CH20" s="372"/>
      <c r="CI20" s="372"/>
      <c r="CJ20" s="372"/>
      <c r="CK20" s="372"/>
      <c r="CL20" s="372"/>
      <c r="CM20" s="372"/>
      <c r="CN20" s="372"/>
      <c r="CO20" s="372"/>
      <c r="CP20" s="372"/>
      <c r="CQ20" s="372"/>
      <c r="CR20" s="372"/>
      <c r="CS20" s="372"/>
      <c r="CT20" s="372"/>
      <c r="CU20" s="372"/>
      <c r="CV20" s="372"/>
      <c r="CW20" s="372"/>
      <c r="CX20" s="372"/>
      <c r="CY20" s="372"/>
      <c r="CZ20" s="372"/>
      <c r="DA20" s="372"/>
      <c r="DB20" s="372"/>
      <c r="DC20" s="372"/>
      <c r="DD20" s="372"/>
      <c r="DE20" s="372"/>
      <c r="DF20" s="372"/>
      <c r="DG20" s="372"/>
      <c r="DH20" s="372"/>
      <c r="DI20" s="372"/>
      <c r="DJ20" s="372"/>
    </row>
    <row r="21" customFormat="false" ht="15.75" hidden="false" customHeight="false" outlineLevel="0" collapsed="false">
      <c r="A21" s="369"/>
      <c r="B21" s="372"/>
      <c r="C21" s="372"/>
      <c r="D21" s="372"/>
      <c r="E21" s="372"/>
      <c r="F21" s="372"/>
      <c r="G21" s="372"/>
      <c r="H21" s="372"/>
      <c r="I21" s="372"/>
      <c r="J21" s="372"/>
      <c r="K21" s="372"/>
      <c r="L21" s="372"/>
      <c r="M21" s="372"/>
      <c r="N21" s="372"/>
      <c r="O21" s="372"/>
      <c r="P21" s="372"/>
      <c r="Q21" s="372"/>
      <c r="R21" s="372"/>
      <c r="S21" s="372"/>
      <c r="T21" s="372"/>
      <c r="U21" s="372"/>
      <c r="V21" s="372"/>
      <c r="W21" s="372"/>
      <c r="X21" s="372"/>
      <c r="Y21" s="372"/>
      <c r="Z21" s="372"/>
      <c r="AA21" s="372"/>
      <c r="AB21" s="372"/>
      <c r="AC21" s="372"/>
      <c r="AD21" s="372"/>
      <c r="AE21" s="372"/>
      <c r="AF21" s="372"/>
      <c r="AG21" s="372"/>
      <c r="AH21" s="372"/>
      <c r="AI21" s="372"/>
      <c r="AJ21" s="372"/>
      <c r="AK21" s="372"/>
      <c r="AL21" s="372"/>
      <c r="AM21" s="372"/>
      <c r="AN21" s="372"/>
      <c r="AO21" s="372"/>
      <c r="AP21" s="372"/>
      <c r="AQ21" s="372"/>
      <c r="AR21" s="372"/>
      <c r="AS21" s="372"/>
      <c r="AT21" s="372"/>
      <c r="AU21" s="372"/>
      <c r="AV21" s="372"/>
      <c r="AW21" s="372"/>
      <c r="AX21" s="372"/>
      <c r="AY21" s="372"/>
      <c r="AZ21" s="372"/>
      <c r="BA21" s="372"/>
      <c r="BB21" s="372"/>
      <c r="BC21" s="372"/>
      <c r="BD21" s="372"/>
      <c r="BE21" s="372"/>
      <c r="BF21" s="372"/>
      <c r="BG21" s="372"/>
      <c r="BH21" s="372"/>
      <c r="BI21" s="372"/>
      <c r="BJ21" s="372"/>
      <c r="BK21" s="372"/>
      <c r="BL21" s="372"/>
      <c r="BM21" s="372"/>
      <c r="BN21" s="372"/>
      <c r="BO21" s="372"/>
      <c r="BP21" s="372"/>
      <c r="BQ21" s="372"/>
      <c r="BR21" s="372"/>
      <c r="BS21" s="372"/>
      <c r="BT21" s="372"/>
      <c r="BU21" s="372"/>
      <c r="BV21" s="372"/>
      <c r="BW21" s="372"/>
      <c r="BX21" s="372"/>
      <c r="BY21" s="372"/>
      <c r="BZ21" s="372"/>
      <c r="CA21" s="372"/>
      <c r="CB21" s="372"/>
      <c r="CC21" s="372"/>
      <c r="CD21" s="372"/>
      <c r="CE21" s="372"/>
      <c r="CF21" s="372"/>
      <c r="CG21" s="372"/>
      <c r="CH21" s="372"/>
      <c r="CI21" s="372"/>
      <c r="CJ21" s="372"/>
      <c r="CK21" s="372"/>
      <c r="CL21" s="372"/>
      <c r="CM21" s="372"/>
      <c r="CN21" s="372"/>
      <c r="CO21" s="372"/>
      <c r="CP21" s="372"/>
      <c r="CQ21" s="372"/>
      <c r="CR21" s="372"/>
      <c r="CS21" s="372"/>
      <c r="CT21" s="372"/>
      <c r="CU21" s="372"/>
      <c r="CV21" s="372"/>
      <c r="CW21" s="372"/>
      <c r="CX21" s="372"/>
      <c r="CY21" s="372"/>
      <c r="CZ21" s="372"/>
      <c r="DA21" s="372"/>
      <c r="DB21" s="372"/>
      <c r="DC21" s="372"/>
      <c r="DD21" s="372"/>
      <c r="DE21" s="372"/>
      <c r="DF21" s="372"/>
      <c r="DG21" s="372"/>
      <c r="DH21" s="372"/>
      <c r="DI21" s="372"/>
      <c r="DJ21" s="372"/>
    </row>
    <row r="22" customFormat="false" ht="15" hidden="false" customHeight="false" outlineLevel="0" collapsed="false">
      <c r="A22" s="369"/>
      <c r="B22" s="372"/>
      <c r="C22" s="372"/>
      <c r="D22" s="372"/>
      <c r="E22" s="372"/>
      <c r="F22" s="372"/>
      <c r="G22" s="372"/>
      <c r="H22" s="372"/>
      <c r="I22" s="372"/>
      <c r="J22" s="372"/>
      <c r="K22" s="372"/>
      <c r="L22" s="372"/>
      <c r="M22" s="372"/>
      <c r="N22" s="372"/>
      <c r="O22" s="372"/>
      <c r="P22" s="372"/>
      <c r="Q22" s="372"/>
      <c r="R22" s="372"/>
      <c r="S22" s="372"/>
      <c r="T22" s="372"/>
      <c r="U22" s="372"/>
      <c r="V22" s="372"/>
      <c r="W22" s="372"/>
      <c r="X22" s="372"/>
      <c r="Y22" s="372"/>
      <c r="Z22" s="372"/>
      <c r="AA22" s="372"/>
      <c r="AB22" s="372"/>
      <c r="AC22" s="372"/>
      <c r="AD22" s="372"/>
      <c r="AE22" s="372"/>
      <c r="AF22" s="372"/>
      <c r="AG22" s="372"/>
      <c r="AH22" s="372"/>
      <c r="AI22" s="372"/>
      <c r="AJ22" s="372"/>
      <c r="AK22" s="372"/>
      <c r="AL22" s="372"/>
      <c r="AM22" s="372"/>
      <c r="AN22" s="372"/>
      <c r="AO22" s="372"/>
      <c r="AP22" s="372"/>
      <c r="AQ22" s="372"/>
      <c r="AR22" s="372"/>
      <c r="AS22" s="372"/>
      <c r="AT22" s="372"/>
      <c r="AU22" s="372"/>
      <c r="AV22" s="372"/>
      <c r="AW22" s="372"/>
      <c r="AX22" s="372"/>
      <c r="AY22" s="372"/>
      <c r="AZ22" s="372"/>
      <c r="BA22" s="372"/>
      <c r="BB22" s="372"/>
      <c r="BC22" s="372"/>
      <c r="BD22" s="372"/>
      <c r="BE22" s="372"/>
      <c r="BF22" s="372"/>
      <c r="BG22" s="372"/>
      <c r="BH22" s="372"/>
      <c r="BI22" s="372"/>
      <c r="BJ22" s="372"/>
      <c r="BK22" s="372"/>
      <c r="BL22" s="372"/>
      <c r="BM22" s="372"/>
      <c r="BN22" s="372"/>
      <c r="BO22" s="372"/>
      <c r="BP22" s="372"/>
      <c r="BQ22" s="372"/>
      <c r="BR22" s="372"/>
      <c r="BS22" s="372"/>
      <c r="BT22" s="372"/>
      <c r="BU22" s="372"/>
      <c r="BV22" s="372"/>
      <c r="BW22" s="372"/>
      <c r="BX22" s="372"/>
      <c r="BY22" s="372"/>
      <c r="BZ22" s="372"/>
      <c r="CA22" s="372"/>
      <c r="CB22" s="372"/>
      <c r="CC22" s="372"/>
      <c r="CD22" s="372"/>
      <c r="CE22" s="372"/>
      <c r="CF22" s="372"/>
      <c r="CG22" s="372"/>
      <c r="CH22" s="372"/>
      <c r="CI22" s="372"/>
      <c r="CJ22" s="372"/>
      <c r="CK22" s="372"/>
      <c r="CL22" s="372"/>
      <c r="CM22" s="372"/>
      <c r="CN22" s="372"/>
      <c r="CO22" s="372"/>
      <c r="CP22" s="372"/>
      <c r="CQ22" s="372"/>
      <c r="CR22" s="372"/>
      <c r="CS22" s="372"/>
      <c r="CT22" s="372"/>
      <c r="CU22" s="372"/>
      <c r="CV22" s="372"/>
      <c r="CW22" s="372"/>
      <c r="CX22" s="372"/>
      <c r="CY22" s="372"/>
      <c r="CZ22" s="372"/>
      <c r="DA22" s="372"/>
      <c r="DB22" s="372"/>
      <c r="DC22" s="372"/>
      <c r="DD22" s="372"/>
      <c r="DE22" s="372"/>
      <c r="DF22" s="372"/>
      <c r="DG22" s="372"/>
      <c r="DH22" s="372"/>
      <c r="DI22" s="372"/>
      <c r="DJ22" s="372"/>
    </row>
    <row r="23" customFormat="false" ht="15" hidden="false" customHeight="false" outlineLevel="0" collapsed="false">
      <c r="A23" s="369"/>
      <c r="B23" s="372"/>
      <c r="C23" s="372"/>
      <c r="D23" s="372"/>
      <c r="E23" s="372"/>
      <c r="F23" s="372"/>
      <c r="G23" s="372"/>
      <c r="H23" s="372"/>
      <c r="I23" s="372"/>
      <c r="J23" s="372"/>
      <c r="K23" s="372"/>
      <c r="L23" s="372"/>
      <c r="M23" s="372"/>
      <c r="N23" s="372"/>
      <c r="O23" s="372"/>
      <c r="P23" s="372"/>
      <c r="Q23" s="372"/>
      <c r="R23" s="372"/>
      <c r="S23" s="372"/>
      <c r="T23" s="372"/>
      <c r="U23" s="372"/>
      <c r="V23" s="372"/>
      <c r="W23" s="372"/>
      <c r="X23" s="372"/>
      <c r="Y23" s="372"/>
      <c r="Z23" s="372"/>
      <c r="AA23" s="372"/>
      <c r="AB23" s="372"/>
      <c r="AC23" s="372"/>
      <c r="AD23" s="372"/>
      <c r="AE23" s="372"/>
      <c r="AF23" s="372"/>
      <c r="AG23" s="372"/>
      <c r="AH23" s="372"/>
      <c r="AI23" s="372"/>
      <c r="AJ23" s="372"/>
      <c r="AK23" s="372"/>
      <c r="AL23" s="372"/>
      <c r="AM23" s="372"/>
      <c r="AN23" s="372"/>
      <c r="AO23" s="372"/>
      <c r="AP23" s="372"/>
      <c r="AQ23" s="372"/>
      <c r="AR23" s="372"/>
      <c r="AS23" s="372"/>
      <c r="AT23" s="372"/>
      <c r="AU23" s="372"/>
      <c r="AV23" s="372"/>
      <c r="AW23" s="372"/>
      <c r="AX23" s="372"/>
      <c r="AY23" s="372"/>
      <c r="AZ23" s="372"/>
      <c r="BA23" s="372"/>
      <c r="BB23" s="372"/>
      <c r="BC23" s="372"/>
      <c r="BD23" s="372"/>
      <c r="BE23" s="372"/>
      <c r="BF23" s="372"/>
      <c r="BG23" s="372"/>
      <c r="BH23" s="372"/>
      <c r="BI23" s="372"/>
      <c r="BJ23" s="372"/>
      <c r="BK23" s="372"/>
      <c r="BL23" s="372"/>
      <c r="BM23" s="372"/>
      <c r="BN23" s="372"/>
      <c r="BO23" s="372"/>
      <c r="BP23" s="372"/>
      <c r="BQ23" s="372"/>
      <c r="BR23" s="372"/>
      <c r="BS23" s="372"/>
      <c r="BT23" s="372"/>
      <c r="BU23" s="372"/>
      <c r="BV23" s="372"/>
      <c r="BW23" s="372"/>
      <c r="BX23" s="372"/>
      <c r="BY23" s="372"/>
      <c r="BZ23" s="372"/>
      <c r="CA23" s="372"/>
      <c r="CB23" s="372"/>
      <c r="CC23" s="372"/>
      <c r="CD23" s="372"/>
      <c r="CE23" s="372"/>
      <c r="CF23" s="372"/>
      <c r="CG23" s="372"/>
      <c r="CH23" s="372"/>
      <c r="CI23" s="372"/>
      <c r="CJ23" s="372"/>
      <c r="CK23" s="372"/>
      <c r="CL23" s="372"/>
      <c r="CM23" s="372"/>
      <c r="CN23" s="372"/>
      <c r="CO23" s="372"/>
      <c r="CP23" s="372"/>
      <c r="CQ23" s="372"/>
      <c r="CR23" s="372"/>
      <c r="CS23" s="372"/>
      <c r="CT23" s="372"/>
      <c r="CU23" s="372"/>
      <c r="CV23" s="372"/>
      <c r="CW23" s="372"/>
      <c r="CX23" s="372"/>
      <c r="CY23" s="372"/>
      <c r="CZ23" s="372"/>
      <c r="DA23" s="372"/>
      <c r="DB23" s="372"/>
      <c r="DC23" s="372"/>
      <c r="DD23" s="372"/>
      <c r="DE23" s="372"/>
      <c r="DF23" s="372"/>
      <c r="DG23" s="372"/>
      <c r="DH23" s="372"/>
      <c r="DI23" s="372"/>
      <c r="DJ23" s="372"/>
    </row>
    <row r="24" customFormat="false" ht="15" hidden="false" customHeight="false" outlineLevel="0" collapsed="false">
      <c r="A24" s="369"/>
      <c r="B24" s="372"/>
      <c r="C24" s="372"/>
      <c r="D24" s="372"/>
      <c r="E24" s="372"/>
      <c r="F24" s="372"/>
      <c r="G24" s="372"/>
      <c r="H24" s="372"/>
      <c r="I24" s="372"/>
      <c r="J24" s="372"/>
      <c r="K24" s="372"/>
      <c r="L24" s="372"/>
      <c r="M24" s="372"/>
      <c r="N24" s="372"/>
      <c r="O24" s="372"/>
      <c r="P24" s="372"/>
      <c r="Q24" s="372"/>
      <c r="R24" s="372"/>
      <c r="S24" s="372"/>
      <c r="T24" s="372"/>
      <c r="U24" s="372"/>
      <c r="V24" s="372"/>
      <c r="W24" s="372"/>
      <c r="X24" s="372"/>
      <c r="Y24" s="372"/>
      <c r="Z24" s="372"/>
      <c r="AA24" s="372"/>
      <c r="AB24" s="372"/>
      <c r="AC24" s="372"/>
      <c r="AD24" s="372"/>
      <c r="AE24" s="372"/>
      <c r="AF24" s="372"/>
      <c r="AG24" s="372"/>
      <c r="AH24" s="372"/>
      <c r="AI24" s="372"/>
      <c r="AJ24" s="372"/>
      <c r="AK24" s="372"/>
      <c r="AL24" s="372"/>
      <c r="AM24" s="372"/>
      <c r="AN24" s="372"/>
      <c r="AO24" s="372"/>
      <c r="AP24" s="372"/>
      <c r="AQ24" s="372"/>
      <c r="AR24" s="372"/>
      <c r="AS24" s="372"/>
      <c r="AT24" s="372"/>
      <c r="AU24" s="372"/>
      <c r="AV24" s="372"/>
      <c r="AW24" s="372"/>
      <c r="AX24" s="372"/>
      <c r="AY24" s="372"/>
      <c r="AZ24" s="372"/>
      <c r="BA24" s="372"/>
      <c r="BB24" s="372"/>
      <c r="BC24" s="372"/>
      <c r="BD24" s="372"/>
      <c r="BE24" s="372"/>
      <c r="BF24" s="372"/>
      <c r="BG24" s="372"/>
      <c r="BH24" s="372"/>
      <c r="BI24" s="372"/>
      <c r="BJ24" s="372"/>
      <c r="BK24" s="372"/>
      <c r="BL24" s="372"/>
      <c r="BM24" s="372"/>
      <c r="BN24" s="372"/>
      <c r="BO24" s="372"/>
      <c r="BP24" s="372"/>
      <c r="BQ24" s="372"/>
      <c r="BR24" s="372"/>
      <c r="BS24" s="372"/>
      <c r="BT24" s="372"/>
      <c r="BU24" s="372"/>
      <c r="BV24" s="372"/>
      <c r="BW24" s="372"/>
      <c r="BX24" s="372"/>
      <c r="BY24" s="372"/>
      <c r="BZ24" s="372"/>
      <c r="CA24" s="372"/>
      <c r="CB24" s="372"/>
      <c r="CC24" s="372"/>
      <c r="CD24" s="372"/>
      <c r="CE24" s="372"/>
      <c r="CF24" s="372"/>
      <c r="CG24" s="372"/>
      <c r="CH24" s="372"/>
      <c r="CI24" s="372"/>
      <c r="CJ24" s="372"/>
      <c r="CK24" s="372"/>
      <c r="CL24" s="372"/>
      <c r="CM24" s="372"/>
      <c r="CN24" s="372"/>
      <c r="CO24" s="372"/>
      <c r="CP24" s="372"/>
      <c r="CQ24" s="372"/>
      <c r="CR24" s="372"/>
      <c r="CS24" s="372"/>
      <c r="CT24" s="372"/>
      <c r="CU24" s="372"/>
      <c r="CV24" s="372"/>
      <c r="CW24" s="372"/>
      <c r="CX24" s="372"/>
      <c r="CY24" s="372"/>
      <c r="CZ24" s="372"/>
      <c r="DA24" s="372"/>
      <c r="DB24" s="372"/>
      <c r="DC24" s="372"/>
      <c r="DD24" s="372"/>
      <c r="DE24" s="372"/>
      <c r="DF24" s="372"/>
      <c r="DG24" s="372"/>
      <c r="DH24" s="372"/>
      <c r="DI24" s="372"/>
      <c r="DJ24" s="372"/>
    </row>
    <row r="25" customFormat="false" ht="15" hidden="false" customHeight="false" outlineLevel="0" collapsed="false">
      <c r="A25" s="369"/>
      <c r="B25" s="372"/>
      <c r="C25" s="372"/>
      <c r="D25" s="372"/>
      <c r="E25" s="372"/>
      <c r="F25" s="372"/>
      <c r="G25" s="372"/>
      <c r="H25" s="372"/>
      <c r="I25" s="372"/>
      <c r="J25" s="372"/>
      <c r="K25" s="372"/>
      <c r="L25" s="372"/>
      <c r="M25" s="372"/>
      <c r="N25" s="372"/>
      <c r="O25" s="372"/>
      <c r="P25" s="372"/>
      <c r="Q25" s="372"/>
      <c r="R25" s="372"/>
      <c r="S25" s="372"/>
      <c r="T25" s="372"/>
      <c r="U25" s="372"/>
      <c r="V25" s="372"/>
      <c r="W25" s="372"/>
      <c r="X25" s="372"/>
      <c r="Y25" s="372"/>
      <c r="Z25" s="372"/>
      <c r="AA25" s="372"/>
      <c r="AB25" s="372"/>
      <c r="AC25" s="372"/>
      <c r="AD25" s="372"/>
      <c r="AE25" s="372"/>
      <c r="AF25" s="372"/>
      <c r="AG25" s="372"/>
      <c r="AH25" s="372"/>
      <c r="AI25" s="372"/>
      <c r="AJ25" s="372"/>
      <c r="AK25" s="372"/>
      <c r="AL25" s="372"/>
      <c r="AM25" s="372"/>
      <c r="AN25" s="372"/>
      <c r="AO25" s="372"/>
      <c r="AP25" s="372"/>
      <c r="AQ25" s="372"/>
      <c r="AR25" s="372"/>
      <c r="AS25" s="372"/>
      <c r="AT25" s="372"/>
      <c r="AU25" s="372"/>
      <c r="AV25" s="372"/>
      <c r="AW25" s="372"/>
      <c r="AX25" s="372"/>
      <c r="AY25" s="372"/>
      <c r="AZ25" s="372"/>
      <c r="BA25" s="372"/>
      <c r="BB25" s="372"/>
      <c r="BC25" s="372"/>
      <c r="BD25" s="372"/>
      <c r="BE25" s="372"/>
      <c r="BF25" s="372"/>
      <c r="BG25" s="372"/>
      <c r="BH25" s="372"/>
      <c r="BI25" s="372"/>
      <c r="BJ25" s="372"/>
      <c r="BK25" s="372"/>
      <c r="BL25" s="372"/>
      <c r="BM25" s="372"/>
      <c r="BN25" s="372"/>
      <c r="BO25" s="372"/>
      <c r="BP25" s="372"/>
      <c r="BQ25" s="372"/>
      <c r="BR25" s="372"/>
      <c r="BS25" s="372"/>
      <c r="BT25" s="372"/>
      <c r="BU25" s="372"/>
      <c r="BV25" s="372"/>
      <c r="BW25" s="372"/>
      <c r="BX25" s="372"/>
      <c r="BY25" s="372"/>
      <c r="BZ25" s="372"/>
      <c r="CA25" s="372"/>
      <c r="CB25" s="372"/>
      <c r="CC25" s="372"/>
      <c r="CD25" s="372"/>
      <c r="CE25" s="372"/>
      <c r="CF25" s="372"/>
      <c r="CG25" s="372"/>
      <c r="CH25" s="372"/>
      <c r="CI25" s="372"/>
      <c r="CJ25" s="372"/>
      <c r="CK25" s="372"/>
      <c r="CL25" s="372"/>
      <c r="CM25" s="372"/>
      <c r="CN25" s="372"/>
      <c r="CO25" s="372"/>
      <c r="CP25" s="372"/>
      <c r="CQ25" s="372"/>
      <c r="CR25" s="372"/>
      <c r="CS25" s="372"/>
      <c r="CT25" s="372"/>
      <c r="CU25" s="372"/>
      <c r="CV25" s="372"/>
      <c r="CW25" s="372"/>
      <c r="CX25" s="372"/>
      <c r="CY25" s="372"/>
      <c r="CZ25" s="372"/>
      <c r="DA25" s="372"/>
      <c r="DB25" s="372"/>
      <c r="DC25" s="372"/>
      <c r="DD25" s="372"/>
      <c r="DE25" s="372"/>
      <c r="DF25" s="372"/>
      <c r="DG25" s="372"/>
      <c r="DH25" s="372"/>
      <c r="DI25" s="372"/>
      <c r="DJ25" s="372"/>
    </row>
    <row r="26" customFormat="false" ht="15" hidden="false" customHeight="false" outlineLevel="0" collapsed="false">
      <c r="A26" s="369"/>
      <c r="B26" s="372"/>
      <c r="C26" s="372"/>
      <c r="D26" s="372"/>
      <c r="E26" s="372"/>
      <c r="F26" s="372"/>
      <c r="G26" s="372"/>
      <c r="H26" s="372"/>
      <c r="I26" s="372"/>
      <c r="J26" s="372"/>
      <c r="K26" s="372"/>
      <c r="L26" s="372"/>
      <c r="M26" s="372"/>
      <c r="N26" s="372"/>
      <c r="O26" s="372"/>
      <c r="P26" s="372"/>
      <c r="Q26" s="372"/>
      <c r="R26" s="372"/>
      <c r="S26" s="372"/>
      <c r="T26" s="372"/>
      <c r="U26" s="372"/>
      <c r="V26" s="372"/>
      <c r="W26" s="372"/>
      <c r="X26" s="372"/>
      <c r="Y26" s="372"/>
      <c r="Z26" s="372"/>
      <c r="AA26" s="372"/>
      <c r="AB26" s="372"/>
      <c r="AC26" s="372"/>
      <c r="AD26" s="372"/>
      <c r="AE26" s="372"/>
      <c r="AF26" s="372"/>
      <c r="AG26" s="372"/>
      <c r="AH26" s="372"/>
      <c r="AI26" s="372"/>
      <c r="AJ26" s="372"/>
      <c r="AK26" s="372"/>
      <c r="AL26" s="372"/>
      <c r="AM26" s="372"/>
      <c r="AN26" s="372"/>
      <c r="AO26" s="372"/>
      <c r="AP26" s="372"/>
      <c r="AQ26" s="372"/>
      <c r="AR26" s="372"/>
      <c r="AS26" s="372"/>
      <c r="AT26" s="372"/>
      <c r="AU26" s="372"/>
      <c r="AV26" s="372"/>
      <c r="AW26" s="372"/>
      <c r="AX26" s="372"/>
      <c r="AY26" s="372"/>
      <c r="AZ26" s="372"/>
      <c r="BA26" s="372"/>
      <c r="BB26" s="372"/>
      <c r="BC26" s="372"/>
      <c r="BD26" s="372"/>
      <c r="BE26" s="372"/>
      <c r="BF26" s="372"/>
      <c r="BG26" s="372"/>
      <c r="BH26" s="372"/>
      <c r="BI26" s="372"/>
      <c r="BJ26" s="372"/>
      <c r="BK26" s="372"/>
      <c r="BL26" s="372"/>
      <c r="BM26" s="372"/>
      <c r="BN26" s="372"/>
      <c r="BO26" s="372"/>
      <c r="BP26" s="372"/>
      <c r="BQ26" s="372"/>
      <c r="BR26" s="372"/>
      <c r="BS26" s="372"/>
      <c r="BT26" s="372"/>
      <c r="BU26" s="372"/>
      <c r="BV26" s="372"/>
      <c r="BW26" s="372"/>
      <c r="BX26" s="372"/>
      <c r="BY26" s="372"/>
      <c r="BZ26" s="372"/>
      <c r="CA26" s="372"/>
      <c r="CB26" s="372"/>
      <c r="CC26" s="372"/>
      <c r="CD26" s="372"/>
      <c r="CE26" s="372"/>
      <c r="CF26" s="372"/>
      <c r="CG26" s="372"/>
      <c r="CH26" s="372"/>
      <c r="CI26" s="372"/>
      <c r="CJ26" s="372"/>
      <c r="CK26" s="372"/>
      <c r="CL26" s="372"/>
      <c r="CM26" s="372"/>
      <c r="CN26" s="372"/>
      <c r="CO26" s="372"/>
      <c r="CP26" s="372"/>
      <c r="CQ26" s="372"/>
      <c r="CR26" s="372"/>
      <c r="CS26" s="372"/>
      <c r="CT26" s="372"/>
      <c r="CU26" s="372"/>
      <c r="CV26" s="372"/>
      <c r="CW26" s="372"/>
      <c r="CX26" s="372"/>
      <c r="CY26" s="372"/>
      <c r="CZ26" s="372"/>
      <c r="DA26" s="372"/>
      <c r="DB26" s="372"/>
      <c r="DC26" s="372"/>
      <c r="DD26" s="372"/>
      <c r="DE26" s="372"/>
      <c r="DF26" s="372"/>
      <c r="DG26" s="372"/>
      <c r="DH26" s="372"/>
      <c r="DI26" s="372"/>
      <c r="DJ26" s="372"/>
    </row>
    <row r="27" customFormat="false" ht="15" hidden="false" customHeight="false" outlineLevel="0" collapsed="false">
      <c r="A27" s="369"/>
      <c r="B27" s="372"/>
      <c r="C27" s="372"/>
      <c r="D27" s="372"/>
      <c r="E27" s="372"/>
      <c r="F27" s="372"/>
      <c r="G27" s="372"/>
      <c r="H27" s="372"/>
      <c r="I27" s="372"/>
      <c r="J27" s="372"/>
      <c r="K27" s="372"/>
      <c r="L27" s="372"/>
      <c r="M27" s="372"/>
      <c r="N27" s="372"/>
      <c r="O27" s="372"/>
      <c r="P27" s="372"/>
      <c r="Q27" s="372"/>
      <c r="R27" s="372"/>
      <c r="S27" s="372"/>
      <c r="T27" s="372"/>
      <c r="U27" s="372"/>
      <c r="V27" s="372"/>
      <c r="W27" s="372"/>
      <c r="X27" s="372"/>
      <c r="Y27" s="372"/>
      <c r="Z27" s="372"/>
      <c r="AA27" s="372"/>
      <c r="AB27" s="372"/>
      <c r="AC27" s="372"/>
      <c r="AD27" s="372"/>
      <c r="AE27" s="372"/>
      <c r="AF27" s="372"/>
      <c r="AG27" s="372"/>
      <c r="AH27" s="372"/>
      <c r="AI27" s="372"/>
      <c r="AJ27" s="372"/>
      <c r="AK27" s="372"/>
      <c r="AL27" s="372"/>
      <c r="AM27" s="372"/>
      <c r="AN27" s="372"/>
      <c r="AO27" s="372"/>
      <c r="AP27" s="372"/>
      <c r="AQ27" s="372"/>
      <c r="AR27" s="372"/>
      <c r="AS27" s="372"/>
      <c r="AT27" s="372"/>
      <c r="AU27" s="372"/>
      <c r="AV27" s="372"/>
      <c r="AW27" s="372"/>
      <c r="AX27" s="372"/>
      <c r="AY27" s="372"/>
      <c r="AZ27" s="372"/>
      <c r="BA27" s="372"/>
      <c r="BB27" s="372"/>
      <c r="BC27" s="372"/>
      <c r="BD27" s="372"/>
      <c r="BE27" s="372"/>
      <c r="BF27" s="372"/>
      <c r="BG27" s="372"/>
      <c r="BH27" s="372"/>
      <c r="BI27" s="372"/>
      <c r="BJ27" s="372"/>
      <c r="BK27" s="372"/>
      <c r="BL27" s="372"/>
      <c r="BM27" s="372"/>
      <c r="BN27" s="372"/>
      <c r="BO27" s="372"/>
      <c r="BP27" s="372"/>
      <c r="BQ27" s="372"/>
      <c r="BR27" s="372"/>
      <c r="BS27" s="372"/>
      <c r="BT27" s="372"/>
      <c r="BU27" s="372"/>
      <c r="BV27" s="372"/>
      <c r="BW27" s="372"/>
      <c r="BX27" s="372"/>
      <c r="BY27" s="372"/>
      <c r="BZ27" s="372"/>
      <c r="CA27" s="372"/>
      <c r="CB27" s="372"/>
      <c r="CC27" s="372"/>
      <c r="CD27" s="372"/>
      <c r="CE27" s="372"/>
      <c r="CF27" s="372"/>
      <c r="CG27" s="372"/>
      <c r="CH27" s="372"/>
      <c r="CI27" s="372"/>
      <c r="CJ27" s="372"/>
      <c r="CK27" s="372"/>
      <c r="CL27" s="372"/>
      <c r="CM27" s="372"/>
      <c r="CN27" s="372"/>
      <c r="CO27" s="372"/>
      <c r="CP27" s="372"/>
      <c r="CQ27" s="372"/>
      <c r="CR27" s="372"/>
      <c r="CS27" s="372"/>
      <c r="CT27" s="372"/>
      <c r="CU27" s="372"/>
      <c r="CV27" s="372"/>
      <c r="CW27" s="372"/>
      <c r="CX27" s="372"/>
      <c r="CY27" s="372"/>
      <c r="CZ27" s="372"/>
      <c r="DA27" s="372"/>
      <c r="DB27" s="372"/>
      <c r="DC27" s="372"/>
      <c r="DD27" s="372"/>
      <c r="DE27" s="372"/>
      <c r="DF27" s="372"/>
      <c r="DG27" s="372"/>
      <c r="DH27" s="372"/>
      <c r="DI27" s="372"/>
      <c r="DJ27" s="372"/>
    </row>
    <row r="28" customFormat="false" ht="15" hidden="false" customHeight="false" outlineLevel="0" collapsed="false">
      <c r="A28" s="369"/>
      <c r="B28" s="372"/>
      <c r="C28" s="372"/>
      <c r="D28" s="372"/>
      <c r="E28" s="372"/>
      <c r="F28" s="372"/>
      <c r="G28" s="372"/>
      <c r="H28" s="372"/>
      <c r="I28" s="372"/>
      <c r="J28" s="372"/>
      <c r="K28" s="372"/>
      <c r="L28" s="372"/>
      <c r="M28" s="372"/>
      <c r="N28" s="372"/>
      <c r="O28" s="372"/>
      <c r="P28" s="372"/>
      <c r="Q28" s="372"/>
      <c r="R28" s="372"/>
      <c r="S28" s="372"/>
      <c r="T28" s="372"/>
      <c r="U28" s="372"/>
      <c r="V28" s="372"/>
      <c r="W28" s="372"/>
      <c r="X28" s="372"/>
      <c r="Y28" s="372"/>
      <c r="Z28" s="372"/>
      <c r="AA28" s="372"/>
      <c r="AB28" s="372"/>
      <c r="AC28" s="372"/>
      <c r="AD28" s="372"/>
      <c r="AE28" s="372"/>
      <c r="AF28" s="372"/>
      <c r="AG28" s="372"/>
      <c r="AH28" s="372"/>
      <c r="AI28" s="372"/>
      <c r="AJ28" s="372"/>
      <c r="AK28" s="372"/>
      <c r="AL28" s="372"/>
      <c r="AM28" s="372"/>
      <c r="AN28" s="372"/>
      <c r="AO28" s="372"/>
      <c r="AP28" s="372"/>
      <c r="AQ28" s="372"/>
      <c r="AR28" s="372"/>
      <c r="AS28" s="372"/>
      <c r="AT28" s="372"/>
      <c r="AU28" s="372"/>
      <c r="AV28" s="372"/>
      <c r="AW28" s="372"/>
      <c r="AX28" s="372"/>
      <c r="AY28" s="372"/>
      <c r="AZ28" s="372"/>
      <c r="BA28" s="372"/>
      <c r="BB28" s="372"/>
      <c r="BC28" s="372"/>
      <c r="BD28" s="372"/>
      <c r="BE28" s="372"/>
      <c r="BF28" s="372"/>
      <c r="BG28" s="372"/>
      <c r="BH28" s="372"/>
      <c r="BI28" s="372"/>
      <c r="BJ28" s="372"/>
      <c r="BK28" s="372"/>
      <c r="BL28" s="372"/>
      <c r="BM28" s="372"/>
      <c r="BN28" s="372"/>
      <c r="BO28" s="372"/>
      <c r="BP28" s="372"/>
      <c r="BQ28" s="372"/>
      <c r="BR28" s="372"/>
      <c r="BS28" s="372"/>
      <c r="BT28" s="372"/>
      <c r="BU28" s="372"/>
      <c r="BV28" s="372"/>
      <c r="BW28" s="372"/>
      <c r="BX28" s="372"/>
      <c r="BY28" s="372"/>
      <c r="BZ28" s="372"/>
      <c r="CA28" s="372"/>
      <c r="CB28" s="372"/>
      <c r="CC28" s="372"/>
      <c r="CD28" s="372"/>
      <c r="CE28" s="372"/>
      <c r="CF28" s="372"/>
      <c r="CG28" s="372"/>
      <c r="CH28" s="372"/>
      <c r="CI28" s="372"/>
      <c r="CJ28" s="372"/>
      <c r="CK28" s="372"/>
      <c r="CL28" s="372"/>
      <c r="CM28" s="372"/>
      <c r="CN28" s="372"/>
      <c r="CO28" s="372"/>
      <c r="CP28" s="372"/>
      <c r="CQ28" s="372"/>
      <c r="CR28" s="372"/>
      <c r="CS28" s="372"/>
      <c r="CT28" s="372"/>
      <c r="CU28" s="372"/>
      <c r="CV28" s="372"/>
      <c r="CW28" s="372"/>
      <c r="CX28" s="372"/>
      <c r="CY28" s="372"/>
      <c r="CZ28" s="372"/>
      <c r="DA28" s="372"/>
      <c r="DB28" s="372"/>
      <c r="DC28" s="372"/>
      <c r="DD28" s="372"/>
      <c r="DE28" s="372"/>
      <c r="DF28" s="372"/>
      <c r="DG28" s="372"/>
      <c r="DH28" s="372"/>
      <c r="DI28" s="372"/>
      <c r="DJ28" s="372"/>
    </row>
    <row r="29" customFormat="false" ht="15" hidden="false" customHeight="false" outlineLevel="0" collapsed="false">
      <c r="A29" s="369"/>
      <c r="B29" s="372"/>
      <c r="C29" s="372"/>
      <c r="D29" s="372"/>
      <c r="E29" s="372"/>
      <c r="F29" s="372"/>
      <c r="G29" s="372"/>
      <c r="H29" s="372"/>
      <c r="I29" s="372"/>
      <c r="J29" s="372"/>
      <c r="K29" s="372"/>
      <c r="L29" s="372"/>
      <c r="M29" s="372"/>
      <c r="N29" s="372"/>
      <c r="O29" s="372"/>
      <c r="P29" s="372"/>
      <c r="Q29" s="372"/>
      <c r="R29" s="372"/>
      <c r="S29" s="372"/>
      <c r="T29" s="372"/>
      <c r="U29" s="372"/>
      <c r="V29" s="372"/>
      <c r="W29" s="372"/>
      <c r="X29" s="372"/>
      <c r="Y29" s="372"/>
      <c r="Z29" s="372"/>
      <c r="AA29" s="372"/>
      <c r="AB29" s="372"/>
      <c r="AC29" s="372"/>
      <c r="AD29" s="372"/>
      <c r="AE29" s="372"/>
      <c r="AF29" s="372"/>
      <c r="AG29" s="372"/>
      <c r="AH29" s="372"/>
      <c r="AI29" s="372"/>
      <c r="AJ29" s="372"/>
      <c r="AK29" s="372"/>
      <c r="AL29" s="372"/>
      <c r="AM29" s="372"/>
      <c r="AN29" s="372"/>
      <c r="AO29" s="372"/>
      <c r="AP29" s="372"/>
      <c r="AQ29" s="372"/>
      <c r="AR29" s="372"/>
      <c r="AS29" s="372"/>
      <c r="AT29" s="372"/>
      <c r="AU29" s="372"/>
      <c r="AV29" s="372"/>
      <c r="AW29" s="372"/>
      <c r="AX29" s="372"/>
      <c r="AY29" s="372"/>
      <c r="AZ29" s="372"/>
      <c r="BA29" s="372"/>
      <c r="BB29" s="372"/>
      <c r="BC29" s="372"/>
      <c r="BD29" s="372"/>
      <c r="BE29" s="372"/>
      <c r="BF29" s="372"/>
      <c r="BG29" s="372"/>
      <c r="BH29" s="372"/>
      <c r="BI29" s="372"/>
      <c r="BJ29" s="372"/>
      <c r="BK29" s="372"/>
      <c r="BL29" s="372"/>
      <c r="BM29" s="372"/>
      <c r="BN29" s="372"/>
      <c r="BO29" s="372"/>
      <c r="BP29" s="372"/>
      <c r="BQ29" s="372"/>
      <c r="BR29" s="372"/>
      <c r="BS29" s="372"/>
      <c r="BT29" s="372"/>
      <c r="BU29" s="372"/>
      <c r="BV29" s="372"/>
      <c r="BW29" s="372"/>
      <c r="BX29" s="372"/>
      <c r="BY29" s="372"/>
      <c r="BZ29" s="372"/>
      <c r="CA29" s="372"/>
      <c r="CB29" s="372"/>
      <c r="CC29" s="372"/>
      <c r="CD29" s="372"/>
      <c r="CE29" s="372"/>
      <c r="CF29" s="372"/>
      <c r="CG29" s="372"/>
      <c r="CH29" s="372"/>
      <c r="CI29" s="372"/>
      <c r="CJ29" s="372"/>
      <c r="CK29" s="372"/>
      <c r="CL29" s="372"/>
      <c r="CM29" s="372"/>
      <c r="CN29" s="372"/>
      <c r="CO29" s="372"/>
      <c r="CP29" s="372"/>
      <c r="CQ29" s="372"/>
      <c r="CR29" s="372"/>
      <c r="CS29" s="372"/>
      <c r="CT29" s="372"/>
      <c r="CU29" s="372"/>
      <c r="CV29" s="372"/>
      <c r="CW29" s="372"/>
      <c r="CX29" s="372"/>
      <c r="CY29" s="372"/>
      <c r="CZ29" s="372"/>
      <c r="DA29" s="372"/>
      <c r="DB29" s="372"/>
      <c r="DC29" s="372"/>
      <c r="DD29" s="372"/>
      <c r="DE29" s="372"/>
      <c r="DF29" s="372"/>
      <c r="DG29" s="372"/>
      <c r="DH29" s="372"/>
      <c r="DI29" s="372"/>
      <c r="DJ29" s="372"/>
    </row>
    <row r="30" customFormat="false" ht="15" hidden="false" customHeight="false" outlineLevel="0" collapsed="false">
      <c r="A30" s="369"/>
      <c r="B30" s="372"/>
      <c r="C30" s="372"/>
      <c r="D30" s="372"/>
      <c r="E30" s="372"/>
      <c r="F30" s="372"/>
      <c r="G30" s="372"/>
      <c r="H30" s="372"/>
      <c r="I30" s="372"/>
      <c r="J30" s="372"/>
      <c r="K30" s="372"/>
      <c r="L30" s="372"/>
      <c r="M30" s="372"/>
      <c r="N30" s="372"/>
      <c r="O30" s="372"/>
      <c r="P30" s="372"/>
      <c r="Q30" s="372"/>
      <c r="R30" s="372"/>
      <c r="S30" s="372"/>
      <c r="T30" s="372"/>
      <c r="U30" s="372"/>
      <c r="V30" s="372"/>
      <c r="W30" s="372"/>
      <c r="X30" s="372"/>
      <c r="Y30" s="372"/>
      <c r="Z30" s="372"/>
      <c r="AA30" s="372"/>
      <c r="AB30" s="372"/>
      <c r="AC30" s="372"/>
      <c r="AD30" s="372"/>
      <c r="AE30" s="372"/>
      <c r="AF30" s="372"/>
      <c r="AG30" s="372"/>
      <c r="AH30" s="372"/>
      <c r="AI30" s="372"/>
      <c r="AJ30" s="372"/>
      <c r="AK30" s="372"/>
      <c r="AL30" s="372"/>
      <c r="AM30" s="372"/>
      <c r="AN30" s="372"/>
      <c r="AO30" s="372"/>
      <c r="AP30" s="372"/>
      <c r="AQ30" s="372"/>
      <c r="AR30" s="372"/>
      <c r="AS30" s="372"/>
      <c r="AT30" s="372"/>
      <c r="AU30" s="372"/>
      <c r="AV30" s="372"/>
      <c r="AW30" s="372"/>
      <c r="AX30" s="372"/>
      <c r="AY30" s="372"/>
      <c r="AZ30" s="372"/>
      <c r="BA30" s="372"/>
      <c r="BB30" s="372"/>
      <c r="BC30" s="372"/>
      <c r="BD30" s="372"/>
      <c r="BE30" s="372"/>
      <c r="BF30" s="372"/>
      <c r="BG30" s="372"/>
      <c r="BH30" s="372"/>
      <c r="BI30" s="372"/>
      <c r="BJ30" s="372"/>
      <c r="BK30" s="372"/>
      <c r="BL30" s="372"/>
      <c r="BM30" s="372"/>
      <c r="BN30" s="372"/>
      <c r="BO30" s="372"/>
      <c r="BP30" s="372"/>
      <c r="BQ30" s="372"/>
      <c r="BR30" s="372"/>
      <c r="BS30" s="372"/>
      <c r="BT30" s="372"/>
      <c r="BU30" s="372"/>
      <c r="BV30" s="372"/>
      <c r="BW30" s="372"/>
      <c r="BX30" s="372"/>
      <c r="BY30" s="372"/>
      <c r="BZ30" s="372"/>
      <c r="CA30" s="372"/>
      <c r="CB30" s="372"/>
      <c r="CC30" s="372"/>
      <c r="CD30" s="372"/>
      <c r="CE30" s="372"/>
      <c r="CF30" s="372"/>
      <c r="CG30" s="372"/>
      <c r="CH30" s="372"/>
      <c r="CI30" s="372"/>
      <c r="CJ30" s="372"/>
      <c r="CK30" s="372"/>
      <c r="CL30" s="372"/>
      <c r="CM30" s="372"/>
      <c r="CN30" s="372"/>
      <c r="CO30" s="372"/>
      <c r="CP30" s="372"/>
      <c r="CQ30" s="372"/>
      <c r="CR30" s="372"/>
      <c r="CS30" s="372"/>
      <c r="CT30" s="372"/>
      <c r="CU30" s="372"/>
      <c r="CV30" s="372"/>
      <c r="CW30" s="372"/>
      <c r="CX30" s="372"/>
      <c r="CY30" s="372"/>
      <c r="CZ30" s="372"/>
      <c r="DA30" s="372"/>
      <c r="DB30" s="372"/>
      <c r="DC30" s="372"/>
      <c r="DD30" s="372"/>
      <c r="DE30" s="372"/>
      <c r="DF30" s="372"/>
      <c r="DG30" s="372"/>
      <c r="DH30" s="372"/>
      <c r="DI30" s="372"/>
      <c r="DJ30" s="372"/>
    </row>
    <row r="31" customFormat="false" ht="15" hidden="false" customHeight="false" outlineLevel="0" collapsed="false">
      <c r="A31" s="377"/>
      <c r="B31" s="378"/>
      <c r="C31" s="378"/>
      <c r="D31" s="378"/>
      <c r="E31" s="378"/>
      <c r="F31" s="378"/>
      <c r="G31" s="378"/>
      <c r="H31" s="378"/>
      <c r="I31" s="378"/>
      <c r="J31" s="378"/>
      <c r="K31" s="378"/>
      <c r="L31" s="378"/>
      <c r="M31" s="378"/>
      <c r="N31" s="378"/>
      <c r="O31" s="378"/>
      <c r="P31" s="378"/>
      <c r="Q31" s="378"/>
      <c r="R31" s="378"/>
      <c r="S31" s="378"/>
      <c r="T31" s="378"/>
      <c r="U31" s="378"/>
      <c r="V31" s="378"/>
      <c r="W31" s="378"/>
      <c r="X31" s="378"/>
      <c r="Y31" s="378"/>
      <c r="Z31" s="378"/>
      <c r="AA31" s="378"/>
      <c r="AB31" s="378"/>
      <c r="AC31" s="378"/>
      <c r="AD31" s="378"/>
      <c r="AE31" s="378"/>
      <c r="AF31" s="378"/>
      <c r="AG31" s="378"/>
      <c r="AH31" s="378"/>
      <c r="AI31" s="378"/>
      <c r="AJ31" s="378"/>
      <c r="AK31" s="378"/>
      <c r="AL31" s="378"/>
      <c r="AM31" s="378"/>
      <c r="AN31" s="378"/>
      <c r="AO31" s="378"/>
      <c r="AP31" s="378"/>
      <c r="AQ31" s="378"/>
      <c r="AR31" s="378"/>
      <c r="AS31" s="378"/>
      <c r="AT31" s="378"/>
      <c r="AU31" s="378"/>
      <c r="AV31" s="378"/>
      <c r="AW31" s="378"/>
      <c r="AX31" s="378"/>
      <c r="AY31" s="378"/>
      <c r="AZ31" s="378"/>
      <c r="BA31" s="378"/>
      <c r="BB31" s="378"/>
      <c r="BC31" s="378"/>
      <c r="BD31" s="378"/>
      <c r="BE31" s="378"/>
      <c r="BF31" s="378"/>
      <c r="BG31" s="378"/>
      <c r="BH31" s="378"/>
      <c r="BI31" s="378"/>
      <c r="BJ31" s="378"/>
      <c r="BK31" s="378"/>
      <c r="BL31" s="378"/>
      <c r="BM31" s="378"/>
      <c r="BN31" s="378"/>
      <c r="BO31" s="378"/>
      <c r="BP31" s="378"/>
      <c r="BQ31" s="378"/>
      <c r="BR31" s="378"/>
      <c r="BS31" s="378"/>
      <c r="BT31" s="378"/>
      <c r="BU31" s="378"/>
      <c r="BV31" s="378"/>
      <c r="BW31" s="378"/>
      <c r="BX31" s="378"/>
      <c r="BY31" s="378"/>
      <c r="BZ31" s="378"/>
      <c r="CA31" s="378"/>
      <c r="CB31" s="378"/>
      <c r="CC31" s="378"/>
      <c r="CD31" s="378"/>
      <c r="CE31" s="378"/>
      <c r="CF31" s="378"/>
      <c r="CG31" s="378"/>
      <c r="CH31" s="378"/>
      <c r="CI31" s="378"/>
      <c r="CJ31" s="378"/>
      <c r="CK31" s="378"/>
      <c r="CL31" s="378"/>
      <c r="CM31" s="378"/>
      <c r="CN31" s="378"/>
      <c r="CO31" s="378"/>
      <c r="CP31" s="378"/>
      <c r="CQ31" s="378"/>
      <c r="CR31" s="378"/>
      <c r="CS31" s="378"/>
      <c r="CT31" s="378"/>
      <c r="CU31" s="378"/>
      <c r="CV31" s="378"/>
      <c r="CW31" s="378"/>
      <c r="CX31" s="378"/>
      <c r="CY31" s="378"/>
      <c r="CZ31" s="378"/>
      <c r="DA31" s="378"/>
      <c r="DB31" s="378"/>
      <c r="DC31" s="378"/>
      <c r="DD31" s="378"/>
      <c r="DE31" s="378"/>
      <c r="DF31" s="378"/>
      <c r="DG31" s="378"/>
      <c r="DH31" s="378"/>
      <c r="DI31" s="378"/>
      <c r="DJ31" s="378"/>
    </row>
    <row r="32" customFormat="false" ht="15" hidden="false" customHeight="false" outlineLevel="0" collapsed="false">
      <c r="A32" s="369"/>
      <c r="B32" s="372"/>
      <c r="C32" s="372"/>
      <c r="D32" s="372"/>
      <c r="E32" s="372"/>
      <c r="F32" s="372"/>
      <c r="G32" s="372"/>
      <c r="H32" s="372"/>
      <c r="I32" s="372"/>
      <c r="J32" s="372"/>
      <c r="K32" s="372"/>
      <c r="L32" s="372"/>
      <c r="M32" s="372"/>
      <c r="N32" s="372"/>
      <c r="O32" s="372"/>
      <c r="P32" s="372"/>
      <c r="Q32" s="372"/>
      <c r="R32" s="372"/>
      <c r="S32" s="372"/>
      <c r="T32" s="372"/>
      <c r="U32" s="372"/>
      <c r="V32" s="372"/>
      <c r="W32" s="372"/>
      <c r="X32" s="372"/>
      <c r="Y32" s="372"/>
      <c r="Z32" s="372"/>
      <c r="AA32" s="372"/>
      <c r="AB32" s="372"/>
      <c r="AC32" s="372"/>
      <c r="AD32" s="372"/>
      <c r="AE32" s="372"/>
      <c r="AF32" s="372"/>
      <c r="AG32" s="372"/>
      <c r="AH32" s="372"/>
      <c r="AI32" s="372"/>
      <c r="AJ32" s="372"/>
      <c r="AK32" s="372"/>
      <c r="AL32" s="372"/>
      <c r="AM32" s="372"/>
      <c r="AN32" s="372"/>
      <c r="AO32" s="372"/>
      <c r="AP32" s="372"/>
      <c r="AQ32" s="372"/>
      <c r="AR32" s="372"/>
      <c r="AS32" s="372"/>
      <c r="AT32" s="372"/>
      <c r="AU32" s="372"/>
      <c r="AV32" s="372"/>
      <c r="AW32" s="372"/>
      <c r="AX32" s="372"/>
      <c r="AY32" s="372"/>
      <c r="AZ32" s="372"/>
      <c r="BA32" s="372"/>
      <c r="BB32" s="372"/>
      <c r="BC32" s="372"/>
      <c r="BD32" s="372"/>
      <c r="BE32" s="372"/>
      <c r="BF32" s="372"/>
      <c r="BG32" s="372"/>
      <c r="BH32" s="372"/>
      <c r="BI32" s="372"/>
      <c r="BJ32" s="372"/>
      <c r="BK32" s="372"/>
      <c r="BL32" s="372"/>
      <c r="BM32" s="372"/>
      <c r="BN32" s="372"/>
      <c r="BO32" s="372"/>
      <c r="BP32" s="372"/>
      <c r="BQ32" s="372"/>
      <c r="BR32" s="372"/>
      <c r="BS32" s="372"/>
      <c r="BT32" s="372"/>
      <c r="BU32" s="372"/>
      <c r="BV32" s="372"/>
      <c r="BW32" s="372"/>
      <c r="BX32" s="372"/>
      <c r="BY32" s="372"/>
      <c r="BZ32" s="372"/>
      <c r="CA32" s="372"/>
      <c r="CB32" s="372"/>
      <c r="CC32" s="372"/>
      <c r="CD32" s="372"/>
      <c r="CE32" s="372"/>
      <c r="CF32" s="372"/>
      <c r="CG32" s="372"/>
      <c r="CH32" s="372"/>
      <c r="CI32" s="372"/>
      <c r="CJ32" s="372"/>
      <c r="CK32" s="372"/>
      <c r="CL32" s="372"/>
      <c r="CM32" s="372"/>
      <c r="CN32" s="372"/>
      <c r="CO32" s="372"/>
      <c r="CP32" s="372"/>
      <c r="CQ32" s="372"/>
      <c r="CR32" s="372"/>
      <c r="CS32" s="372"/>
      <c r="CT32" s="372"/>
      <c r="CU32" s="372"/>
      <c r="CV32" s="372"/>
      <c r="CW32" s="372"/>
      <c r="CX32" s="372"/>
      <c r="CY32" s="372"/>
      <c r="CZ32" s="372"/>
      <c r="DA32" s="372"/>
      <c r="DB32" s="372"/>
      <c r="DC32" s="372"/>
      <c r="DD32" s="372"/>
      <c r="DE32" s="372"/>
      <c r="DF32" s="372"/>
      <c r="DG32" s="372"/>
      <c r="DH32" s="372"/>
      <c r="DI32" s="372"/>
      <c r="DJ32" s="372"/>
    </row>
    <row r="33" customFormat="false" ht="15" hidden="false" customHeight="false" outlineLevel="0" collapsed="false">
      <c r="A33" s="369"/>
      <c r="B33" s="372"/>
      <c r="C33" s="372"/>
      <c r="D33" s="372"/>
      <c r="E33" s="372"/>
      <c r="F33" s="372"/>
      <c r="G33" s="372"/>
      <c r="H33" s="372"/>
      <c r="I33" s="372"/>
      <c r="J33" s="372"/>
      <c r="K33" s="372"/>
      <c r="L33" s="372"/>
      <c r="M33" s="372"/>
      <c r="N33" s="372"/>
      <c r="O33" s="372"/>
      <c r="P33" s="372"/>
      <c r="Q33" s="372"/>
      <c r="R33" s="372"/>
      <c r="S33" s="372"/>
      <c r="T33" s="372"/>
      <c r="U33" s="372"/>
      <c r="V33" s="372"/>
      <c r="W33" s="372"/>
      <c r="X33" s="372"/>
      <c r="Y33" s="372"/>
      <c r="Z33" s="372"/>
      <c r="AA33" s="372"/>
      <c r="AB33" s="372"/>
      <c r="AC33" s="372"/>
      <c r="AD33" s="372"/>
      <c r="AE33" s="372"/>
      <c r="AF33" s="372"/>
      <c r="AG33" s="372"/>
      <c r="AH33" s="372"/>
      <c r="AI33" s="372"/>
      <c r="AJ33" s="372"/>
      <c r="AK33" s="372"/>
      <c r="AL33" s="372"/>
      <c r="AM33" s="372"/>
      <c r="AN33" s="372"/>
      <c r="AO33" s="372"/>
      <c r="AP33" s="372"/>
      <c r="AQ33" s="372"/>
      <c r="AR33" s="372"/>
      <c r="AS33" s="372"/>
      <c r="AT33" s="372"/>
      <c r="AU33" s="372"/>
      <c r="AV33" s="372"/>
      <c r="AW33" s="372"/>
      <c r="AX33" s="372"/>
      <c r="AY33" s="372"/>
      <c r="AZ33" s="372"/>
      <c r="BA33" s="372"/>
      <c r="BB33" s="372"/>
      <c r="BC33" s="372"/>
      <c r="BD33" s="372"/>
      <c r="BE33" s="372"/>
      <c r="BF33" s="372"/>
      <c r="BG33" s="372"/>
      <c r="BH33" s="372"/>
      <c r="BI33" s="372"/>
      <c r="BJ33" s="372"/>
      <c r="BK33" s="372"/>
      <c r="BL33" s="372"/>
      <c r="BM33" s="372"/>
      <c r="BN33" s="372"/>
      <c r="BO33" s="372"/>
      <c r="BP33" s="372"/>
      <c r="BQ33" s="372"/>
      <c r="BR33" s="372"/>
      <c r="BS33" s="372"/>
      <c r="BT33" s="372"/>
      <c r="BU33" s="372"/>
      <c r="BV33" s="372"/>
      <c r="BW33" s="372"/>
      <c r="BX33" s="372"/>
      <c r="BY33" s="372"/>
      <c r="BZ33" s="372"/>
      <c r="CA33" s="372"/>
      <c r="CB33" s="372"/>
      <c r="CC33" s="372"/>
      <c r="CD33" s="372"/>
      <c r="CE33" s="372"/>
      <c r="CF33" s="372"/>
      <c r="CG33" s="372"/>
      <c r="CH33" s="372"/>
      <c r="CI33" s="372"/>
      <c r="CJ33" s="372"/>
      <c r="CK33" s="372"/>
      <c r="CL33" s="372"/>
      <c r="CM33" s="372"/>
      <c r="CN33" s="372"/>
      <c r="CO33" s="372"/>
      <c r="CP33" s="372"/>
      <c r="CQ33" s="372"/>
      <c r="CR33" s="372"/>
      <c r="CS33" s="372"/>
      <c r="CT33" s="372"/>
      <c r="CU33" s="372"/>
      <c r="CV33" s="372"/>
      <c r="CW33" s="372"/>
      <c r="CX33" s="372"/>
      <c r="CY33" s="372"/>
      <c r="CZ33" s="372"/>
      <c r="DA33" s="372"/>
      <c r="DB33" s="372"/>
      <c r="DC33" s="372"/>
      <c r="DD33" s="372"/>
      <c r="DE33" s="372"/>
      <c r="DF33" s="372"/>
      <c r="DG33" s="372"/>
      <c r="DH33" s="372"/>
      <c r="DI33" s="372"/>
      <c r="DJ33" s="372"/>
    </row>
    <row r="34" customFormat="false" ht="15" hidden="false" customHeight="false" outlineLevel="0" collapsed="false">
      <c r="A34" s="369"/>
      <c r="B34" s="372"/>
      <c r="C34" s="372"/>
      <c r="D34" s="372"/>
      <c r="E34" s="372"/>
      <c r="F34" s="372"/>
      <c r="G34" s="372"/>
      <c r="H34" s="372"/>
      <c r="I34" s="372"/>
      <c r="J34" s="372"/>
      <c r="K34" s="372"/>
      <c r="L34" s="372"/>
      <c r="M34" s="372"/>
      <c r="N34" s="372"/>
      <c r="O34" s="372"/>
      <c r="P34" s="372"/>
      <c r="Q34" s="372"/>
      <c r="R34" s="372"/>
      <c r="S34" s="372"/>
      <c r="T34" s="372"/>
      <c r="U34" s="372"/>
      <c r="V34" s="372"/>
      <c r="W34" s="372"/>
      <c r="X34" s="372"/>
      <c r="Y34" s="372"/>
      <c r="Z34" s="372"/>
      <c r="AA34" s="372"/>
      <c r="AB34" s="372"/>
      <c r="AC34" s="372"/>
      <c r="AD34" s="372"/>
      <c r="AE34" s="372"/>
      <c r="AF34" s="372"/>
      <c r="AG34" s="372"/>
      <c r="AH34" s="372"/>
      <c r="AI34" s="372"/>
      <c r="AJ34" s="372"/>
      <c r="AK34" s="372"/>
      <c r="AL34" s="372"/>
      <c r="AM34" s="372"/>
      <c r="AN34" s="372"/>
      <c r="AO34" s="372"/>
      <c r="AP34" s="372"/>
      <c r="AQ34" s="372"/>
      <c r="AR34" s="372"/>
      <c r="AS34" s="372"/>
      <c r="AT34" s="372"/>
      <c r="AU34" s="372"/>
      <c r="AV34" s="372"/>
      <c r="AW34" s="372"/>
      <c r="AX34" s="372"/>
      <c r="AY34" s="372"/>
      <c r="AZ34" s="372"/>
      <c r="BA34" s="372"/>
      <c r="BB34" s="372"/>
      <c r="BC34" s="372"/>
      <c r="BD34" s="372"/>
      <c r="BE34" s="372"/>
      <c r="BF34" s="372"/>
      <c r="BG34" s="372"/>
      <c r="BH34" s="372"/>
      <c r="BI34" s="372"/>
      <c r="BJ34" s="372"/>
      <c r="BK34" s="372"/>
      <c r="BL34" s="372"/>
      <c r="BM34" s="372"/>
      <c r="BN34" s="372"/>
      <c r="BO34" s="372"/>
      <c r="BP34" s="372"/>
      <c r="BQ34" s="372"/>
      <c r="BR34" s="372"/>
      <c r="BS34" s="372"/>
      <c r="BT34" s="372"/>
      <c r="BU34" s="372"/>
      <c r="BV34" s="372"/>
      <c r="BW34" s="372"/>
      <c r="BX34" s="372"/>
      <c r="BY34" s="372"/>
      <c r="BZ34" s="372"/>
      <c r="CA34" s="372"/>
      <c r="CB34" s="372"/>
      <c r="CC34" s="372"/>
      <c r="CD34" s="372"/>
      <c r="CE34" s="372"/>
      <c r="CF34" s="372"/>
      <c r="CG34" s="372"/>
      <c r="CH34" s="372"/>
      <c r="CI34" s="372"/>
      <c r="CJ34" s="372"/>
      <c r="CK34" s="372"/>
      <c r="CL34" s="372"/>
      <c r="CM34" s="372"/>
      <c r="CN34" s="372"/>
      <c r="CO34" s="372"/>
      <c r="CP34" s="372"/>
      <c r="CQ34" s="372"/>
      <c r="CR34" s="372"/>
      <c r="CS34" s="372"/>
      <c r="CT34" s="372"/>
      <c r="CU34" s="372"/>
      <c r="CV34" s="372"/>
      <c r="CW34" s="372"/>
      <c r="CX34" s="372"/>
      <c r="CY34" s="372"/>
      <c r="CZ34" s="372"/>
      <c r="DA34" s="372"/>
      <c r="DB34" s="372"/>
      <c r="DC34" s="372"/>
      <c r="DD34" s="372"/>
      <c r="DE34" s="372"/>
      <c r="DF34" s="372"/>
      <c r="DG34" s="372"/>
      <c r="DH34" s="372"/>
      <c r="DI34" s="372"/>
      <c r="DJ34" s="372"/>
    </row>
    <row r="35" customFormat="false" ht="15" hidden="false" customHeight="false" outlineLevel="0" collapsed="false">
      <c r="A35" s="369"/>
      <c r="B35" s="372"/>
      <c r="C35" s="372"/>
      <c r="D35" s="372"/>
      <c r="E35" s="372"/>
      <c r="F35" s="372"/>
      <c r="G35" s="372"/>
      <c r="H35" s="372"/>
      <c r="I35" s="372"/>
      <c r="J35" s="372"/>
      <c r="K35" s="372"/>
      <c r="L35" s="372"/>
      <c r="M35" s="372"/>
      <c r="N35" s="372"/>
      <c r="O35" s="372"/>
      <c r="P35" s="372"/>
      <c r="Q35" s="372"/>
      <c r="R35" s="372"/>
      <c r="S35" s="372"/>
      <c r="T35" s="372"/>
      <c r="U35" s="372"/>
      <c r="V35" s="372"/>
      <c r="W35" s="372"/>
      <c r="X35" s="372"/>
      <c r="Y35" s="372"/>
      <c r="Z35" s="372"/>
      <c r="AA35" s="372"/>
      <c r="AB35" s="372"/>
      <c r="AC35" s="372"/>
      <c r="AD35" s="372"/>
      <c r="AE35" s="372"/>
      <c r="AF35" s="372"/>
      <c r="AG35" s="372"/>
      <c r="AH35" s="372"/>
      <c r="AI35" s="372"/>
      <c r="AJ35" s="372"/>
      <c r="AK35" s="372"/>
      <c r="AL35" s="372"/>
      <c r="AM35" s="372"/>
      <c r="AN35" s="372"/>
      <c r="AO35" s="372"/>
      <c r="AP35" s="372"/>
      <c r="AQ35" s="372"/>
      <c r="AR35" s="372"/>
      <c r="AS35" s="372"/>
      <c r="AT35" s="372"/>
      <c r="AU35" s="372"/>
      <c r="AV35" s="372"/>
      <c r="AW35" s="372"/>
      <c r="AX35" s="372"/>
      <c r="AY35" s="372"/>
      <c r="AZ35" s="372"/>
      <c r="BA35" s="372"/>
      <c r="BB35" s="372"/>
      <c r="BC35" s="372"/>
      <c r="BD35" s="372"/>
      <c r="BE35" s="372"/>
      <c r="BF35" s="372"/>
      <c r="BG35" s="372"/>
      <c r="BH35" s="372"/>
      <c r="BI35" s="372"/>
      <c r="BJ35" s="372"/>
      <c r="BK35" s="372"/>
      <c r="BL35" s="372"/>
      <c r="BM35" s="372"/>
      <c r="BN35" s="372"/>
      <c r="BO35" s="372"/>
      <c r="BP35" s="372"/>
      <c r="BQ35" s="372"/>
      <c r="BR35" s="372"/>
      <c r="BS35" s="372"/>
      <c r="BT35" s="372"/>
      <c r="BU35" s="372"/>
      <c r="BV35" s="372"/>
      <c r="BW35" s="372"/>
      <c r="BX35" s="372"/>
      <c r="BY35" s="372"/>
      <c r="BZ35" s="372"/>
      <c r="CA35" s="372"/>
      <c r="CB35" s="372"/>
      <c r="CC35" s="372"/>
      <c r="CD35" s="372"/>
      <c r="CE35" s="372"/>
      <c r="CF35" s="372"/>
      <c r="CG35" s="372"/>
      <c r="CH35" s="372"/>
      <c r="CI35" s="372"/>
      <c r="CJ35" s="372"/>
      <c r="CK35" s="372"/>
      <c r="CL35" s="372"/>
      <c r="CM35" s="372"/>
      <c r="CN35" s="372"/>
      <c r="CO35" s="372"/>
      <c r="CP35" s="372"/>
      <c r="CQ35" s="372"/>
      <c r="CR35" s="372"/>
      <c r="CS35" s="372"/>
      <c r="CT35" s="372"/>
      <c r="CU35" s="372"/>
      <c r="CV35" s="372"/>
      <c r="CW35" s="372"/>
      <c r="CX35" s="372"/>
      <c r="CY35" s="372"/>
      <c r="CZ35" s="372"/>
      <c r="DA35" s="372"/>
      <c r="DB35" s="372"/>
      <c r="DC35" s="372"/>
      <c r="DD35" s="372"/>
      <c r="DE35" s="372"/>
      <c r="DF35" s="372"/>
      <c r="DG35" s="372"/>
      <c r="DH35" s="372"/>
      <c r="DI35" s="372"/>
      <c r="DJ35" s="372"/>
    </row>
    <row r="36" customFormat="false" ht="15" hidden="false" customHeight="false" outlineLevel="0" collapsed="false">
      <c r="A36" s="369"/>
      <c r="B36" s="372"/>
      <c r="C36" s="372"/>
      <c r="D36" s="372"/>
      <c r="E36" s="372"/>
      <c r="F36" s="372"/>
      <c r="G36" s="372"/>
      <c r="H36" s="372"/>
      <c r="I36" s="372"/>
      <c r="J36" s="372"/>
      <c r="K36" s="372"/>
      <c r="L36" s="372"/>
      <c r="M36" s="372"/>
      <c r="N36" s="372"/>
      <c r="O36" s="372"/>
      <c r="P36" s="372"/>
      <c r="Q36" s="372"/>
      <c r="R36" s="372"/>
      <c r="S36" s="372"/>
      <c r="T36" s="372"/>
      <c r="U36" s="372"/>
      <c r="V36" s="372"/>
      <c r="W36" s="372"/>
      <c r="X36" s="372"/>
      <c r="Y36" s="372"/>
      <c r="Z36" s="372"/>
      <c r="AA36" s="372"/>
      <c r="AB36" s="372"/>
      <c r="AC36" s="372"/>
      <c r="AD36" s="372"/>
      <c r="AE36" s="372"/>
      <c r="AF36" s="372"/>
      <c r="AG36" s="372"/>
      <c r="AH36" s="372"/>
      <c r="AI36" s="372"/>
      <c r="AJ36" s="372"/>
      <c r="AK36" s="372"/>
      <c r="AL36" s="372"/>
      <c r="AM36" s="372"/>
      <c r="AN36" s="372"/>
      <c r="AO36" s="372"/>
      <c r="AP36" s="372"/>
      <c r="AQ36" s="372"/>
      <c r="AR36" s="372"/>
      <c r="AS36" s="372"/>
      <c r="AT36" s="372"/>
      <c r="AU36" s="372"/>
      <c r="AV36" s="372"/>
      <c r="AW36" s="372"/>
      <c r="AX36" s="372"/>
      <c r="AY36" s="372"/>
      <c r="AZ36" s="372"/>
      <c r="BA36" s="372"/>
      <c r="BB36" s="372"/>
      <c r="BC36" s="372"/>
      <c r="BD36" s="372"/>
      <c r="BE36" s="372"/>
      <c r="BF36" s="372"/>
      <c r="BG36" s="372"/>
      <c r="BH36" s="372"/>
      <c r="BI36" s="372"/>
      <c r="BJ36" s="372"/>
      <c r="BK36" s="372"/>
      <c r="BL36" s="372"/>
      <c r="BM36" s="372"/>
      <c r="BN36" s="372"/>
      <c r="BO36" s="372"/>
      <c r="BP36" s="372"/>
      <c r="BQ36" s="372"/>
      <c r="BR36" s="372"/>
      <c r="BS36" s="372"/>
      <c r="BT36" s="372"/>
      <c r="BU36" s="372"/>
      <c r="BV36" s="372"/>
      <c r="BW36" s="372"/>
      <c r="BX36" s="372"/>
      <c r="BY36" s="372"/>
      <c r="BZ36" s="372"/>
      <c r="CA36" s="372"/>
      <c r="CB36" s="372"/>
      <c r="CC36" s="372"/>
      <c r="CD36" s="372"/>
      <c r="CE36" s="372"/>
      <c r="CF36" s="372"/>
      <c r="CG36" s="372"/>
      <c r="CH36" s="372"/>
      <c r="CI36" s="372"/>
      <c r="CJ36" s="372"/>
      <c r="CK36" s="372"/>
      <c r="CL36" s="372"/>
      <c r="CM36" s="372"/>
      <c r="CN36" s="372"/>
      <c r="CO36" s="372"/>
      <c r="CP36" s="372"/>
      <c r="CQ36" s="372"/>
      <c r="CR36" s="372"/>
      <c r="CS36" s="372"/>
      <c r="CT36" s="372"/>
      <c r="CU36" s="372"/>
      <c r="CV36" s="372"/>
      <c r="CW36" s="372"/>
      <c r="CX36" s="372"/>
      <c r="CY36" s="372"/>
      <c r="CZ36" s="372"/>
      <c r="DA36" s="372"/>
      <c r="DB36" s="372"/>
      <c r="DC36" s="372"/>
      <c r="DD36" s="372"/>
      <c r="DE36" s="372"/>
      <c r="DF36" s="372"/>
      <c r="DG36" s="372"/>
      <c r="DH36" s="372"/>
      <c r="DI36" s="372"/>
      <c r="DJ36" s="372"/>
    </row>
    <row r="37" customFormat="false" ht="15" hidden="false" customHeight="false" outlineLevel="0" collapsed="false">
      <c r="A37" s="369"/>
      <c r="B37" s="372"/>
      <c r="C37" s="372"/>
      <c r="D37" s="372"/>
      <c r="E37" s="372"/>
      <c r="F37" s="372"/>
      <c r="G37" s="372"/>
      <c r="H37" s="372"/>
      <c r="I37" s="372"/>
      <c r="J37" s="372"/>
      <c r="K37" s="372"/>
      <c r="L37" s="372"/>
      <c r="M37" s="372"/>
      <c r="N37" s="372"/>
      <c r="O37" s="372"/>
      <c r="P37" s="372"/>
      <c r="Q37" s="372"/>
      <c r="R37" s="372"/>
      <c r="S37" s="372"/>
      <c r="T37" s="372"/>
      <c r="U37" s="372"/>
      <c r="V37" s="372"/>
      <c r="W37" s="372"/>
      <c r="X37" s="372"/>
      <c r="Y37" s="372"/>
      <c r="Z37" s="372"/>
      <c r="AA37" s="372"/>
      <c r="AB37" s="372"/>
      <c r="AC37" s="372"/>
      <c r="AD37" s="372"/>
      <c r="AE37" s="372"/>
      <c r="AF37" s="372"/>
      <c r="AG37" s="372"/>
      <c r="AH37" s="372"/>
      <c r="AI37" s="372"/>
      <c r="AJ37" s="372"/>
      <c r="AK37" s="372"/>
      <c r="AL37" s="372"/>
      <c r="AM37" s="372"/>
      <c r="AN37" s="372"/>
      <c r="AO37" s="372"/>
      <c r="AP37" s="372"/>
      <c r="AQ37" s="372"/>
      <c r="AR37" s="372"/>
      <c r="AS37" s="372"/>
      <c r="AT37" s="372"/>
      <c r="AU37" s="372"/>
      <c r="AV37" s="372"/>
      <c r="AW37" s="372"/>
      <c r="AX37" s="372"/>
      <c r="AY37" s="372"/>
      <c r="AZ37" s="372"/>
      <c r="BA37" s="372"/>
      <c r="BB37" s="372"/>
      <c r="BC37" s="372"/>
      <c r="BD37" s="372"/>
      <c r="BE37" s="372"/>
      <c r="BF37" s="372"/>
      <c r="BG37" s="372"/>
      <c r="BH37" s="372"/>
      <c r="BI37" s="372"/>
      <c r="BJ37" s="372"/>
      <c r="BK37" s="372"/>
      <c r="BL37" s="372"/>
      <c r="BM37" s="372"/>
      <c r="BN37" s="372"/>
      <c r="BO37" s="372"/>
      <c r="BP37" s="372"/>
      <c r="BQ37" s="372"/>
      <c r="BR37" s="372"/>
      <c r="BS37" s="372"/>
      <c r="BT37" s="372"/>
      <c r="BU37" s="372"/>
      <c r="BV37" s="372"/>
      <c r="BW37" s="372"/>
      <c r="BX37" s="372"/>
      <c r="BY37" s="372"/>
      <c r="BZ37" s="372"/>
      <c r="CA37" s="372"/>
      <c r="CB37" s="372"/>
      <c r="CC37" s="372"/>
      <c r="CD37" s="372"/>
      <c r="CE37" s="372"/>
      <c r="CF37" s="372"/>
      <c r="CG37" s="372"/>
      <c r="CH37" s="372"/>
      <c r="CI37" s="372"/>
      <c r="CJ37" s="372"/>
      <c r="CK37" s="372"/>
      <c r="CL37" s="372"/>
      <c r="CM37" s="372"/>
      <c r="CN37" s="372"/>
      <c r="CO37" s="372"/>
      <c r="CP37" s="372"/>
      <c r="CQ37" s="372"/>
      <c r="CR37" s="372"/>
      <c r="CS37" s="372"/>
      <c r="CT37" s="372"/>
      <c r="CU37" s="372"/>
      <c r="CV37" s="372"/>
      <c r="CW37" s="372"/>
      <c r="CX37" s="372"/>
      <c r="CY37" s="372"/>
      <c r="CZ37" s="372"/>
      <c r="DA37" s="372"/>
      <c r="DB37" s="372"/>
      <c r="DC37" s="372"/>
      <c r="DD37" s="372"/>
      <c r="DE37" s="372"/>
      <c r="DF37" s="372"/>
      <c r="DG37" s="372"/>
      <c r="DH37" s="372"/>
      <c r="DI37" s="372"/>
      <c r="DJ37" s="372"/>
    </row>
    <row r="38" customFormat="false" ht="15" hidden="false" customHeight="false" outlineLevel="0" collapsed="false">
      <c r="A38" s="369"/>
      <c r="B38" s="371"/>
      <c r="C38" s="370"/>
      <c r="D38" s="379"/>
      <c r="E38" s="380"/>
      <c r="F38" s="381"/>
      <c r="G38" s="372"/>
      <c r="H38" s="382"/>
      <c r="I38" s="382"/>
      <c r="J38" s="382"/>
      <c r="K38" s="382"/>
      <c r="L38" s="382"/>
      <c r="M38" s="382"/>
      <c r="N38" s="372"/>
      <c r="O38" s="383"/>
      <c r="P38" s="373"/>
      <c r="Q38" s="373"/>
      <c r="R38" s="372"/>
      <c r="S38" s="372"/>
      <c r="T38" s="372"/>
      <c r="U38" s="372"/>
      <c r="V38" s="372"/>
      <c r="W38" s="372"/>
      <c r="X38" s="372"/>
      <c r="Y38" s="372"/>
      <c r="Z38" s="372"/>
      <c r="AA38" s="372"/>
      <c r="AB38" s="372"/>
      <c r="AC38" s="372"/>
      <c r="AD38" s="372"/>
      <c r="AE38" s="372"/>
      <c r="AF38" s="372"/>
      <c r="AG38" s="372"/>
      <c r="AH38" s="372"/>
      <c r="AI38" s="372"/>
      <c r="AJ38" s="372"/>
      <c r="AK38" s="372"/>
      <c r="AL38" s="372"/>
      <c r="AM38" s="372"/>
      <c r="AN38" s="372"/>
      <c r="AO38" s="372"/>
      <c r="AP38" s="372"/>
      <c r="AQ38" s="372"/>
      <c r="AR38" s="372"/>
      <c r="AS38" s="372"/>
      <c r="AT38" s="372"/>
      <c r="AU38" s="372"/>
      <c r="AV38" s="372"/>
      <c r="AW38" s="372"/>
      <c r="AX38" s="372"/>
      <c r="AY38" s="372"/>
      <c r="AZ38" s="372"/>
      <c r="BA38" s="372"/>
      <c r="BB38" s="372"/>
      <c r="BC38" s="372"/>
      <c r="BD38" s="372"/>
      <c r="BE38" s="372"/>
      <c r="BF38" s="372"/>
      <c r="BG38" s="372"/>
      <c r="BH38" s="372"/>
      <c r="BI38" s="372"/>
      <c r="BJ38" s="372"/>
      <c r="BK38" s="372"/>
      <c r="BL38" s="372"/>
      <c r="BM38" s="372"/>
      <c r="BN38" s="372"/>
      <c r="BO38" s="372"/>
      <c r="BP38" s="372"/>
      <c r="BQ38" s="372"/>
      <c r="BR38" s="372"/>
      <c r="BS38" s="372"/>
      <c r="BT38" s="372"/>
      <c r="BU38" s="372"/>
      <c r="BV38" s="372"/>
      <c r="BW38" s="372"/>
      <c r="BX38" s="372"/>
      <c r="BY38" s="372"/>
      <c r="BZ38" s="372"/>
      <c r="CA38" s="372"/>
      <c r="CB38" s="372"/>
      <c r="CC38" s="372"/>
      <c r="CD38" s="372"/>
      <c r="CE38" s="372"/>
      <c r="CF38" s="372"/>
      <c r="CG38" s="372"/>
      <c r="CH38" s="372"/>
      <c r="CI38" s="372"/>
      <c r="CJ38" s="372"/>
      <c r="CK38" s="372"/>
      <c r="CL38" s="372"/>
      <c r="CM38" s="372"/>
      <c r="CN38" s="372"/>
      <c r="CO38" s="372"/>
      <c r="CP38" s="372"/>
      <c r="CQ38" s="372"/>
      <c r="CR38" s="372"/>
      <c r="CS38" s="372"/>
      <c r="CT38" s="372"/>
      <c r="CU38" s="372"/>
      <c r="CV38" s="372"/>
      <c r="CW38" s="372"/>
      <c r="CX38" s="372"/>
      <c r="CY38" s="372"/>
      <c r="CZ38" s="372"/>
      <c r="DA38" s="372"/>
      <c r="DB38" s="372"/>
      <c r="DC38" s="372"/>
      <c r="DD38" s="372"/>
      <c r="DE38" s="372"/>
      <c r="DF38" s="372"/>
      <c r="DG38" s="372"/>
      <c r="DH38" s="372"/>
      <c r="DI38" s="372"/>
      <c r="DJ38" s="372"/>
      <c r="DK38" s="372"/>
      <c r="DL38" s="372"/>
      <c r="DM38" s="372"/>
      <c r="DN38" s="372"/>
      <c r="DO38" s="372"/>
      <c r="DP38" s="372"/>
      <c r="DQ38" s="372"/>
      <c r="DR38" s="372"/>
      <c r="DS38" s="372"/>
      <c r="DT38" s="372"/>
      <c r="DU38" s="372"/>
      <c r="DV38" s="372"/>
      <c r="DW38" s="372"/>
      <c r="DX38" s="372"/>
      <c r="DY38" s="372"/>
      <c r="DZ38" s="372"/>
    </row>
    <row r="39" customFormat="false" ht="15" hidden="false" customHeight="false" outlineLevel="0" collapsed="false">
      <c r="A39" s="369"/>
      <c r="B39" s="371"/>
      <c r="C39" s="370"/>
      <c r="D39" s="379"/>
      <c r="E39" s="380"/>
      <c r="F39" s="381"/>
      <c r="G39" s="372"/>
      <c r="H39" s="382"/>
      <c r="I39" s="382"/>
      <c r="J39" s="382"/>
      <c r="K39" s="382"/>
      <c r="L39" s="382"/>
      <c r="M39" s="382"/>
      <c r="N39" s="372"/>
      <c r="O39" s="383"/>
      <c r="P39" s="373"/>
      <c r="Q39" s="373"/>
      <c r="R39" s="372"/>
      <c r="S39" s="372"/>
      <c r="T39" s="372"/>
      <c r="U39" s="372"/>
      <c r="V39" s="372"/>
      <c r="W39" s="372"/>
      <c r="X39" s="372"/>
      <c r="Y39" s="372"/>
      <c r="Z39" s="372"/>
      <c r="AA39" s="372"/>
      <c r="AB39" s="372"/>
      <c r="AC39" s="372"/>
      <c r="AD39" s="372"/>
      <c r="AE39" s="372"/>
      <c r="AF39" s="372"/>
      <c r="AG39" s="372"/>
      <c r="AH39" s="372"/>
      <c r="AI39" s="372"/>
      <c r="AJ39" s="372"/>
      <c r="AK39" s="372"/>
      <c r="AL39" s="372"/>
      <c r="AM39" s="372"/>
      <c r="AN39" s="372"/>
      <c r="AO39" s="372"/>
      <c r="AP39" s="372"/>
      <c r="AQ39" s="372"/>
      <c r="AR39" s="372"/>
      <c r="AS39" s="372"/>
      <c r="AT39" s="372"/>
      <c r="AU39" s="372"/>
      <c r="AV39" s="372"/>
      <c r="AW39" s="372"/>
      <c r="AX39" s="372"/>
      <c r="AY39" s="372"/>
      <c r="AZ39" s="372"/>
      <c r="BA39" s="372"/>
      <c r="BB39" s="372"/>
      <c r="BC39" s="372"/>
      <c r="BD39" s="372"/>
      <c r="BE39" s="372"/>
      <c r="BF39" s="372"/>
      <c r="BG39" s="372"/>
      <c r="BH39" s="372"/>
      <c r="BI39" s="372"/>
      <c r="BJ39" s="372"/>
      <c r="BK39" s="372"/>
      <c r="BL39" s="372"/>
      <c r="BM39" s="372"/>
      <c r="BN39" s="372"/>
      <c r="BO39" s="372"/>
      <c r="BP39" s="372"/>
      <c r="BQ39" s="372"/>
      <c r="BR39" s="372"/>
      <c r="BS39" s="372"/>
      <c r="BT39" s="372"/>
      <c r="BU39" s="372"/>
      <c r="BV39" s="372"/>
      <c r="BW39" s="372"/>
      <c r="BX39" s="372"/>
      <c r="BY39" s="372"/>
      <c r="BZ39" s="372"/>
      <c r="CA39" s="372"/>
      <c r="CB39" s="372"/>
      <c r="CC39" s="372"/>
      <c r="CD39" s="372"/>
      <c r="CE39" s="372"/>
      <c r="CF39" s="372"/>
      <c r="CG39" s="372"/>
      <c r="CH39" s="372"/>
      <c r="CI39" s="372"/>
      <c r="CJ39" s="372"/>
      <c r="CK39" s="372"/>
      <c r="CL39" s="372"/>
      <c r="CM39" s="372"/>
      <c r="CN39" s="372"/>
      <c r="CO39" s="372"/>
      <c r="CP39" s="372"/>
      <c r="CQ39" s="372"/>
      <c r="CR39" s="372"/>
      <c r="CS39" s="372"/>
      <c r="CT39" s="372"/>
      <c r="CU39" s="372"/>
      <c r="CV39" s="372"/>
      <c r="CW39" s="372"/>
      <c r="CX39" s="372"/>
      <c r="CY39" s="372"/>
      <c r="CZ39" s="372"/>
      <c r="DA39" s="372"/>
      <c r="DB39" s="372"/>
      <c r="DC39" s="372"/>
      <c r="DD39" s="372"/>
      <c r="DE39" s="372"/>
      <c r="DF39" s="372"/>
      <c r="DG39" s="372"/>
      <c r="DH39" s="372"/>
      <c r="DI39" s="372"/>
      <c r="DJ39" s="372"/>
      <c r="DK39" s="372"/>
      <c r="DL39" s="372"/>
      <c r="DM39" s="372"/>
      <c r="DN39" s="372"/>
      <c r="DO39" s="372"/>
      <c r="DP39" s="372"/>
      <c r="DQ39" s="372"/>
      <c r="DR39" s="372"/>
      <c r="DS39" s="372"/>
      <c r="DT39" s="372"/>
      <c r="DU39" s="372"/>
      <c r="DV39" s="372"/>
      <c r="DW39" s="372"/>
      <c r="DX39" s="372"/>
      <c r="DY39" s="372"/>
      <c r="DZ39" s="372"/>
    </row>
    <row r="40" customFormat="false" ht="15" hidden="false" customHeight="false" outlineLevel="0" collapsed="false">
      <c r="A40" s="369"/>
      <c r="B40" s="371"/>
      <c r="C40" s="370"/>
      <c r="D40" s="379"/>
      <c r="E40" s="380"/>
      <c r="F40" s="381"/>
      <c r="G40" s="372"/>
      <c r="H40" s="382"/>
      <c r="I40" s="382"/>
      <c r="J40" s="382"/>
      <c r="K40" s="382"/>
      <c r="L40" s="382"/>
      <c r="M40" s="382"/>
      <c r="N40" s="372"/>
      <c r="O40" s="383"/>
      <c r="P40" s="373"/>
      <c r="Q40" s="373"/>
      <c r="R40" s="372"/>
      <c r="S40" s="372"/>
      <c r="T40" s="372"/>
      <c r="U40" s="372"/>
      <c r="V40" s="372"/>
      <c r="W40" s="372"/>
      <c r="X40" s="372"/>
      <c r="Y40" s="372"/>
      <c r="Z40" s="372"/>
      <c r="AA40" s="372"/>
      <c r="AB40" s="372"/>
      <c r="AC40" s="372"/>
      <c r="AD40" s="372"/>
      <c r="AE40" s="372"/>
      <c r="AF40" s="372"/>
      <c r="AG40" s="372"/>
      <c r="AH40" s="372"/>
      <c r="AI40" s="372"/>
      <c r="AJ40" s="372"/>
      <c r="AK40" s="372"/>
      <c r="AL40" s="372"/>
      <c r="AM40" s="372"/>
      <c r="AN40" s="372"/>
      <c r="AO40" s="372"/>
      <c r="AP40" s="372"/>
      <c r="AQ40" s="372"/>
      <c r="AR40" s="372"/>
      <c r="AS40" s="372"/>
      <c r="AT40" s="372"/>
      <c r="AU40" s="372"/>
      <c r="AV40" s="372"/>
      <c r="AW40" s="372"/>
      <c r="AX40" s="372"/>
      <c r="AY40" s="372"/>
      <c r="AZ40" s="372"/>
      <c r="BA40" s="372"/>
      <c r="BB40" s="372"/>
      <c r="BC40" s="372"/>
      <c r="BD40" s="372"/>
      <c r="BE40" s="372"/>
      <c r="BF40" s="372"/>
      <c r="BG40" s="372"/>
      <c r="BH40" s="372"/>
      <c r="BI40" s="372"/>
      <c r="BJ40" s="372"/>
      <c r="BK40" s="372"/>
      <c r="BL40" s="372"/>
      <c r="BM40" s="372"/>
      <c r="BN40" s="372"/>
      <c r="BO40" s="372"/>
      <c r="BP40" s="372"/>
      <c r="BQ40" s="372"/>
      <c r="BR40" s="372"/>
      <c r="BS40" s="372"/>
      <c r="BT40" s="372"/>
      <c r="BU40" s="372"/>
      <c r="BV40" s="372"/>
      <c r="BW40" s="372"/>
      <c r="BX40" s="372"/>
      <c r="BY40" s="372"/>
      <c r="BZ40" s="372"/>
      <c r="CA40" s="372"/>
      <c r="CB40" s="372"/>
      <c r="CC40" s="372"/>
      <c r="CD40" s="372"/>
      <c r="CE40" s="372"/>
      <c r="CF40" s="372"/>
      <c r="CG40" s="372"/>
      <c r="CH40" s="372"/>
      <c r="CI40" s="372"/>
      <c r="CJ40" s="372"/>
      <c r="CK40" s="372"/>
      <c r="CL40" s="372"/>
      <c r="CM40" s="372"/>
      <c r="CN40" s="372"/>
      <c r="CO40" s="372"/>
      <c r="CP40" s="372"/>
      <c r="CQ40" s="372"/>
      <c r="CR40" s="372"/>
      <c r="CS40" s="372"/>
      <c r="CT40" s="372"/>
      <c r="CU40" s="372"/>
      <c r="CV40" s="372"/>
      <c r="CW40" s="372"/>
      <c r="CX40" s="372"/>
      <c r="CY40" s="372"/>
      <c r="CZ40" s="372"/>
      <c r="DA40" s="372"/>
      <c r="DB40" s="372"/>
      <c r="DC40" s="372"/>
      <c r="DD40" s="372"/>
      <c r="DE40" s="372"/>
      <c r="DF40" s="372"/>
      <c r="DG40" s="372"/>
      <c r="DH40" s="372"/>
      <c r="DI40" s="372"/>
      <c r="DJ40" s="372"/>
      <c r="DK40" s="372"/>
      <c r="DL40" s="372"/>
      <c r="DM40" s="372"/>
      <c r="DN40" s="372"/>
      <c r="DO40" s="372"/>
      <c r="DP40" s="372"/>
      <c r="DQ40" s="372"/>
      <c r="DR40" s="372"/>
      <c r="DS40" s="372"/>
      <c r="DT40" s="372"/>
      <c r="DU40" s="372"/>
      <c r="DV40" s="372"/>
      <c r="DW40" s="372"/>
      <c r="DX40" s="372"/>
      <c r="DY40" s="372"/>
      <c r="DZ40" s="372"/>
    </row>
    <row r="41" customFormat="false" ht="15" hidden="false" customHeight="false" outlineLevel="0" collapsed="false">
      <c r="A41" s="369"/>
      <c r="B41" s="371"/>
      <c r="C41" s="370"/>
      <c r="D41" s="379"/>
      <c r="E41" s="380"/>
      <c r="F41" s="381"/>
      <c r="G41" s="372"/>
      <c r="H41" s="382"/>
      <c r="I41" s="382"/>
      <c r="J41" s="382"/>
      <c r="K41" s="382"/>
      <c r="L41" s="382"/>
      <c r="M41" s="382"/>
      <c r="N41" s="372"/>
      <c r="O41" s="383"/>
      <c r="P41" s="373"/>
      <c r="Q41" s="373"/>
      <c r="R41" s="372"/>
      <c r="S41" s="372"/>
      <c r="T41" s="372"/>
      <c r="U41" s="372"/>
      <c r="V41" s="372"/>
      <c r="W41" s="372"/>
      <c r="X41" s="372"/>
      <c r="Y41" s="372"/>
      <c r="Z41" s="372"/>
      <c r="AA41" s="372"/>
      <c r="AB41" s="372"/>
      <c r="AC41" s="372"/>
      <c r="AD41" s="372"/>
      <c r="AE41" s="372"/>
      <c r="AF41" s="372"/>
      <c r="AG41" s="372"/>
      <c r="AH41" s="372"/>
      <c r="AI41" s="372"/>
      <c r="AJ41" s="372"/>
      <c r="AK41" s="372"/>
      <c r="AL41" s="372"/>
      <c r="AM41" s="372"/>
      <c r="AN41" s="372"/>
      <c r="AO41" s="372"/>
      <c r="AP41" s="372"/>
      <c r="AQ41" s="372"/>
      <c r="AR41" s="372"/>
      <c r="AS41" s="372"/>
      <c r="AT41" s="372"/>
      <c r="AU41" s="372"/>
      <c r="AV41" s="372"/>
      <c r="AW41" s="372"/>
      <c r="AX41" s="372"/>
      <c r="AY41" s="372"/>
      <c r="AZ41" s="372"/>
      <c r="BA41" s="372"/>
      <c r="BB41" s="372"/>
      <c r="BC41" s="372"/>
      <c r="BD41" s="372"/>
      <c r="BE41" s="372"/>
      <c r="BF41" s="372"/>
      <c r="BG41" s="372"/>
      <c r="BH41" s="372"/>
      <c r="BI41" s="372"/>
      <c r="BJ41" s="372"/>
      <c r="BK41" s="372"/>
      <c r="BL41" s="372"/>
      <c r="BM41" s="372"/>
      <c r="BN41" s="372"/>
      <c r="BO41" s="372"/>
      <c r="BP41" s="372"/>
      <c r="BQ41" s="372"/>
      <c r="BR41" s="372"/>
      <c r="BS41" s="372"/>
      <c r="BT41" s="372"/>
      <c r="BU41" s="372"/>
      <c r="BV41" s="372"/>
      <c r="BW41" s="372"/>
      <c r="BX41" s="372"/>
      <c r="BY41" s="372"/>
      <c r="BZ41" s="372"/>
      <c r="CA41" s="372"/>
      <c r="CB41" s="372"/>
      <c r="CC41" s="372"/>
      <c r="CD41" s="372"/>
      <c r="CE41" s="372"/>
      <c r="CF41" s="372"/>
      <c r="CG41" s="372"/>
      <c r="CH41" s="372"/>
      <c r="CI41" s="372"/>
      <c r="CJ41" s="372"/>
      <c r="CK41" s="372"/>
      <c r="CL41" s="372"/>
      <c r="CM41" s="372"/>
      <c r="CN41" s="372"/>
      <c r="CO41" s="372"/>
      <c r="CP41" s="372"/>
      <c r="CQ41" s="372"/>
      <c r="CR41" s="372"/>
      <c r="CS41" s="372"/>
      <c r="CT41" s="372"/>
      <c r="CU41" s="372"/>
      <c r="CV41" s="372"/>
      <c r="CW41" s="372"/>
      <c r="CX41" s="372"/>
      <c r="CY41" s="372"/>
      <c r="CZ41" s="372"/>
      <c r="DA41" s="372"/>
      <c r="DB41" s="372"/>
      <c r="DC41" s="372"/>
      <c r="DD41" s="372"/>
      <c r="DE41" s="372"/>
      <c r="DF41" s="372"/>
      <c r="DG41" s="372"/>
      <c r="DH41" s="372"/>
      <c r="DI41" s="372"/>
      <c r="DJ41" s="372"/>
      <c r="DK41" s="372"/>
      <c r="DL41" s="372"/>
      <c r="DM41" s="372"/>
      <c r="DN41" s="372"/>
      <c r="DO41" s="372"/>
      <c r="DP41" s="372"/>
      <c r="DQ41" s="372"/>
      <c r="DR41" s="372"/>
      <c r="DS41" s="372"/>
      <c r="DT41" s="372"/>
      <c r="DU41" s="372"/>
      <c r="DV41" s="372"/>
      <c r="DW41" s="372"/>
      <c r="DX41" s="372"/>
      <c r="DY41" s="372"/>
      <c r="DZ41" s="372"/>
    </row>
    <row r="42" customFormat="false" ht="15" hidden="false" customHeight="false" outlineLevel="0" collapsed="false">
      <c r="A42" s="369"/>
      <c r="B42" s="371"/>
      <c r="C42" s="370"/>
      <c r="D42" s="379"/>
      <c r="E42" s="380"/>
      <c r="F42" s="381"/>
      <c r="G42" s="372"/>
      <c r="H42" s="382"/>
      <c r="I42" s="382"/>
      <c r="J42" s="382"/>
      <c r="K42" s="382"/>
      <c r="L42" s="382"/>
      <c r="M42" s="382"/>
      <c r="N42" s="372"/>
      <c r="O42" s="383"/>
      <c r="P42" s="373"/>
      <c r="Q42" s="373"/>
      <c r="R42" s="372"/>
      <c r="S42" s="372"/>
      <c r="T42" s="372"/>
      <c r="U42" s="372"/>
      <c r="V42" s="372"/>
      <c r="W42" s="372"/>
      <c r="X42" s="372"/>
      <c r="Y42" s="372"/>
      <c r="Z42" s="372"/>
      <c r="AA42" s="372"/>
      <c r="AB42" s="372"/>
      <c r="AC42" s="372"/>
      <c r="AD42" s="372"/>
      <c r="AE42" s="372"/>
      <c r="AF42" s="372"/>
      <c r="AG42" s="372"/>
      <c r="AH42" s="372"/>
      <c r="AI42" s="372"/>
      <c r="AJ42" s="372"/>
      <c r="AK42" s="372"/>
      <c r="AL42" s="372"/>
      <c r="AM42" s="372"/>
      <c r="AN42" s="372"/>
      <c r="AO42" s="372"/>
      <c r="AP42" s="372"/>
      <c r="AQ42" s="372"/>
      <c r="AR42" s="372"/>
      <c r="AS42" s="372"/>
      <c r="AT42" s="372"/>
      <c r="AU42" s="372"/>
      <c r="AV42" s="372"/>
      <c r="AW42" s="372"/>
      <c r="AX42" s="372"/>
      <c r="AY42" s="372"/>
      <c r="AZ42" s="372"/>
      <c r="BA42" s="372"/>
      <c r="BB42" s="372"/>
      <c r="BC42" s="372"/>
      <c r="BD42" s="372"/>
      <c r="BE42" s="372"/>
      <c r="BF42" s="372"/>
      <c r="BG42" s="372"/>
      <c r="BH42" s="372"/>
      <c r="BI42" s="372"/>
      <c r="BJ42" s="372"/>
      <c r="BK42" s="372"/>
      <c r="BL42" s="372"/>
      <c r="BM42" s="372"/>
      <c r="BN42" s="372"/>
      <c r="BO42" s="372"/>
      <c r="BP42" s="372"/>
      <c r="BQ42" s="372"/>
      <c r="BR42" s="372"/>
      <c r="BS42" s="372"/>
      <c r="BT42" s="372"/>
      <c r="BU42" s="372"/>
      <c r="BV42" s="372"/>
      <c r="BW42" s="372"/>
      <c r="BX42" s="372"/>
      <c r="BY42" s="372"/>
      <c r="BZ42" s="372"/>
      <c r="CA42" s="372"/>
      <c r="CB42" s="372"/>
      <c r="CC42" s="372"/>
      <c r="CD42" s="372"/>
      <c r="CE42" s="372"/>
      <c r="CF42" s="372"/>
      <c r="CG42" s="372"/>
      <c r="CH42" s="372"/>
      <c r="CI42" s="372"/>
      <c r="CJ42" s="372"/>
      <c r="CK42" s="372"/>
      <c r="CL42" s="372"/>
      <c r="CM42" s="372"/>
      <c r="CN42" s="372"/>
      <c r="CO42" s="372"/>
      <c r="CP42" s="372"/>
      <c r="CQ42" s="372"/>
      <c r="CR42" s="372"/>
      <c r="CS42" s="372"/>
      <c r="CT42" s="372"/>
      <c r="CU42" s="372"/>
      <c r="CV42" s="372"/>
      <c r="CW42" s="372"/>
      <c r="CX42" s="372"/>
      <c r="CY42" s="372"/>
      <c r="CZ42" s="372"/>
      <c r="DA42" s="372"/>
      <c r="DB42" s="372"/>
      <c r="DC42" s="372"/>
      <c r="DD42" s="372"/>
      <c r="DE42" s="372"/>
      <c r="DF42" s="372"/>
      <c r="DG42" s="372"/>
      <c r="DH42" s="372"/>
      <c r="DI42" s="372"/>
      <c r="DJ42" s="372"/>
      <c r="DK42" s="372"/>
      <c r="DL42" s="372"/>
      <c r="DM42" s="372"/>
      <c r="DN42" s="372"/>
      <c r="DO42" s="372"/>
      <c r="DP42" s="372"/>
      <c r="DQ42" s="372"/>
      <c r="DR42" s="372"/>
      <c r="DS42" s="372"/>
      <c r="DT42" s="372"/>
      <c r="DU42" s="372"/>
      <c r="DV42" s="372"/>
      <c r="DW42" s="372"/>
      <c r="DX42" s="372"/>
      <c r="DY42" s="372"/>
      <c r="DZ42" s="372"/>
    </row>
    <row r="43" customFormat="false" ht="15" hidden="false" customHeight="false" outlineLevel="0" collapsed="false">
      <c r="A43" s="369"/>
      <c r="B43" s="371"/>
      <c r="C43" s="370"/>
      <c r="D43" s="379"/>
      <c r="E43" s="380"/>
      <c r="F43" s="381"/>
      <c r="G43" s="372"/>
      <c r="H43" s="382"/>
      <c r="I43" s="382"/>
      <c r="J43" s="382"/>
      <c r="K43" s="382"/>
      <c r="L43" s="382"/>
      <c r="M43" s="382"/>
      <c r="N43" s="372"/>
      <c r="O43" s="383"/>
      <c r="P43" s="373"/>
      <c r="Q43" s="373"/>
      <c r="R43" s="372"/>
      <c r="S43" s="372"/>
      <c r="T43" s="372"/>
      <c r="U43" s="372"/>
      <c r="V43" s="372"/>
      <c r="W43" s="372"/>
      <c r="X43" s="372"/>
      <c r="Y43" s="372"/>
      <c r="Z43" s="372"/>
      <c r="AA43" s="372"/>
      <c r="AB43" s="372"/>
      <c r="AC43" s="372"/>
      <c r="AD43" s="372"/>
      <c r="AE43" s="372"/>
      <c r="AF43" s="372"/>
      <c r="AG43" s="372"/>
      <c r="AH43" s="372"/>
      <c r="AI43" s="372"/>
      <c r="AJ43" s="372"/>
      <c r="AK43" s="372"/>
      <c r="AL43" s="372"/>
      <c r="AM43" s="372"/>
      <c r="AN43" s="372"/>
      <c r="AO43" s="372"/>
      <c r="AP43" s="372"/>
      <c r="AQ43" s="372"/>
      <c r="AR43" s="372"/>
      <c r="AS43" s="372"/>
      <c r="AT43" s="372"/>
      <c r="AU43" s="372"/>
      <c r="AV43" s="372"/>
      <c r="AW43" s="372"/>
      <c r="AX43" s="372"/>
      <c r="AY43" s="372"/>
      <c r="AZ43" s="372"/>
      <c r="BA43" s="372"/>
      <c r="BB43" s="372"/>
      <c r="BC43" s="372"/>
      <c r="BD43" s="372"/>
      <c r="BE43" s="372"/>
      <c r="BF43" s="372"/>
      <c r="BG43" s="372"/>
      <c r="BH43" s="372"/>
      <c r="BI43" s="372"/>
      <c r="BJ43" s="372"/>
      <c r="BK43" s="372"/>
      <c r="BL43" s="372"/>
      <c r="BM43" s="372"/>
      <c r="BN43" s="372"/>
      <c r="BO43" s="372"/>
      <c r="BP43" s="372"/>
      <c r="BQ43" s="372"/>
      <c r="BR43" s="372"/>
      <c r="BS43" s="372"/>
      <c r="BT43" s="372"/>
      <c r="BU43" s="372"/>
      <c r="BV43" s="372"/>
      <c r="BW43" s="372"/>
      <c r="BX43" s="372"/>
      <c r="BY43" s="372"/>
      <c r="BZ43" s="372"/>
      <c r="CA43" s="372"/>
      <c r="CB43" s="372"/>
      <c r="CC43" s="372"/>
      <c r="CD43" s="372"/>
      <c r="CE43" s="372"/>
      <c r="CF43" s="372"/>
      <c r="CG43" s="372"/>
      <c r="CH43" s="372"/>
      <c r="CI43" s="372"/>
      <c r="CJ43" s="372"/>
      <c r="CK43" s="372"/>
      <c r="CL43" s="372"/>
      <c r="CM43" s="372"/>
      <c r="CN43" s="372"/>
      <c r="CO43" s="372"/>
      <c r="CP43" s="372"/>
      <c r="CQ43" s="372"/>
      <c r="CR43" s="372"/>
      <c r="CS43" s="372"/>
      <c r="CT43" s="372"/>
      <c r="CU43" s="372"/>
      <c r="CV43" s="372"/>
      <c r="CW43" s="372"/>
      <c r="CX43" s="372"/>
      <c r="CY43" s="372"/>
      <c r="CZ43" s="372"/>
      <c r="DA43" s="372"/>
      <c r="DB43" s="372"/>
      <c r="DC43" s="372"/>
      <c r="DD43" s="372"/>
      <c r="DE43" s="372"/>
      <c r="DF43" s="372"/>
      <c r="DG43" s="372"/>
      <c r="DH43" s="372"/>
      <c r="DI43" s="372"/>
      <c r="DJ43" s="372"/>
      <c r="DK43" s="372"/>
      <c r="DL43" s="372"/>
      <c r="DM43" s="372"/>
      <c r="DN43" s="372"/>
      <c r="DO43" s="372"/>
      <c r="DP43" s="372"/>
      <c r="DQ43" s="372"/>
      <c r="DR43" s="372"/>
      <c r="DS43" s="372"/>
      <c r="DT43" s="372"/>
      <c r="DU43" s="372"/>
      <c r="DV43" s="372"/>
      <c r="DW43" s="372"/>
      <c r="DX43" s="372"/>
      <c r="DY43" s="372"/>
      <c r="DZ43" s="372"/>
    </row>
    <row r="44" customFormat="false" ht="15" hidden="false" customHeight="false" outlineLevel="0" collapsed="false">
      <c r="A44" s="369"/>
      <c r="B44" s="371"/>
      <c r="C44" s="370"/>
      <c r="D44" s="379"/>
      <c r="E44" s="380"/>
      <c r="F44" s="381"/>
      <c r="G44" s="372"/>
      <c r="H44" s="382"/>
      <c r="I44" s="382"/>
      <c r="J44" s="382"/>
      <c r="K44" s="382"/>
      <c r="L44" s="382"/>
      <c r="M44" s="382"/>
      <c r="N44" s="372"/>
      <c r="O44" s="383"/>
      <c r="P44" s="373"/>
      <c r="Q44" s="373"/>
      <c r="R44" s="372"/>
      <c r="S44" s="372"/>
      <c r="T44" s="372"/>
      <c r="U44" s="372"/>
      <c r="V44" s="372"/>
      <c r="W44" s="372"/>
      <c r="X44" s="372"/>
      <c r="Y44" s="372"/>
      <c r="Z44" s="372"/>
      <c r="AA44" s="372"/>
      <c r="AB44" s="372"/>
      <c r="AC44" s="372"/>
      <c r="AD44" s="372"/>
      <c r="AE44" s="372"/>
      <c r="AF44" s="372"/>
      <c r="AG44" s="372"/>
      <c r="AH44" s="372"/>
      <c r="AI44" s="372"/>
      <c r="AJ44" s="372"/>
      <c r="AK44" s="372"/>
      <c r="AL44" s="372"/>
      <c r="AM44" s="372"/>
      <c r="AN44" s="372"/>
      <c r="AO44" s="372"/>
      <c r="AP44" s="372"/>
      <c r="AQ44" s="372"/>
      <c r="AR44" s="372"/>
      <c r="AS44" s="372"/>
      <c r="AT44" s="372"/>
      <c r="AU44" s="372"/>
      <c r="AV44" s="372"/>
      <c r="AW44" s="372"/>
      <c r="AX44" s="372"/>
      <c r="AY44" s="372"/>
      <c r="AZ44" s="372"/>
      <c r="BA44" s="372"/>
      <c r="BB44" s="372"/>
      <c r="BC44" s="372"/>
      <c r="BD44" s="372"/>
      <c r="BE44" s="372"/>
      <c r="BF44" s="372"/>
      <c r="BG44" s="372"/>
      <c r="BH44" s="372"/>
      <c r="BI44" s="372"/>
      <c r="BJ44" s="372"/>
      <c r="BK44" s="372"/>
      <c r="BL44" s="372"/>
      <c r="BM44" s="372"/>
      <c r="BN44" s="372"/>
      <c r="BO44" s="372"/>
      <c r="BP44" s="372"/>
      <c r="BQ44" s="372"/>
      <c r="BR44" s="372"/>
      <c r="BS44" s="372"/>
      <c r="BT44" s="372"/>
      <c r="BU44" s="372"/>
      <c r="BV44" s="372"/>
      <c r="BW44" s="372"/>
      <c r="BX44" s="372"/>
      <c r="BY44" s="372"/>
      <c r="BZ44" s="372"/>
      <c r="CA44" s="372"/>
      <c r="CB44" s="372"/>
      <c r="CC44" s="372"/>
      <c r="CD44" s="372"/>
      <c r="CE44" s="372"/>
      <c r="CF44" s="372"/>
      <c r="CG44" s="372"/>
      <c r="CH44" s="372"/>
      <c r="CI44" s="372"/>
      <c r="CJ44" s="372"/>
      <c r="CK44" s="372"/>
      <c r="CL44" s="372"/>
      <c r="CM44" s="372"/>
      <c r="CN44" s="372"/>
      <c r="CO44" s="372"/>
      <c r="CP44" s="372"/>
      <c r="CQ44" s="372"/>
      <c r="CR44" s="372"/>
      <c r="CS44" s="372"/>
      <c r="CT44" s="372"/>
      <c r="CU44" s="372"/>
      <c r="CV44" s="372"/>
      <c r="CW44" s="372"/>
      <c r="CX44" s="372"/>
      <c r="CY44" s="372"/>
      <c r="CZ44" s="372"/>
      <c r="DA44" s="372"/>
      <c r="DB44" s="372"/>
      <c r="DC44" s="372"/>
      <c r="DD44" s="372"/>
      <c r="DE44" s="372"/>
      <c r="DF44" s="372"/>
      <c r="DG44" s="372"/>
      <c r="DH44" s="372"/>
      <c r="DI44" s="372"/>
      <c r="DJ44" s="372"/>
      <c r="DK44" s="372"/>
      <c r="DL44" s="372"/>
      <c r="DM44" s="372"/>
      <c r="DN44" s="372"/>
      <c r="DO44" s="372"/>
      <c r="DP44" s="372"/>
      <c r="DQ44" s="372"/>
      <c r="DR44" s="372"/>
      <c r="DS44" s="372"/>
      <c r="DT44" s="372"/>
      <c r="DU44" s="372"/>
      <c r="DV44" s="372"/>
      <c r="DW44" s="372"/>
      <c r="DX44" s="372"/>
      <c r="DY44" s="372"/>
      <c r="DZ44" s="372"/>
    </row>
    <row r="45" customFormat="false" ht="15" hidden="false" customHeight="false" outlineLevel="0" collapsed="false">
      <c r="A45" s="369"/>
      <c r="B45" s="371"/>
      <c r="C45" s="370"/>
      <c r="D45" s="379"/>
      <c r="E45" s="380"/>
      <c r="F45" s="381"/>
      <c r="G45" s="372"/>
      <c r="H45" s="382"/>
      <c r="I45" s="382"/>
      <c r="J45" s="382"/>
      <c r="K45" s="382"/>
      <c r="L45" s="382"/>
      <c r="M45" s="382"/>
      <c r="N45" s="372"/>
      <c r="O45" s="383"/>
      <c r="P45" s="373"/>
      <c r="Q45" s="373"/>
      <c r="R45" s="372"/>
      <c r="S45" s="372"/>
      <c r="T45" s="372"/>
      <c r="U45" s="372"/>
      <c r="V45" s="372"/>
      <c r="W45" s="372"/>
      <c r="X45" s="372"/>
      <c r="Y45" s="372"/>
      <c r="Z45" s="372"/>
      <c r="AA45" s="372"/>
      <c r="AB45" s="372"/>
      <c r="AC45" s="372"/>
      <c r="AD45" s="372"/>
      <c r="AE45" s="372"/>
      <c r="AF45" s="372"/>
      <c r="AG45" s="372"/>
      <c r="AH45" s="372"/>
      <c r="AI45" s="372"/>
      <c r="AJ45" s="372"/>
      <c r="AK45" s="372"/>
      <c r="AL45" s="372"/>
      <c r="AM45" s="372"/>
      <c r="AN45" s="372"/>
      <c r="AO45" s="372"/>
      <c r="AP45" s="372"/>
      <c r="AQ45" s="372"/>
      <c r="AR45" s="372"/>
      <c r="AS45" s="372"/>
      <c r="AT45" s="372"/>
      <c r="AU45" s="372"/>
      <c r="AV45" s="372"/>
      <c r="AW45" s="372"/>
      <c r="AX45" s="372"/>
      <c r="AY45" s="372"/>
      <c r="AZ45" s="372"/>
      <c r="BA45" s="372"/>
      <c r="BB45" s="372"/>
      <c r="BC45" s="372"/>
      <c r="BD45" s="372"/>
      <c r="BE45" s="372"/>
      <c r="BF45" s="372"/>
      <c r="BG45" s="372"/>
      <c r="BH45" s="372"/>
      <c r="BI45" s="372"/>
      <c r="BJ45" s="372"/>
      <c r="BK45" s="372"/>
      <c r="BL45" s="372"/>
      <c r="BM45" s="372"/>
      <c r="BN45" s="372"/>
      <c r="BO45" s="372"/>
      <c r="BP45" s="372"/>
      <c r="BQ45" s="372"/>
      <c r="BR45" s="372"/>
      <c r="BS45" s="372"/>
      <c r="BT45" s="372"/>
      <c r="BU45" s="372"/>
      <c r="BV45" s="372"/>
      <c r="BW45" s="372"/>
      <c r="BX45" s="372"/>
      <c r="BY45" s="372"/>
      <c r="BZ45" s="372"/>
      <c r="CA45" s="372"/>
      <c r="CB45" s="372"/>
      <c r="CC45" s="372"/>
      <c r="CD45" s="372"/>
      <c r="CE45" s="372"/>
      <c r="CF45" s="372"/>
      <c r="CG45" s="372"/>
      <c r="CH45" s="372"/>
      <c r="CI45" s="372"/>
      <c r="CJ45" s="372"/>
      <c r="CK45" s="372"/>
      <c r="CL45" s="372"/>
      <c r="CM45" s="372"/>
      <c r="CN45" s="372"/>
      <c r="CO45" s="372"/>
      <c r="CP45" s="372"/>
      <c r="CQ45" s="372"/>
      <c r="CR45" s="372"/>
      <c r="CS45" s="372"/>
      <c r="CT45" s="372"/>
      <c r="CU45" s="372"/>
      <c r="CV45" s="372"/>
      <c r="CW45" s="372"/>
      <c r="CX45" s="372"/>
      <c r="CY45" s="372"/>
      <c r="CZ45" s="372"/>
      <c r="DA45" s="372"/>
      <c r="DB45" s="372"/>
      <c r="DC45" s="372"/>
      <c r="DD45" s="372"/>
      <c r="DE45" s="372"/>
      <c r="DF45" s="372"/>
      <c r="DG45" s="372"/>
      <c r="DH45" s="372"/>
      <c r="DI45" s="372"/>
      <c r="DJ45" s="372"/>
      <c r="DK45" s="372"/>
      <c r="DL45" s="372"/>
      <c r="DM45" s="372"/>
      <c r="DN45" s="372"/>
      <c r="DO45" s="372"/>
      <c r="DP45" s="372"/>
      <c r="DQ45" s="372"/>
      <c r="DR45" s="372"/>
      <c r="DS45" s="372"/>
      <c r="DT45" s="372"/>
      <c r="DU45" s="372"/>
      <c r="DV45" s="372"/>
      <c r="DW45" s="372"/>
      <c r="DX45" s="372"/>
      <c r="DY45" s="372"/>
      <c r="DZ45" s="372"/>
    </row>
    <row r="46" customFormat="false" ht="15" hidden="false" customHeight="false" outlineLevel="0" collapsed="false">
      <c r="A46" s="369"/>
      <c r="B46" s="371"/>
      <c r="C46" s="370"/>
      <c r="D46" s="379"/>
      <c r="E46" s="380"/>
      <c r="F46" s="381"/>
      <c r="G46" s="372"/>
      <c r="H46" s="382"/>
      <c r="I46" s="382"/>
      <c r="J46" s="382"/>
      <c r="K46" s="382"/>
      <c r="L46" s="382"/>
      <c r="M46" s="382"/>
      <c r="N46" s="372"/>
      <c r="O46" s="383"/>
      <c r="P46" s="373"/>
      <c r="Q46" s="373"/>
      <c r="R46" s="372"/>
      <c r="S46" s="372"/>
      <c r="T46" s="372"/>
      <c r="U46" s="372"/>
      <c r="V46" s="372"/>
      <c r="W46" s="372"/>
      <c r="X46" s="372"/>
      <c r="Y46" s="372"/>
      <c r="Z46" s="372"/>
      <c r="AA46" s="372"/>
      <c r="AB46" s="372"/>
      <c r="AC46" s="372"/>
      <c r="AD46" s="372"/>
      <c r="AE46" s="372"/>
      <c r="AF46" s="372"/>
      <c r="AG46" s="372"/>
      <c r="AH46" s="372"/>
      <c r="AI46" s="372"/>
      <c r="AJ46" s="372"/>
      <c r="AK46" s="372"/>
      <c r="AL46" s="372"/>
      <c r="AM46" s="372"/>
      <c r="AN46" s="372"/>
      <c r="AO46" s="372"/>
      <c r="AP46" s="372"/>
      <c r="AQ46" s="372"/>
      <c r="AR46" s="372"/>
      <c r="AS46" s="372"/>
      <c r="AT46" s="372"/>
      <c r="AU46" s="372"/>
      <c r="AV46" s="372"/>
      <c r="AW46" s="372"/>
      <c r="AX46" s="372"/>
      <c r="AY46" s="372"/>
      <c r="AZ46" s="372"/>
      <c r="BA46" s="372"/>
      <c r="BB46" s="372"/>
      <c r="BC46" s="372"/>
      <c r="BD46" s="372"/>
      <c r="BE46" s="372"/>
      <c r="BF46" s="372"/>
      <c r="BG46" s="372"/>
      <c r="BH46" s="372"/>
      <c r="BI46" s="372"/>
      <c r="BJ46" s="372"/>
      <c r="BK46" s="372"/>
      <c r="BL46" s="372"/>
      <c r="BM46" s="372"/>
      <c r="BN46" s="372"/>
      <c r="BO46" s="372"/>
      <c r="BP46" s="372"/>
      <c r="BQ46" s="372"/>
      <c r="BR46" s="372"/>
      <c r="BS46" s="372"/>
      <c r="BT46" s="372"/>
      <c r="BU46" s="372"/>
      <c r="BV46" s="372"/>
      <c r="BW46" s="372"/>
      <c r="BX46" s="372"/>
      <c r="BY46" s="372"/>
      <c r="BZ46" s="372"/>
      <c r="CA46" s="372"/>
      <c r="CB46" s="372"/>
      <c r="CC46" s="372"/>
      <c r="CD46" s="372"/>
      <c r="CE46" s="372"/>
      <c r="CF46" s="372"/>
      <c r="CG46" s="372"/>
      <c r="CH46" s="372"/>
      <c r="CI46" s="372"/>
      <c r="CJ46" s="372"/>
      <c r="CK46" s="372"/>
      <c r="CL46" s="372"/>
      <c r="CM46" s="372"/>
      <c r="CN46" s="372"/>
      <c r="CO46" s="372"/>
      <c r="CP46" s="372"/>
      <c r="CQ46" s="372"/>
      <c r="CR46" s="372"/>
      <c r="CS46" s="372"/>
      <c r="CT46" s="372"/>
      <c r="CU46" s="372"/>
      <c r="CV46" s="372"/>
      <c r="CW46" s="372"/>
      <c r="CX46" s="372"/>
      <c r="CY46" s="372"/>
      <c r="CZ46" s="372"/>
      <c r="DA46" s="372"/>
      <c r="DB46" s="372"/>
      <c r="DC46" s="372"/>
      <c r="DD46" s="372"/>
      <c r="DE46" s="372"/>
      <c r="DF46" s="372"/>
      <c r="DG46" s="372"/>
      <c r="DH46" s="372"/>
      <c r="DI46" s="372"/>
      <c r="DJ46" s="372"/>
      <c r="DK46" s="372"/>
      <c r="DL46" s="372"/>
      <c r="DM46" s="372"/>
      <c r="DN46" s="372"/>
      <c r="DO46" s="372"/>
      <c r="DP46" s="372"/>
      <c r="DQ46" s="372"/>
      <c r="DR46" s="372"/>
      <c r="DS46" s="372"/>
      <c r="DT46" s="372"/>
      <c r="DU46" s="372"/>
      <c r="DV46" s="372"/>
      <c r="DW46" s="372"/>
      <c r="DX46" s="372"/>
      <c r="DY46" s="372"/>
      <c r="DZ46" s="372"/>
    </row>
    <row r="47" customFormat="false" ht="15" hidden="false" customHeight="false" outlineLevel="0" collapsed="false">
      <c r="A47" s="369"/>
      <c r="B47" s="371"/>
      <c r="C47" s="370"/>
      <c r="D47" s="379"/>
      <c r="E47" s="380"/>
      <c r="F47" s="381"/>
      <c r="G47" s="372"/>
      <c r="H47" s="382"/>
      <c r="I47" s="382"/>
      <c r="J47" s="382"/>
      <c r="K47" s="382"/>
      <c r="L47" s="382"/>
      <c r="M47" s="382"/>
      <c r="N47" s="372"/>
      <c r="O47" s="383"/>
      <c r="P47" s="373"/>
      <c r="Q47" s="373"/>
      <c r="R47" s="372"/>
      <c r="S47" s="372"/>
      <c r="T47" s="372"/>
      <c r="U47" s="372"/>
      <c r="V47" s="372"/>
      <c r="W47" s="372"/>
      <c r="X47" s="372"/>
      <c r="Y47" s="372"/>
      <c r="Z47" s="372"/>
      <c r="AA47" s="372"/>
      <c r="AB47" s="372"/>
      <c r="AC47" s="372"/>
      <c r="AD47" s="372"/>
      <c r="AE47" s="372"/>
      <c r="AF47" s="372"/>
      <c r="AG47" s="372"/>
      <c r="AH47" s="372"/>
      <c r="AI47" s="372"/>
      <c r="AJ47" s="372"/>
      <c r="AK47" s="372"/>
      <c r="AL47" s="372"/>
      <c r="AM47" s="372"/>
      <c r="AN47" s="372"/>
      <c r="AO47" s="372"/>
      <c r="AP47" s="372"/>
      <c r="AQ47" s="372"/>
      <c r="AR47" s="372"/>
      <c r="AS47" s="372"/>
      <c r="AT47" s="372"/>
      <c r="AU47" s="372"/>
      <c r="AV47" s="372"/>
      <c r="AW47" s="372"/>
      <c r="AX47" s="372"/>
      <c r="AY47" s="372"/>
      <c r="AZ47" s="372"/>
      <c r="BA47" s="372"/>
      <c r="BB47" s="372"/>
      <c r="BC47" s="372"/>
      <c r="BD47" s="372"/>
      <c r="BE47" s="372"/>
      <c r="BF47" s="372"/>
      <c r="BG47" s="372"/>
      <c r="BH47" s="372"/>
      <c r="BI47" s="372"/>
      <c r="BJ47" s="372"/>
      <c r="BK47" s="372"/>
      <c r="BL47" s="372"/>
      <c r="BM47" s="372"/>
      <c r="BN47" s="372"/>
      <c r="BO47" s="372"/>
      <c r="BP47" s="372"/>
      <c r="BQ47" s="372"/>
      <c r="BR47" s="372"/>
      <c r="BS47" s="372"/>
      <c r="BT47" s="372"/>
      <c r="BU47" s="372"/>
      <c r="BV47" s="372"/>
      <c r="BW47" s="372"/>
      <c r="BX47" s="372"/>
      <c r="BY47" s="372"/>
      <c r="BZ47" s="372"/>
      <c r="CA47" s="372"/>
      <c r="CB47" s="372"/>
      <c r="CC47" s="372"/>
      <c r="CD47" s="372"/>
      <c r="CE47" s="372"/>
      <c r="CF47" s="372"/>
      <c r="CG47" s="372"/>
      <c r="CH47" s="372"/>
      <c r="CI47" s="372"/>
      <c r="CJ47" s="372"/>
      <c r="CK47" s="372"/>
      <c r="CL47" s="372"/>
      <c r="CM47" s="372"/>
      <c r="CN47" s="372"/>
      <c r="CO47" s="372"/>
      <c r="CP47" s="372"/>
      <c r="CQ47" s="372"/>
      <c r="CR47" s="372"/>
      <c r="CS47" s="372"/>
      <c r="CT47" s="372"/>
      <c r="CU47" s="372"/>
      <c r="CV47" s="372"/>
      <c r="CW47" s="372"/>
      <c r="CX47" s="372"/>
      <c r="CY47" s="372"/>
      <c r="CZ47" s="372"/>
      <c r="DA47" s="372"/>
      <c r="DB47" s="372"/>
      <c r="DC47" s="372"/>
      <c r="DD47" s="372"/>
      <c r="DE47" s="372"/>
      <c r="DF47" s="372"/>
      <c r="DG47" s="372"/>
      <c r="DH47" s="372"/>
      <c r="DI47" s="372"/>
      <c r="DJ47" s="372"/>
      <c r="DK47" s="372"/>
      <c r="DL47" s="372"/>
      <c r="DM47" s="372"/>
      <c r="DN47" s="372"/>
      <c r="DO47" s="372"/>
      <c r="DP47" s="372"/>
      <c r="DQ47" s="372"/>
      <c r="DR47" s="372"/>
      <c r="DS47" s="372"/>
      <c r="DT47" s="372"/>
      <c r="DU47" s="372"/>
      <c r="DV47" s="372"/>
      <c r="DW47" s="372"/>
      <c r="DX47" s="372"/>
      <c r="DY47" s="372"/>
      <c r="DZ47" s="372"/>
    </row>
    <row r="48" customFormat="false" ht="15" hidden="false" customHeight="false" outlineLevel="0" collapsed="false">
      <c r="A48" s="369"/>
      <c r="B48" s="371"/>
      <c r="C48" s="370"/>
      <c r="D48" s="379"/>
      <c r="E48" s="380"/>
      <c r="F48" s="381"/>
      <c r="G48" s="372"/>
      <c r="H48" s="382"/>
      <c r="I48" s="382"/>
      <c r="J48" s="382"/>
      <c r="K48" s="382"/>
      <c r="L48" s="382"/>
      <c r="M48" s="382"/>
      <c r="N48" s="372"/>
      <c r="O48" s="383"/>
      <c r="P48" s="373"/>
      <c r="Q48" s="373"/>
      <c r="R48" s="372"/>
      <c r="S48" s="372"/>
      <c r="T48" s="372"/>
      <c r="U48" s="372"/>
      <c r="V48" s="372"/>
      <c r="W48" s="372"/>
      <c r="X48" s="372"/>
      <c r="Y48" s="372"/>
      <c r="Z48" s="372"/>
      <c r="AA48" s="372"/>
      <c r="AB48" s="372"/>
      <c r="AC48" s="372"/>
      <c r="AD48" s="372"/>
      <c r="AE48" s="372"/>
      <c r="AF48" s="372"/>
      <c r="AG48" s="372"/>
      <c r="AH48" s="372"/>
      <c r="AI48" s="372"/>
      <c r="AJ48" s="372"/>
      <c r="AK48" s="372"/>
      <c r="AL48" s="372"/>
      <c r="AM48" s="372"/>
      <c r="AN48" s="372"/>
      <c r="AO48" s="372"/>
      <c r="AP48" s="372"/>
      <c r="AQ48" s="372"/>
      <c r="AR48" s="372"/>
      <c r="AS48" s="372"/>
      <c r="AT48" s="372"/>
      <c r="AU48" s="372"/>
      <c r="AV48" s="372"/>
      <c r="AW48" s="372"/>
      <c r="AX48" s="372"/>
      <c r="AY48" s="372"/>
      <c r="AZ48" s="372"/>
      <c r="BA48" s="372"/>
      <c r="BB48" s="372"/>
      <c r="BC48" s="372"/>
      <c r="BD48" s="372"/>
      <c r="BE48" s="372"/>
      <c r="BF48" s="372"/>
      <c r="BG48" s="372"/>
      <c r="BH48" s="372"/>
      <c r="BI48" s="372"/>
      <c r="BJ48" s="372"/>
      <c r="BK48" s="372"/>
      <c r="BL48" s="372"/>
      <c r="BM48" s="372"/>
      <c r="BN48" s="372"/>
      <c r="BO48" s="372"/>
      <c r="BP48" s="372"/>
      <c r="BQ48" s="372"/>
      <c r="BR48" s="372"/>
      <c r="BS48" s="372"/>
      <c r="BT48" s="372"/>
      <c r="BU48" s="372"/>
      <c r="BV48" s="372"/>
      <c r="BW48" s="372"/>
      <c r="BX48" s="372"/>
      <c r="BY48" s="372"/>
      <c r="BZ48" s="372"/>
      <c r="CA48" s="372"/>
      <c r="CB48" s="372"/>
      <c r="CC48" s="372"/>
      <c r="CD48" s="372"/>
      <c r="CE48" s="372"/>
      <c r="CF48" s="372"/>
      <c r="CG48" s="372"/>
      <c r="CH48" s="372"/>
      <c r="CI48" s="372"/>
      <c r="CJ48" s="372"/>
      <c r="CK48" s="372"/>
      <c r="CL48" s="372"/>
      <c r="CM48" s="372"/>
      <c r="CN48" s="372"/>
      <c r="CO48" s="372"/>
      <c r="CP48" s="372"/>
      <c r="CQ48" s="372"/>
      <c r="CR48" s="372"/>
      <c r="CS48" s="372"/>
      <c r="CT48" s="372"/>
      <c r="CU48" s="372"/>
      <c r="CV48" s="372"/>
      <c r="CW48" s="372"/>
      <c r="CX48" s="372"/>
      <c r="CY48" s="372"/>
      <c r="CZ48" s="372"/>
      <c r="DA48" s="372"/>
      <c r="DB48" s="372"/>
      <c r="DC48" s="372"/>
      <c r="DD48" s="372"/>
      <c r="DE48" s="372"/>
      <c r="DF48" s="372"/>
      <c r="DG48" s="372"/>
      <c r="DH48" s="372"/>
      <c r="DI48" s="372"/>
      <c r="DJ48" s="372"/>
      <c r="DK48" s="372"/>
      <c r="DL48" s="372"/>
      <c r="DM48" s="372"/>
      <c r="DN48" s="372"/>
      <c r="DO48" s="372"/>
      <c r="DP48" s="372"/>
      <c r="DQ48" s="372"/>
      <c r="DR48" s="372"/>
      <c r="DS48" s="372"/>
      <c r="DT48" s="372"/>
      <c r="DU48" s="372"/>
      <c r="DV48" s="372"/>
      <c r="DW48" s="372"/>
      <c r="DX48" s="372"/>
      <c r="DY48" s="372"/>
      <c r="DZ48" s="372"/>
    </row>
    <row r="49" customFormat="false" ht="15" hidden="false" customHeight="false" outlineLevel="0" collapsed="false">
      <c r="A49" s="369"/>
      <c r="B49" s="371"/>
      <c r="C49" s="370"/>
      <c r="D49" s="379"/>
      <c r="E49" s="380"/>
      <c r="F49" s="381"/>
      <c r="G49" s="372"/>
      <c r="H49" s="382"/>
      <c r="I49" s="382"/>
      <c r="J49" s="382"/>
      <c r="K49" s="382"/>
      <c r="L49" s="382"/>
      <c r="M49" s="382"/>
      <c r="N49" s="372"/>
      <c r="O49" s="383"/>
      <c r="P49" s="373"/>
      <c r="Q49" s="373"/>
      <c r="R49" s="372"/>
      <c r="S49" s="372"/>
      <c r="T49" s="372"/>
      <c r="U49" s="372"/>
      <c r="V49" s="372"/>
      <c r="W49" s="372"/>
      <c r="X49" s="372"/>
      <c r="Y49" s="372"/>
      <c r="Z49" s="372"/>
      <c r="AA49" s="372"/>
      <c r="AB49" s="372"/>
      <c r="AC49" s="372"/>
      <c r="AD49" s="372"/>
      <c r="AE49" s="372"/>
      <c r="AF49" s="372"/>
      <c r="AG49" s="372"/>
      <c r="AH49" s="372"/>
      <c r="AI49" s="372"/>
      <c r="AJ49" s="372"/>
      <c r="AK49" s="372"/>
      <c r="AL49" s="372"/>
      <c r="AM49" s="372"/>
      <c r="AN49" s="372"/>
      <c r="AO49" s="372"/>
      <c r="AP49" s="372"/>
      <c r="AQ49" s="372"/>
      <c r="AR49" s="372"/>
      <c r="AS49" s="372"/>
      <c r="AT49" s="372"/>
      <c r="AU49" s="372"/>
      <c r="AV49" s="372"/>
      <c r="AW49" s="372"/>
      <c r="AX49" s="372"/>
      <c r="AY49" s="372"/>
      <c r="AZ49" s="372"/>
      <c r="BA49" s="372"/>
      <c r="BB49" s="372"/>
      <c r="BC49" s="372"/>
      <c r="BD49" s="372"/>
      <c r="BE49" s="372"/>
      <c r="BF49" s="372"/>
      <c r="BG49" s="372"/>
      <c r="BH49" s="372"/>
      <c r="BI49" s="372"/>
      <c r="BJ49" s="372"/>
      <c r="BK49" s="372"/>
      <c r="BL49" s="372"/>
      <c r="BM49" s="372"/>
      <c r="BN49" s="372"/>
      <c r="BO49" s="372"/>
      <c r="BP49" s="372"/>
      <c r="BQ49" s="372"/>
      <c r="BR49" s="372"/>
      <c r="BS49" s="372"/>
      <c r="BT49" s="372"/>
      <c r="BU49" s="372"/>
      <c r="BV49" s="372"/>
      <c r="BW49" s="372"/>
      <c r="BX49" s="372"/>
      <c r="BY49" s="372"/>
      <c r="BZ49" s="372"/>
      <c r="CA49" s="372"/>
      <c r="CB49" s="372"/>
      <c r="CC49" s="372"/>
      <c r="CD49" s="372"/>
      <c r="CE49" s="372"/>
      <c r="CF49" s="372"/>
      <c r="CG49" s="372"/>
      <c r="CH49" s="372"/>
      <c r="CI49" s="372"/>
      <c r="CJ49" s="372"/>
      <c r="CK49" s="372"/>
      <c r="CL49" s="372"/>
      <c r="CM49" s="372"/>
      <c r="CN49" s="372"/>
      <c r="CO49" s="372"/>
      <c r="CP49" s="372"/>
      <c r="CQ49" s="372"/>
      <c r="CR49" s="372"/>
      <c r="CS49" s="372"/>
      <c r="CT49" s="372"/>
      <c r="CU49" s="372"/>
      <c r="CV49" s="372"/>
      <c r="CW49" s="372"/>
      <c r="CX49" s="372"/>
      <c r="CY49" s="372"/>
      <c r="CZ49" s="372"/>
      <c r="DA49" s="372"/>
      <c r="DB49" s="372"/>
      <c r="DC49" s="372"/>
      <c r="DD49" s="372"/>
      <c r="DE49" s="372"/>
      <c r="DF49" s="372"/>
      <c r="DG49" s="372"/>
      <c r="DH49" s="372"/>
      <c r="DI49" s="372"/>
      <c r="DJ49" s="372"/>
      <c r="DK49" s="372"/>
      <c r="DL49" s="372"/>
      <c r="DM49" s="372"/>
      <c r="DN49" s="372"/>
      <c r="DO49" s="372"/>
      <c r="DP49" s="372"/>
      <c r="DQ49" s="372"/>
      <c r="DR49" s="372"/>
      <c r="DS49" s="372"/>
      <c r="DT49" s="372"/>
      <c r="DU49" s="372"/>
      <c r="DV49" s="372"/>
      <c r="DW49" s="372"/>
      <c r="DX49" s="372"/>
      <c r="DY49" s="372"/>
      <c r="DZ49" s="372"/>
    </row>
    <row r="50" customFormat="false" ht="15" hidden="false" customHeight="false" outlineLevel="0" collapsed="false">
      <c r="A50" s="369"/>
      <c r="B50" s="371"/>
      <c r="C50" s="370"/>
      <c r="D50" s="379"/>
      <c r="E50" s="380"/>
      <c r="F50" s="381"/>
      <c r="G50" s="372"/>
      <c r="H50" s="382"/>
      <c r="I50" s="382"/>
      <c r="J50" s="382"/>
      <c r="K50" s="382"/>
      <c r="L50" s="382"/>
      <c r="M50" s="382"/>
      <c r="N50" s="372"/>
      <c r="O50" s="383"/>
      <c r="P50" s="373"/>
      <c r="Q50" s="373"/>
      <c r="R50" s="372"/>
      <c r="S50" s="372"/>
      <c r="T50" s="372"/>
      <c r="U50" s="372"/>
      <c r="V50" s="372"/>
      <c r="W50" s="372"/>
      <c r="X50" s="372"/>
      <c r="Y50" s="372"/>
      <c r="Z50" s="372"/>
      <c r="AA50" s="372"/>
      <c r="AB50" s="372"/>
      <c r="AC50" s="372"/>
      <c r="AD50" s="372"/>
      <c r="AE50" s="372"/>
      <c r="AF50" s="372"/>
      <c r="AG50" s="372"/>
      <c r="AH50" s="372"/>
      <c r="AI50" s="372"/>
      <c r="AJ50" s="372"/>
      <c r="AK50" s="372"/>
      <c r="AL50" s="372"/>
      <c r="AM50" s="372"/>
      <c r="AN50" s="372"/>
      <c r="AO50" s="372"/>
      <c r="AP50" s="372"/>
      <c r="AQ50" s="372"/>
      <c r="AR50" s="372"/>
      <c r="AS50" s="372"/>
      <c r="AT50" s="372"/>
      <c r="AU50" s="372"/>
      <c r="AV50" s="372"/>
      <c r="AW50" s="372"/>
      <c r="AX50" s="372"/>
      <c r="AY50" s="372"/>
      <c r="AZ50" s="372"/>
      <c r="BA50" s="372"/>
      <c r="BB50" s="372"/>
      <c r="BC50" s="372"/>
      <c r="BD50" s="372"/>
      <c r="BE50" s="372"/>
      <c r="BF50" s="372"/>
      <c r="BG50" s="372"/>
      <c r="BH50" s="372"/>
      <c r="BI50" s="372"/>
      <c r="BJ50" s="372"/>
      <c r="BK50" s="372"/>
      <c r="BL50" s="372"/>
      <c r="BM50" s="372"/>
      <c r="BN50" s="372"/>
      <c r="BO50" s="372"/>
      <c r="BP50" s="372"/>
      <c r="BQ50" s="372"/>
      <c r="BR50" s="372"/>
      <c r="BS50" s="372"/>
      <c r="BT50" s="372"/>
      <c r="BU50" s="372"/>
      <c r="BV50" s="372"/>
      <c r="BW50" s="372"/>
      <c r="BX50" s="372"/>
      <c r="BY50" s="372"/>
      <c r="BZ50" s="372"/>
      <c r="CA50" s="372"/>
      <c r="CB50" s="372"/>
      <c r="CC50" s="372"/>
      <c r="CD50" s="372"/>
      <c r="CE50" s="372"/>
      <c r="CF50" s="372"/>
      <c r="CG50" s="372"/>
      <c r="CH50" s="372"/>
      <c r="CI50" s="372"/>
      <c r="CJ50" s="372"/>
      <c r="CK50" s="372"/>
      <c r="CL50" s="372"/>
      <c r="CM50" s="372"/>
      <c r="CN50" s="372"/>
      <c r="CO50" s="372"/>
      <c r="CP50" s="372"/>
      <c r="CQ50" s="372"/>
      <c r="CR50" s="372"/>
      <c r="CS50" s="372"/>
      <c r="CT50" s="372"/>
      <c r="CU50" s="372"/>
      <c r="CV50" s="372"/>
      <c r="CW50" s="372"/>
      <c r="CX50" s="372"/>
      <c r="CY50" s="372"/>
      <c r="CZ50" s="372"/>
      <c r="DA50" s="372"/>
      <c r="DB50" s="372"/>
      <c r="DC50" s="372"/>
      <c r="DD50" s="372"/>
      <c r="DE50" s="372"/>
      <c r="DF50" s="372"/>
      <c r="DG50" s="372"/>
      <c r="DH50" s="372"/>
      <c r="DI50" s="372"/>
      <c r="DJ50" s="372"/>
      <c r="DK50" s="372"/>
      <c r="DL50" s="372"/>
      <c r="DM50" s="372"/>
      <c r="DN50" s="372"/>
      <c r="DO50" s="372"/>
      <c r="DP50" s="372"/>
      <c r="DQ50" s="372"/>
      <c r="DR50" s="372"/>
      <c r="DS50" s="372"/>
      <c r="DT50" s="372"/>
      <c r="DU50" s="372"/>
      <c r="DV50" s="372"/>
      <c r="DW50" s="372"/>
      <c r="DX50" s="372"/>
      <c r="DY50" s="372"/>
      <c r="DZ50" s="372"/>
    </row>
    <row r="51" customFormat="false" ht="15" hidden="false" customHeight="false" outlineLevel="0" collapsed="false">
      <c r="A51" s="369"/>
      <c r="B51" s="371"/>
      <c r="C51" s="370"/>
      <c r="D51" s="379"/>
      <c r="E51" s="380"/>
      <c r="F51" s="381"/>
      <c r="G51" s="372"/>
      <c r="H51" s="382"/>
      <c r="I51" s="382"/>
      <c r="J51" s="382"/>
      <c r="K51" s="382"/>
      <c r="L51" s="382"/>
      <c r="M51" s="382"/>
      <c r="N51" s="372"/>
      <c r="O51" s="383"/>
      <c r="P51" s="373"/>
      <c r="Q51" s="373"/>
      <c r="R51" s="372"/>
      <c r="S51" s="372"/>
      <c r="T51" s="372"/>
      <c r="U51" s="372"/>
      <c r="V51" s="372"/>
      <c r="W51" s="372"/>
      <c r="X51" s="372"/>
      <c r="Y51" s="372"/>
      <c r="Z51" s="372"/>
      <c r="AA51" s="372"/>
      <c r="AB51" s="372"/>
      <c r="AC51" s="372"/>
      <c r="AD51" s="372"/>
      <c r="AE51" s="372"/>
      <c r="AF51" s="372"/>
      <c r="AG51" s="372"/>
      <c r="AH51" s="372"/>
      <c r="AI51" s="372"/>
      <c r="AJ51" s="372"/>
      <c r="AK51" s="372"/>
      <c r="AL51" s="372"/>
      <c r="AM51" s="372"/>
      <c r="AN51" s="372"/>
      <c r="AO51" s="372"/>
      <c r="AP51" s="372"/>
      <c r="AQ51" s="372"/>
      <c r="AR51" s="372"/>
      <c r="AS51" s="372"/>
      <c r="AT51" s="372"/>
      <c r="AU51" s="372"/>
      <c r="AV51" s="372"/>
      <c r="AW51" s="372"/>
      <c r="AX51" s="372"/>
      <c r="AY51" s="372"/>
      <c r="AZ51" s="372"/>
      <c r="BA51" s="372"/>
      <c r="BB51" s="372"/>
      <c r="BC51" s="372"/>
      <c r="BD51" s="372"/>
      <c r="BE51" s="372"/>
      <c r="BF51" s="372"/>
      <c r="BG51" s="372"/>
      <c r="BH51" s="372"/>
      <c r="BI51" s="372"/>
      <c r="BJ51" s="372"/>
      <c r="BK51" s="372"/>
      <c r="BL51" s="372"/>
      <c r="BM51" s="372"/>
      <c r="BN51" s="372"/>
      <c r="BO51" s="372"/>
      <c r="BP51" s="372"/>
      <c r="BQ51" s="372"/>
      <c r="BR51" s="372"/>
      <c r="BS51" s="372"/>
      <c r="BT51" s="372"/>
      <c r="BU51" s="372"/>
      <c r="BV51" s="372"/>
      <c r="BW51" s="372"/>
      <c r="BX51" s="372"/>
      <c r="BY51" s="372"/>
      <c r="BZ51" s="372"/>
      <c r="CA51" s="372"/>
      <c r="CB51" s="372"/>
      <c r="CC51" s="372"/>
      <c r="CD51" s="372"/>
      <c r="CE51" s="372"/>
      <c r="CF51" s="372"/>
      <c r="CG51" s="372"/>
      <c r="CH51" s="372"/>
      <c r="CI51" s="372"/>
      <c r="CJ51" s="372"/>
      <c r="CK51" s="372"/>
      <c r="CL51" s="372"/>
      <c r="CM51" s="372"/>
      <c r="CN51" s="372"/>
      <c r="CO51" s="372"/>
      <c r="CP51" s="372"/>
      <c r="CQ51" s="372"/>
      <c r="CR51" s="372"/>
      <c r="CS51" s="372"/>
      <c r="CT51" s="372"/>
      <c r="CU51" s="372"/>
      <c r="CV51" s="372"/>
      <c r="CW51" s="372"/>
      <c r="CX51" s="372"/>
      <c r="CY51" s="372"/>
      <c r="CZ51" s="372"/>
      <c r="DA51" s="372"/>
      <c r="DB51" s="372"/>
      <c r="DC51" s="372"/>
      <c r="DD51" s="372"/>
      <c r="DE51" s="372"/>
      <c r="DF51" s="372"/>
      <c r="DG51" s="372"/>
      <c r="DH51" s="372"/>
      <c r="DI51" s="372"/>
      <c r="DJ51" s="372"/>
      <c r="DK51" s="372"/>
      <c r="DL51" s="372"/>
      <c r="DM51" s="372"/>
      <c r="DN51" s="372"/>
      <c r="DO51" s="372"/>
      <c r="DP51" s="372"/>
      <c r="DQ51" s="372"/>
      <c r="DR51" s="372"/>
      <c r="DS51" s="372"/>
      <c r="DT51" s="372"/>
      <c r="DU51" s="372"/>
      <c r="DV51" s="372"/>
      <c r="DW51" s="372"/>
      <c r="DX51" s="372"/>
      <c r="DY51" s="372"/>
      <c r="DZ51" s="372"/>
    </row>
    <row r="52" customFormat="false" ht="15.85" hidden="false" customHeight="false" outlineLevel="0" collapsed="false">
      <c r="A52" s="384"/>
      <c r="B52" s="385"/>
      <c r="C52" s="386"/>
      <c r="D52" s="387"/>
      <c r="E52" s="388"/>
      <c r="F52" s="389"/>
      <c r="G52" s="390"/>
      <c r="H52" s="391"/>
      <c r="I52" s="392"/>
      <c r="J52" s="392"/>
      <c r="K52" s="391"/>
      <c r="L52" s="391"/>
      <c r="M52" s="391"/>
      <c r="N52" s="390"/>
      <c r="O52" s="393"/>
      <c r="P52" s="394"/>
      <c r="Q52" s="394"/>
      <c r="R52" s="390"/>
      <c r="S52" s="390"/>
      <c r="T52" s="390"/>
      <c r="U52" s="390"/>
      <c r="V52" s="390"/>
      <c r="W52" s="390"/>
      <c r="X52" s="390"/>
      <c r="Y52" s="390"/>
      <c r="Z52" s="390"/>
      <c r="AA52" s="390"/>
      <c r="AB52" s="390"/>
      <c r="AC52" s="390"/>
      <c r="AD52" s="390"/>
      <c r="AE52" s="390"/>
      <c r="AF52" s="390"/>
      <c r="AG52" s="390"/>
      <c r="AH52" s="390"/>
      <c r="AI52" s="390"/>
      <c r="AJ52" s="390"/>
      <c r="AK52" s="390"/>
      <c r="AL52" s="390"/>
      <c r="AM52" s="390"/>
      <c r="AN52" s="390"/>
      <c r="AO52" s="390"/>
      <c r="AP52" s="390"/>
      <c r="AQ52" s="390"/>
      <c r="AR52" s="390"/>
      <c r="AS52" s="390"/>
      <c r="AT52" s="390"/>
      <c r="AU52" s="390"/>
      <c r="AV52" s="390"/>
      <c r="AW52" s="390"/>
      <c r="AX52" s="390"/>
      <c r="AY52" s="390"/>
      <c r="AZ52" s="390"/>
      <c r="BA52" s="390"/>
      <c r="BB52" s="390"/>
      <c r="BC52" s="390"/>
      <c r="BD52" s="390"/>
      <c r="BE52" s="390"/>
      <c r="BF52" s="390"/>
      <c r="BG52" s="390"/>
      <c r="BH52" s="390"/>
      <c r="BI52" s="390"/>
      <c r="BJ52" s="390"/>
      <c r="BK52" s="390"/>
      <c r="BL52" s="390"/>
      <c r="BM52" s="390"/>
      <c r="BN52" s="390"/>
      <c r="BO52" s="390"/>
      <c r="BP52" s="390"/>
      <c r="BQ52" s="390"/>
      <c r="BR52" s="390"/>
      <c r="BS52" s="390"/>
      <c r="BT52" s="390"/>
      <c r="BU52" s="390"/>
      <c r="BV52" s="390"/>
      <c r="BW52" s="390"/>
      <c r="BX52" s="390"/>
      <c r="BY52" s="390"/>
      <c r="BZ52" s="390"/>
      <c r="CA52" s="390"/>
      <c r="CB52" s="390"/>
      <c r="CC52" s="390"/>
      <c r="CD52" s="390"/>
      <c r="CE52" s="390"/>
      <c r="CF52" s="390"/>
      <c r="CG52" s="390"/>
      <c r="CH52" s="390"/>
      <c r="CI52" s="390"/>
      <c r="CJ52" s="390"/>
      <c r="CK52" s="390"/>
      <c r="CL52" s="390"/>
      <c r="CM52" s="390"/>
      <c r="CN52" s="390"/>
      <c r="CO52" s="390"/>
      <c r="CP52" s="390"/>
      <c r="CQ52" s="390"/>
      <c r="CR52" s="390"/>
      <c r="CS52" s="390"/>
      <c r="CT52" s="390"/>
      <c r="CU52" s="390"/>
      <c r="CV52" s="390"/>
      <c r="CW52" s="390"/>
      <c r="CX52" s="390"/>
      <c r="CY52" s="390"/>
      <c r="CZ52" s="390"/>
      <c r="DA52" s="390"/>
      <c r="DB52" s="390"/>
      <c r="DC52" s="390"/>
      <c r="DD52" s="390"/>
      <c r="DE52" s="390"/>
      <c r="DF52" s="390"/>
      <c r="DG52" s="390"/>
      <c r="DH52" s="390"/>
      <c r="DI52" s="390"/>
      <c r="DJ52" s="390"/>
      <c r="DK52" s="390"/>
      <c r="DL52" s="390"/>
      <c r="DM52" s="390"/>
      <c r="DN52" s="390"/>
      <c r="DO52" s="390"/>
      <c r="DP52" s="390"/>
      <c r="DQ52" s="390"/>
      <c r="DR52" s="390"/>
      <c r="DS52" s="390"/>
      <c r="DT52" s="390"/>
      <c r="DU52" s="390"/>
      <c r="DV52" s="390"/>
      <c r="DW52" s="390"/>
      <c r="DX52" s="390"/>
      <c r="DY52" s="390"/>
      <c r="DZ52" s="390"/>
    </row>
    <row r="53" customFormat="false" ht="15" hidden="false" customHeight="false" outlineLevel="0" collapsed="false">
      <c r="A53" s="369"/>
      <c r="B53" s="371"/>
      <c r="C53" s="370"/>
      <c r="D53" s="379"/>
      <c r="E53" s="380"/>
      <c r="F53" s="381"/>
      <c r="G53" s="372"/>
      <c r="H53" s="382"/>
      <c r="I53" s="382"/>
      <c r="J53" s="382"/>
      <c r="K53" s="382"/>
      <c r="L53" s="382"/>
      <c r="M53" s="382"/>
      <c r="N53" s="372"/>
      <c r="O53" s="383"/>
      <c r="P53" s="373"/>
      <c r="Q53" s="373"/>
      <c r="R53" s="372"/>
      <c r="S53" s="372"/>
      <c r="T53" s="372"/>
      <c r="U53" s="372"/>
      <c r="V53" s="372"/>
      <c r="W53" s="372"/>
      <c r="X53" s="372"/>
      <c r="Y53" s="372"/>
      <c r="Z53" s="372"/>
      <c r="AA53" s="372"/>
      <c r="AB53" s="372"/>
      <c r="AC53" s="372"/>
      <c r="AD53" s="372"/>
      <c r="AE53" s="372"/>
      <c r="AF53" s="372"/>
      <c r="AG53" s="372"/>
      <c r="AH53" s="372"/>
      <c r="AI53" s="372"/>
      <c r="AJ53" s="372"/>
      <c r="AK53" s="372"/>
      <c r="AL53" s="372"/>
      <c r="AM53" s="372"/>
      <c r="AN53" s="372"/>
      <c r="AO53" s="372"/>
      <c r="AP53" s="372"/>
      <c r="AQ53" s="372"/>
      <c r="AR53" s="372"/>
      <c r="AS53" s="372"/>
      <c r="AT53" s="372"/>
      <c r="AU53" s="372"/>
      <c r="AV53" s="372"/>
      <c r="AW53" s="372"/>
      <c r="AX53" s="372"/>
      <c r="AY53" s="372"/>
      <c r="AZ53" s="372"/>
      <c r="BA53" s="372"/>
      <c r="BB53" s="372"/>
      <c r="BC53" s="372"/>
      <c r="BD53" s="372"/>
      <c r="BE53" s="372"/>
      <c r="BF53" s="372"/>
      <c r="BG53" s="372"/>
      <c r="BH53" s="372"/>
      <c r="BI53" s="372"/>
      <c r="BJ53" s="372"/>
      <c r="BK53" s="372"/>
      <c r="BL53" s="372"/>
      <c r="BM53" s="372"/>
      <c r="BN53" s="372"/>
      <c r="BO53" s="372"/>
      <c r="BP53" s="372"/>
      <c r="BQ53" s="372"/>
      <c r="BR53" s="372"/>
      <c r="BS53" s="372"/>
      <c r="BT53" s="372"/>
      <c r="BU53" s="372"/>
      <c r="BV53" s="372"/>
      <c r="BW53" s="372"/>
      <c r="BX53" s="372"/>
      <c r="BY53" s="372"/>
      <c r="BZ53" s="372"/>
      <c r="CA53" s="372"/>
      <c r="CB53" s="372"/>
      <c r="CC53" s="372"/>
      <c r="CD53" s="372"/>
      <c r="CE53" s="372"/>
      <c r="CF53" s="372"/>
      <c r="CG53" s="372"/>
      <c r="CH53" s="372"/>
      <c r="CI53" s="372"/>
      <c r="CJ53" s="372"/>
      <c r="CK53" s="372"/>
      <c r="CL53" s="372"/>
      <c r="CM53" s="372"/>
      <c r="CN53" s="372"/>
      <c r="CO53" s="372"/>
      <c r="CP53" s="372"/>
      <c r="CQ53" s="372"/>
      <c r="CR53" s="372"/>
      <c r="CS53" s="372"/>
      <c r="CT53" s="372"/>
      <c r="CU53" s="372"/>
      <c r="CV53" s="372"/>
      <c r="CW53" s="372"/>
      <c r="CX53" s="372"/>
      <c r="CY53" s="372"/>
      <c r="CZ53" s="372"/>
      <c r="DA53" s="372"/>
      <c r="DB53" s="372"/>
      <c r="DC53" s="372"/>
      <c r="DD53" s="372"/>
      <c r="DE53" s="372"/>
      <c r="DF53" s="372"/>
      <c r="DG53" s="372"/>
      <c r="DH53" s="372"/>
      <c r="DI53" s="372"/>
      <c r="DJ53" s="372"/>
      <c r="DK53" s="372"/>
      <c r="DL53" s="372"/>
      <c r="DM53" s="372"/>
      <c r="DN53" s="372"/>
      <c r="DO53" s="372"/>
      <c r="DP53" s="372"/>
      <c r="DQ53" s="372"/>
      <c r="DR53" s="372"/>
      <c r="DS53" s="372"/>
      <c r="DT53" s="372"/>
      <c r="DU53" s="372"/>
      <c r="DV53" s="372"/>
      <c r="DW53" s="372"/>
      <c r="DX53" s="372"/>
      <c r="DY53" s="372"/>
      <c r="DZ53" s="372"/>
    </row>
    <row r="54" customFormat="false" ht="15" hidden="false" customHeight="false" outlineLevel="0" collapsed="false">
      <c r="A54" s="369"/>
      <c r="B54" s="371"/>
      <c r="C54" s="370"/>
      <c r="D54" s="379"/>
      <c r="E54" s="380"/>
      <c r="F54" s="381"/>
      <c r="G54" s="372"/>
      <c r="H54" s="382"/>
      <c r="I54" s="382"/>
      <c r="J54" s="382"/>
      <c r="K54" s="382"/>
      <c r="L54" s="382"/>
      <c r="M54" s="382"/>
      <c r="N54" s="372"/>
      <c r="O54" s="383"/>
      <c r="P54" s="373"/>
      <c r="Q54" s="373"/>
      <c r="R54" s="372"/>
      <c r="S54" s="372"/>
      <c r="T54" s="372"/>
      <c r="U54" s="372"/>
      <c r="V54" s="372"/>
      <c r="W54" s="372"/>
      <c r="X54" s="372"/>
      <c r="Y54" s="372"/>
      <c r="Z54" s="372"/>
      <c r="AA54" s="372"/>
      <c r="AB54" s="372"/>
      <c r="AC54" s="372"/>
      <c r="AD54" s="372"/>
      <c r="AE54" s="372"/>
      <c r="AF54" s="372"/>
      <c r="AG54" s="372"/>
      <c r="AH54" s="372"/>
      <c r="AI54" s="372"/>
      <c r="AJ54" s="372"/>
      <c r="AK54" s="372"/>
      <c r="AL54" s="372"/>
      <c r="AM54" s="372"/>
      <c r="AN54" s="372"/>
      <c r="AO54" s="372"/>
      <c r="AP54" s="372"/>
      <c r="AQ54" s="372"/>
      <c r="AR54" s="372"/>
      <c r="AS54" s="372"/>
      <c r="AT54" s="372"/>
      <c r="AU54" s="372"/>
      <c r="AV54" s="372"/>
      <c r="AW54" s="372"/>
      <c r="AX54" s="372"/>
      <c r="AY54" s="372"/>
      <c r="AZ54" s="372"/>
      <c r="BA54" s="372"/>
      <c r="BB54" s="372"/>
      <c r="BC54" s="372"/>
      <c r="BD54" s="372"/>
      <c r="BE54" s="372"/>
      <c r="BF54" s="372"/>
      <c r="BG54" s="372"/>
      <c r="BH54" s="372"/>
      <c r="BI54" s="372"/>
      <c r="BJ54" s="372"/>
      <c r="BK54" s="372"/>
      <c r="BL54" s="372"/>
      <c r="BM54" s="372"/>
      <c r="BN54" s="372"/>
      <c r="BO54" s="372"/>
      <c r="BP54" s="372"/>
      <c r="BQ54" s="372"/>
      <c r="BR54" s="372"/>
      <c r="BS54" s="372"/>
      <c r="BT54" s="372"/>
      <c r="BU54" s="372"/>
      <c r="BV54" s="372"/>
      <c r="BW54" s="372"/>
      <c r="BX54" s="372"/>
      <c r="BY54" s="372"/>
      <c r="BZ54" s="372"/>
      <c r="CA54" s="372"/>
      <c r="CB54" s="372"/>
      <c r="CC54" s="372"/>
      <c r="CD54" s="372"/>
      <c r="CE54" s="372"/>
      <c r="CF54" s="372"/>
      <c r="CG54" s="372"/>
      <c r="CH54" s="372"/>
      <c r="CI54" s="372"/>
      <c r="CJ54" s="372"/>
      <c r="CK54" s="372"/>
      <c r="CL54" s="372"/>
      <c r="CM54" s="372"/>
      <c r="CN54" s="372"/>
      <c r="CO54" s="372"/>
      <c r="CP54" s="372"/>
      <c r="CQ54" s="372"/>
      <c r="CR54" s="372"/>
      <c r="CS54" s="372"/>
      <c r="CT54" s="372"/>
      <c r="CU54" s="372"/>
      <c r="CV54" s="372"/>
      <c r="CW54" s="372"/>
      <c r="CX54" s="372"/>
      <c r="CY54" s="372"/>
      <c r="CZ54" s="372"/>
      <c r="DA54" s="372"/>
      <c r="DB54" s="372"/>
      <c r="DC54" s="372"/>
      <c r="DD54" s="372"/>
      <c r="DE54" s="372"/>
      <c r="DF54" s="372"/>
      <c r="DG54" s="372"/>
      <c r="DH54" s="372"/>
      <c r="DI54" s="372"/>
      <c r="DJ54" s="372"/>
      <c r="DK54" s="372"/>
      <c r="DL54" s="372"/>
      <c r="DM54" s="372"/>
      <c r="DN54" s="372"/>
      <c r="DO54" s="372"/>
      <c r="DP54" s="372"/>
      <c r="DQ54" s="372"/>
      <c r="DR54" s="372"/>
      <c r="DS54" s="372"/>
      <c r="DT54" s="372"/>
      <c r="DU54" s="372"/>
      <c r="DV54" s="372"/>
      <c r="DW54" s="372"/>
      <c r="DX54" s="372"/>
      <c r="DY54" s="372"/>
      <c r="DZ54" s="372"/>
    </row>
    <row r="55" customFormat="false" ht="15" hidden="false" customHeight="false" outlineLevel="0" collapsed="false">
      <c r="A55" s="369"/>
      <c r="B55" s="371"/>
      <c r="C55" s="370"/>
      <c r="D55" s="379"/>
      <c r="E55" s="380"/>
      <c r="F55" s="381"/>
      <c r="G55" s="372"/>
      <c r="H55" s="382"/>
      <c r="I55" s="382"/>
      <c r="J55" s="382"/>
      <c r="K55" s="382"/>
      <c r="L55" s="382"/>
      <c r="M55" s="382"/>
      <c r="N55" s="372"/>
      <c r="O55" s="383"/>
      <c r="P55" s="373"/>
      <c r="Q55" s="373"/>
      <c r="R55" s="372"/>
      <c r="S55" s="372"/>
      <c r="T55" s="372"/>
      <c r="U55" s="372"/>
      <c r="V55" s="372"/>
      <c r="W55" s="372"/>
      <c r="X55" s="372"/>
      <c r="Y55" s="372"/>
      <c r="Z55" s="372"/>
      <c r="AA55" s="372"/>
      <c r="AB55" s="372"/>
      <c r="AC55" s="372"/>
      <c r="AD55" s="372"/>
      <c r="AE55" s="372"/>
      <c r="AF55" s="372"/>
      <c r="AG55" s="372"/>
      <c r="AH55" s="372"/>
      <c r="AI55" s="372"/>
      <c r="AJ55" s="372"/>
      <c r="AK55" s="372"/>
      <c r="AL55" s="372"/>
      <c r="AM55" s="372"/>
      <c r="AN55" s="372"/>
      <c r="AO55" s="372"/>
      <c r="AP55" s="372"/>
      <c r="AQ55" s="372"/>
      <c r="AR55" s="372"/>
      <c r="AS55" s="372"/>
      <c r="AT55" s="372"/>
      <c r="AU55" s="372"/>
      <c r="AV55" s="372"/>
      <c r="AW55" s="372"/>
      <c r="AX55" s="372"/>
      <c r="AY55" s="372"/>
      <c r="AZ55" s="372"/>
      <c r="BA55" s="372"/>
      <c r="BB55" s="372"/>
      <c r="BC55" s="372"/>
      <c r="BD55" s="372"/>
      <c r="BE55" s="372"/>
      <c r="BF55" s="372"/>
      <c r="BG55" s="372"/>
      <c r="BH55" s="372"/>
      <c r="BI55" s="372"/>
      <c r="BJ55" s="372"/>
      <c r="BK55" s="372"/>
      <c r="BL55" s="372"/>
      <c r="BM55" s="372"/>
      <c r="BN55" s="372"/>
      <c r="BO55" s="372"/>
      <c r="BP55" s="372"/>
      <c r="BQ55" s="372"/>
      <c r="BR55" s="372"/>
      <c r="BS55" s="372"/>
      <c r="BT55" s="372"/>
      <c r="BU55" s="372"/>
      <c r="BV55" s="372"/>
      <c r="BW55" s="372"/>
      <c r="BX55" s="372"/>
      <c r="BY55" s="372"/>
      <c r="BZ55" s="372"/>
      <c r="CA55" s="372"/>
      <c r="CB55" s="372"/>
      <c r="CC55" s="372"/>
      <c r="CD55" s="372"/>
      <c r="CE55" s="372"/>
      <c r="CF55" s="372"/>
      <c r="CG55" s="372"/>
      <c r="CH55" s="372"/>
      <c r="CI55" s="372"/>
      <c r="CJ55" s="372"/>
      <c r="CK55" s="372"/>
      <c r="CL55" s="372"/>
      <c r="CM55" s="372"/>
      <c r="CN55" s="372"/>
      <c r="CO55" s="372"/>
      <c r="CP55" s="372"/>
      <c r="CQ55" s="372"/>
      <c r="CR55" s="372"/>
      <c r="CS55" s="372"/>
      <c r="CT55" s="372"/>
      <c r="CU55" s="372"/>
      <c r="CV55" s="372"/>
      <c r="CW55" s="372"/>
      <c r="CX55" s="372"/>
      <c r="CY55" s="372"/>
      <c r="CZ55" s="372"/>
      <c r="DA55" s="372"/>
      <c r="DB55" s="372"/>
      <c r="DC55" s="372"/>
      <c r="DD55" s="372"/>
      <c r="DE55" s="372"/>
      <c r="DF55" s="372"/>
      <c r="DG55" s="372"/>
      <c r="DH55" s="372"/>
      <c r="DI55" s="372"/>
      <c r="DJ55" s="372"/>
      <c r="DK55" s="372"/>
      <c r="DL55" s="372"/>
      <c r="DM55" s="372"/>
      <c r="DN55" s="372"/>
      <c r="DO55" s="372"/>
      <c r="DP55" s="372"/>
      <c r="DQ55" s="372"/>
      <c r="DR55" s="372"/>
      <c r="DS55" s="372"/>
      <c r="DT55" s="372"/>
      <c r="DU55" s="372"/>
      <c r="DV55" s="372"/>
      <c r="DW55" s="372"/>
      <c r="DX55" s="372"/>
      <c r="DY55" s="372"/>
      <c r="DZ55" s="372"/>
    </row>
    <row r="56" customFormat="false" ht="15" hidden="false" customHeight="false" outlineLevel="0" collapsed="false">
      <c r="A56" s="369"/>
      <c r="B56" s="371"/>
      <c r="C56" s="370"/>
      <c r="D56" s="379"/>
      <c r="E56" s="380"/>
      <c r="F56" s="381"/>
      <c r="G56" s="372"/>
      <c r="H56" s="382"/>
      <c r="I56" s="382"/>
      <c r="J56" s="382"/>
      <c r="K56" s="382"/>
      <c r="L56" s="382"/>
      <c r="M56" s="382"/>
      <c r="N56" s="372"/>
      <c r="O56" s="383"/>
      <c r="P56" s="373"/>
      <c r="Q56" s="373"/>
      <c r="R56" s="372"/>
      <c r="S56" s="372"/>
      <c r="T56" s="372"/>
      <c r="U56" s="372"/>
      <c r="V56" s="372"/>
      <c r="W56" s="372"/>
      <c r="X56" s="372"/>
      <c r="Y56" s="372"/>
      <c r="Z56" s="372"/>
      <c r="AA56" s="372"/>
      <c r="AB56" s="372"/>
      <c r="AC56" s="372"/>
      <c r="AD56" s="372"/>
      <c r="AE56" s="372"/>
      <c r="AF56" s="372"/>
      <c r="AG56" s="372"/>
      <c r="AH56" s="372"/>
      <c r="AI56" s="372"/>
      <c r="AJ56" s="372"/>
      <c r="AK56" s="372"/>
      <c r="AL56" s="372"/>
      <c r="AM56" s="372"/>
      <c r="AN56" s="372"/>
      <c r="AO56" s="372"/>
      <c r="AP56" s="372"/>
      <c r="AQ56" s="372"/>
      <c r="AR56" s="372"/>
      <c r="AS56" s="372"/>
      <c r="AT56" s="372"/>
      <c r="AU56" s="372"/>
      <c r="AV56" s="372"/>
      <c r="AW56" s="372"/>
      <c r="AX56" s="372"/>
      <c r="AY56" s="372"/>
      <c r="AZ56" s="372"/>
      <c r="BA56" s="372"/>
      <c r="BB56" s="372"/>
      <c r="BC56" s="372"/>
      <c r="BD56" s="372"/>
      <c r="BE56" s="372"/>
      <c r="BF56" s="372"/>
      <c r="BG56" s="372"/>
      <c r="BH56" s="372"/>
      <c r="BI56" s="372"/>
      <c r="BJ56" s="372"/>
      <c r="BK56" s="372"/>
      <c r="BL56" s="372"/>
      <c r="BM56" s="372"/>
      <c r="BN56" s="372"/>
      <c r="BO56" s="372"/>
      <c r="BP56" s="372"/>
      <c r="BQ56" s="372"/>
      <c r="BR56" s="372"/>
      <c r="BS56" s="372"/>
      <c r="BT56" s="372"/>
      <c r="BU56" s="372"/>
      <c r="BV56" s="372"/>
      <c r="BW56" s="372"/>
      <c r="BX56" s="372"/>
      <c r="BY56" s="372"/>
      <c r="BZ56" s="372"/>
      <c r="CA56" s="372"/>
      <c r="CB56" s="372"/>
      <c r="CC56" s="372"/>
      <c r="CD56" s="372"/>
      <c r="CE56" s="372"/>
      <c r="CF56" s="372"/>
      <c r="CG56" s="372"/>
      <c r="CH56" s="372"/>
      <c r="CI56" s="372"/>
      <c r="CJ56" s="372"/>
      <c r="CK56" s="372"/>
      <c r="CL56" s="372"/>
      <c r="CM56" s="372"/>
      <c r="CN56" s="372"/>
      <c r="CO56" s="372"/>
      <c r="CP56" s="372"/>
      <c r="CQ56" s="372"/>
      <c r="CR56" s="372"/>
      <c r="CS56" s="372"/>
      <c r="CT56" s="372"/>
      <c r="CU56" s="372"/>
      <c r="CV56" s="372"/>
      <c r="CW56" s="372"/>
      <c r="CX56" s="372"/>
      <c r="CY56" s="372"/>
      <c r="CZ56" s="372"/>
      <c r="DA56" s="372"/>
      <c r="DB56" s="372"/>
      <c r="DC56" s="372"/>
      <c r="DD56" s="372"/>
      <c r="DE56" s="372"/>
      <c r="DF56" s="372"/>
      <c r="DG56" s="372"/>
      <c r="DH56" s="372"/>
      <c r="DI56" s="372"/>
      <c r="DJ56" s="372"/>
      <c r="DK56" s="372"/>
      <c r="DL56" s="372"/>
      <c r="DM56" s="372"/>
      <c r="DN56" s="372"/>
      <c r="DO56" s="372"/>
      <c r="DP56" s="372"/>
      <c r="DQ56" s="372"/>
      <c r="DR56" s="372"/>
      <c r="DS56" s="372"/>
      <c r="DT56" s="372"/>
      <c r="DU56" s="372"/>
      <c r="DV56" s="372"/>
      <c r="DW56" s="372"/>
      <c r="DX56" s="372"/>
      <c r="DY56" s="372"/>
      <c r="DZ56" s="372"/>
    </row>
    <row r="57" customFormat="false" ht="15" hidden="false" customHeight="false" outlineLevel="0" collapsed="false">
      <c r="A57" s="369"/>
      <c r="B57" s="371"/>
      <c r="C57" s="370"/>
      <c r="D57" s="379"/>
      <c r="E57" s="380"/>
      <c r="F57" s="381"/>
      <c r="G57" s="372"/>
      <c r="H57" s="382"/>
      <c r="I57" s="382"/>
      <c r="J57" s="382"/>
      <c r="K57" s="382"/>
      <c r="L57" s="382"/>
      <c r="M57" s="382"/>
      <c r="N57" s="372"/>
      <c r="O57" s="383"/>
      <c r="P57" s="373"/>
      <c r="Q57" s="373"/>
      <c r="R57" s="372"/>
      <c r="S57" s="372"/>
      <c r="T57" s="372"/>
      <c r="U57" s="372"/>
      <c r="V57" s="372"/>
      <c r="W57" s="372"/>
      <c r="X57" s="372"/>
      <c r="Y57" s="372"/>
      <c r="Z57" s="372"/>
      <c r="AA57" s="372"/>
      <c r="AB57" s="372"/>
      <c r="AC57" s="372"/>
      <c r="AD57" s="372"/>
      <c r="AE57" s="372"/>
      <c r="AF57" s="372"/>
      <c r="AG57" s="372"/>
      <c r="AH57" s="372"/>
      <c r="AI57" s="372"/>
      <c r="AJ57" s="372"/>
      <c r="AK57" s="372"/>
      <c r="AL57" s="372"/>
      <c r="AM57" s="372"/>
      <c r="AN57" s="372"/>
      <c r="AO57" s="372"/>
      <c r="AP57" s="372"/>
      <c r="AQ57" s="372"/>
      <c r="AR57" s="372"/>
      <c r="AS57" s="372"/>
      <c r="AT57" s="372"/>
      <c r="AU57" s="372"/>
      <c r="AV57" s="372"/>
      <c r="AW57" s="372"/>
      <c r="AX57" s="372"/>
      <c r="AY57" s="372"/>
      <c r="AZ57" s="372"/>
      <c r="BA57" s="372"/>
      <c r="BB57" s="372"/>
      <c r="BC57" s="372"/>
      <c r="BD57" s="372"/>
      <c r="BE57" s="372"/>
      <c r="BF57" s="372"/>
      <c r="BG57" s="372"/>
      <c r="BH57" s="372"/>
      <c r="BI57" s="372"/>
      <c r="BJ57" s="372"/>
      <c r="BK57" s="372"/>
      <c r="BL57" s="372"/>
      <c r="BM57" s="372"/>
      <c r="BN57" s="372"/>
      <c r="BO57" s="372"/>
      <c r="BP57" s="372"/>
      <c r="BQ57" s="372"/>
      <c r="BR57" s="372"/>
      <c r="BS57" s="372"/>
      <c r="BT57" s="372"/>
      <c r="BU57" s="372"/>
      <c r="BV57" s="372"/>
      <c r="BW57" s="372"/>
      <c r="BX57" s="372"/>
      <c r="BY57" s="372"/>
      <c r="BZ57" s="372"/>
      <c r="CA57" s="372"/>
      <c r="CB57" s="372"/>
      <c r="CC57" s="372"/>
      <c r="CD57" s="372"/>
      <c r="CE57" s="372"/>
      <c r="CF57" s="372"/>
      <c r="CG57" s="372"/>
      <c r="CH57" s="372"/>
      <c r="CI57" s="372"/>
      <c r="CJ57" s="372"/>
      <c r="CK57" s="372"/>
      <c r="CL57" s="372"/>
      <c r="CM57" s="372"/>
      <c r="CN57" s="372"/>
      <c r="CO57" s="372"/>
      <c r="CP57" s="372"/>
      <c r="CQ57" s="372"/>
      <c r="CR57" s="372"/>
      <c r="CS57" s="372"/>
      <c r="CT57" s="372"/>
      <c r="CU57" s="372"/>
      <c r="CV57" s="372"/>
      <c r="CW57" s="372"/>
      <c r="CX57" s="372"/>
      <c r="CY57" s="372"/>
      <c r="CZ57" s="372"/>
      <c r="DA57" s="372"/>
      <c r="DB57" s="372"/>
      <c r="DC57" s="372"/>
      <c r="DD57" s="372"/>
      <c r="DE57" s="372"/>
      <c r="DF57" s="372"/>
      <c r="DG57" s="372"/>
      <c r="DH57" s="372"/>
      <c r="DI57" s="372"/>
      <c r="DJ57" s="372"/>
      <c r="DK57" s="372"/>
      <c r="DL57" s="372"/>
      <c r="DM57" s="372"/>
      <c r="DN57" s="372"/>
      <c r="DO57" s="372"/>
      <c r="DP57" s="372"/>
      <c r="DQ57" s="372"/>
      <c r="DR57" s="372"/>
      <c r="DS57" s="372"/>
      <c r="DT57" s="372"/>
      <c r="DU57" s="372"/>
      <c r="DV57" s="372"/>
      <c r="DW57" s="372"/>
      <c r="DX57" s="372"/>
      <c r="DY57" s="372"/>
      <c r="DZ57" s="372"/>
    </row>
    <row r="58" customFormat="false" ht="15" hidden="false" customHeight="false" outlineLevel="0" collapsed="false">
      <c r="A58" s="369"/>
      <c r="B58" s="371"/>
      <c r="C58" s="370"/>
      <c r="D58" s="379"/>
      <c r="E58" s="380"/>
      <c r="F58" s="381"/>
      <c r="G58" s="372"/>
      <c r="H58" s="382"/>
      <c r="I58" s="382"/>
      <c r="J58" s="382"/>
      <c r="K58" s="382"/>
      <c r="L58" s="382"/>
      <c r="M58" s="382"/>
      <c r="N58" s="372"/>
      <c r="O58" s="383"/>
      <c r="P58" s="373"/>
      <c r="Q58" s="373"/>
      <c r="R58" s="372"/>
      <c r="S58" s="372"/>
      <c r="T58" s="372"/>
      <c r="U58" s="372"/>
      <c r="V58" s="372"/>
      <c r="W58" s="372"/>
      <c r="X58" s="372"/>
      <c r="Y58" s="372"/>
      <c r="Z58" s="372"/>
      <c r="AA58" s="372"/>
      <c r="AB58" s="372"/>
      <c r="AC58" s="372"/>
      <c r="AD58" s="372"/>
      <c r="AE58" s="372"/>
      <c r="AF58" s="372"/>
      <c r="AG58" s="372"/>
      <c r="AH58" s="372"/>
      <c r="AI58" s="372"/>
      <c r="AJ58" s="372"/>
      <c r="AK58" s="372"/>
      <c r="AL58" s="372"/>
      <c r="AM58" s="372"/>
      <c r="AN58" s="372"/>
      <c r="AO58" s="372"/>
      <c r="AP58" s="372"/>
      <c r="AQ58" s="372"/>
      <c r="AR58" s="372"/>
      <c r="AS58" s="372"/>
      <c r="AT58" s="372"/>
      <c r="AU58" s="372"/>
      <c r="AV58" s="372"/>
      <c r="AW58" s="372"/>
      <c r="AX58" s="372"/>
      <c r="AY58" s="372"/>
      <c r="AZ58" s="372"/>
      <c r="BA58" s="372"/>
      <c r="BB58" s="372"/>
      <c r="BC58" s="372"/>
      <c r="BD58" s="372"/>
      <c r="BE58" s="372"/>
      <c r="BF58" s="372"/>
      <c r="BG58" s="372"/>
      <c r="BH58" s="372"/>
      <c r="BI58" s="372"/>
      <c r="BJ58" s="372"/>
      <c r="BK58" s="372"/>
      <c r="BL58" s="372"/>
      <c r="BM58" s="372"/>
      <c r="BN58" s="372"/>
      <c r="BO58" s="372"/>
      <c r="BP58" s="372"/>
      <c r="BQ58" s="372"/>
      <c r="BR58" s="372"/>
      <c r="BS58" s="372"/>
      <c r="BT58" s="372"/>
      <c r="BU58" s="372"/>
      <c r="BV58" s="372"/>
      <c r="BW58" s="372"/>
      <c r="BX58" s="372"/>
      <c r="BY58" s="372"/>
      <c r="BZ58" s="372"/>
      <c r="CA58" s="372"/>
      <c r="CB58" s="372"/>
      <c r="CC58" s="372"/>
      <c r="CD58" s="372"/>
      <c r="CE58" s="372"/>
      <c r="CF58" s="372"/>
      <c r="CG58" s="372"/>
      <c r="CH58" s="372"/>
      <c r="CI58" s="372"/>
      <c r="CJ58" s="372"/>
      <c r="CK58" s="372"/>
      <c r="CL58" s="372"/>
      <c r="CM58" s="372"/>
      <c r="CN58" s="372"/>
      <c r="CO58" s="372"/>
      <c r="CP58" s="372"/>
      <c r="CQ58" s="372"/>
      <c r="CR58" s="372"/>
      <c r="CS58" s="372"/>
      <c r="CT58" s="372"/>
      <c r="CU58" s="372"/>
      <c r="CV58" s="372"/>
      <c r="CW58" s="372"/>
      <c r="CX58" s="372"/>
      <c r="CY58" s="372"/>
      <c r="CZ58" s="372"/>
      <c r="DA58" s="372"/>
      <c r="DB58" s="372"/>
      <c r="DC58" s="372"/>
      <c r="DD58" s="372"/>
      <c r="DE58" s="372"/>
      <c r="DF58" s="372"/>
      <c r="DG58" s="372"/>
      <c r="DH58" s="372"/>
      <c r="DI58" s="372"/>
      <c r="DJ58" s="372"/>
      <c r="DK58" s="372"/>
      <c r="DL58" s="372"/>
      <c r="DM58" s="372"/>
      <c r="DN58" s="372"/>
      <c r="DO58" s="372"/>
      <c r="DP58" s="372"/>
      <c r="DQ58" s="372"/>
      <c r="DR58" s="372"/>
      <c r="DS58" s="372"/>
      <c r="DT58" s="372"/>
      <c r="DU58" s="372"/>
      <c r="DV58" s="372"/>
      <c r="DW58" s="372"/>
      <c r="DX58" s="372"/>
      <c r="DY58" s="372"/>
      <c r="DZ58" s="372"/>
    </row>
    <row r="59" customFormat="false" ht="15" hidden="false" customHeight="false" outlineLevel="0" collapsed="false">
      <c r="A59" s="369"/>
      <c r="B59" s="371"/>
      <c r="C59" s="370"/>
      <c r="D59" s="379"/>
      <c r="E59" s="380"/>
      <c r="F59" s="381"/>
      <c r="G59" s="372"/>
      <c r="H59" s="382"/>
      <c r="I59" s="382"/>
      <c r="J59" s="382"/>
      <c r="K59" s="382"/>
      <c r="L59" s="382"/>
      <c r="M59" s="382"/>
      <c r="N59" s="372"/>
      <c r="O59" s="383"/>
      <c r="P59" s="373"/>
      <c r="Q59" s="373"/>
      <c r="R59" s="372"/>
      <c r="S59" s="372"/>
      <c r="T59" s="372"/>
      <c r="U59" s="372"/>
      <c r="V59" s="372"/>
      <c r="W59" s="372"/>
      <c r="X59" s="372"/>
      <c r="Y59" s="372"/>
      <c r="Z59" s="372"/>
      <c r="AA59" s="372"/>
      <c r="AB59" s="372"/>
      <c r="AC59" s="372"/>
      <c r="AD59" s="372"/>
      <c r="AE59" s="372"/>
      <c r="AF59" s="372"/>
      <c r="AG59" s="372"/>
      <c r="AH59" s="372"/>
      <c r="AI59" s="372"/>
      <c r="AJ59" s="372"/>
      <c r="AK59" s="372"/>
      <c r="AL59" s="372"/>
      <c r="AM59" s="372"/>
      <c r="AN59" s="372"/>
      <c r="AO59" s="372"/>
      <c r="AP59" s="372"/>
      <c r="AQ59" s="372"/>
      <c r="AR59" s="372"/>
      <c r="AS59" s="372"/>
      <c r="AT59" s="372"/>
      <c r="AU59" s="372"/>
      <c r="AV59" s="372"/>
      <c r="AW59" s="372"/>
      <c r="AX59" s="372"/>
      <c r="AY59" s="372"/>
      <c r="AZ59" s="372"/>
      <c r="BA59" s="372"/>
      <c r="BB59" s="372"/>
      <c r="BC59" s="372"/>
      <c r="BD59" s="372"/>
      <c r="BE59" s="372"/>
      <c r="BF59" s="372"/>
      <c r="BG59" s="372"/>
      <c r="BH59" s="372"/>
      <c r="BI59" s="372"/>
      <c r="BJ59" s="372"/>
      <c r="BK59" s="372"/>
      <c r="BL59" s="372"/>
      <c r="BM59" s="372"/>
      <c r="BN59" s="372"/>
      <c r="BO59" s="372"/>
      <c r="BP59" s="372"/>
      <c r="BQ59" s="372"/>
      <c r="BR59" s="372"/>
      <c r="BS59" s="372"/>
      <c r="BT59" s="372"/>
      <c r="BU59" s="372"/>
      <c r="BV59" s="372"/>
      <c r="BW59" s="372"/>
      <c r="BX59" s="372"/>
      <c r="BY59" s="372"/>
      <c r="BZ59" s="372"/>
      <c r="CA59" s="372"/>
      <c r="CB59" s="372"/>
      <c r="CC59" s="372"/>
      <c r="CD59" s="372"/>
      <c r="CE59" s="372"/>
      <c r="CF59" s="372"/>
      <c r="CG59" s="372"/>
      <c r="CH59" s="372"/>
      <c r="CI59" s="372"/>
      <c r="CJ59" s="372"/>
      <c r="CK59" s="372"/>
      <c r="CL59" s="372"/>
      <c r="CM59" s="372"/>
      <c r="CN59" s="372"/>
      <c r="CO59" s="372"/>
      <c r="CP59" s="372"/>
      <c r="CQ59" s="372"/>
      <c r="CR59" s="372"/>
      <c r="CS59" s="372"/>
      <c r="CT59" s="372"/>
      <c r="CU59" s="372"/>
      <c r="CV59" s="372"/>
      <c r="CW59" s="372"/>
      <c r="CX59" s="372"/>
      <c r="CY59" s="372"/>
      <c r="CZ59" s="372"/>
      <c r="DA59" s="372"/>
      <c r="DB59" s="372"/>
      <c r="DC59" s="372"/>
      <c r="DD59" s="372"/>
      <c r="DE59" s="372"/>
      <c r="DF59" s="372"/>
      <c r="DG59" s="372"/>
      <c r="DH59" s="372"/>
      <c r="DI59" s="372"/>
      <c r="DJ59" s="372"/>
      <c r="DK59" s="372"/>
      <c r="DL59" s="372"/>
      <c r="DM59" s="372"/>
      <c r="DN59" s="372"/>
      <c r="DO59" s="372"/>
      <c r="DP59" s="372"/>
      <c r="DQ59" s="372"/>
      <c r="DR59" s="372"/>
      <c r="DS59" s="372"/>
      <c r="DT59" s="372"/>
      <c r="DU59" s="372"/>
      <c r="DV59" s="372"/>
      <c r="DW59" s="372"/>
      <c r="DX59" s="372"/>
      <c r="DY59" s="372"/>
      <c r="DZ59" s="372"/>
    </row>
    <row r="60" customFormat="false" ht="15" hidden="false" customHeight="false" outlineLevel="0" collapsed="false">
      <c r="A60" s="369"/>
      <c r="B60" s="371"/>
      <c r="C60" s="370"/>
      <c r="D60" s="379"/>
      <c r="E60" s="380"/>
      <c r="F60" s="381"/>
      <c r="G60" s="372"/>
      <c r="H60" s="382"/>
      <c r="I60" s="382"/>
      <c r="J60" s="382"/>
      <c r="K60" s="382"/>
      <c r="L60" s="382"/>
      <c r="M60" s="382"/>
      <c r="N60" s="372"/>
      <c r="O60" s="383"/>
      <c r="P60" s="373"/>
      <c r="Q60" s="373"/>
      <c r="R60" s="372"/>
      <c r="S60" s="372"/>
      <c r="T60" s="372"/>
      <c r="U60" s="372"/>
      <c r="V60" s="372"/>
      <c r="W60" s="372"/>
      <c r="X60" s="372"/>
      <c r="Y60" s="372"/>
      <c r="Z60" s="372"/>
      <c r="AA60" s="372"/>
      <c r="AB60" s="372"/>
      <c r="AC60" s="372"/>
      <c r="AD60" s="372"/>
      <c r="AE60" s="372"/>
      <c r="AF60" s="372"/>
      <c r="AG60" s="372"/>
      <c r="AH60" s="372"/>
      <c r="AI60" s="372"/>
      <c r="AJ60" s="372"/>
      <c r="AK60" s="372"/>
      <c r="AL60" s="372"/>
      <c r="AM60" s="372"/>
      <c r="AN60" s="372"/>
      <c r="AO60" s="372"/>
      <c r="AP60" s="372"/>
      <c r="AQ60" s="372"/>
      <c r="AR60" s="372"/>
      <c r="AS60" s="372"/>
      <c r="AT60" s="372"/>
      <c r="AU60" s="372"/>
      <c r="AV60" s="372"/>
      <c r="AW60" s="372"/>
      <c r="AX60" s="372"/>
      <c r="AY60" s="372"/>
      <c r="AZ60" s="372"/>
      <c r="BA60" s="372"/>
      <c r="BB60" s="372"/>
      <c r="BC60" s="372"/>
      <c r="BD60" s="372"/>
      <c r="BE60" s="372"/>
      <c r="BF60" s="372"/>
      <c r="BG60" s="372"/>
      <c r="BH60" s="372"/>
      <c r="BI60" s="372"/>
      <c r="BJ60" s="372"/>
      <c r="BK60" s="372"/>
      <c r="BL60" s="372"/>
      <c r="BM60" s="372"/>
      <c r="BN60" s="372"/>
      <c r="BO60" s="372"/>
      <c r="BP60" s="372"/>
      <c r="BQ60" s="372"/>
      <c r="BR60" s="372"/>
      <c r="BS60" s="372"/>
      <c r="BT60" s="372"/>
      <c r="BU60" s="372"/>
      <c r="BV60" s="372"/>
      <c r="BW60" s="372"/>
      <c r="BX60" s="372"/>
      <c r="BY60" s="372"/>
      <c r="BZ60" s="372"/>
      <c r="CA60" s="372"/>
      <c r="CB60" s="372"/>
      <c r="CC60" s="372"/>
      <c r="CD60" s="372"/>
      <c r="CE60" s="372"/>
      <c r="CF60" s="372"/>
      <c r="CG60" s="372"/>
      <c r="CH60" s="372"/>
      <c r="CI60" s="372"/>
      <c r="CJ60" s="372"/>
      <c r="CK60" s="372"/>
      <c r="CL60" s="372"/>
      <c r="CM60" s="372"/>
      <c r="CN60" s="372"/>
      <c r="CO60" s="372"/>
      <c r="CP60" s="372"/>
      <c r="CQ60" s="372"/>
      <c r="CR60" s="372"/>
      <c r="CS60" s="372"/>
      <c r="CT60" s="372"/>
      <c r="CU60" s="372"/>
      <c r="CV60" s="372"/>
      <c r="CW60" s="372"/>
      <c r="CX60" s="372"/>
      <c r="CY60" s="372"/>
      <c r="CZ60" s="372"/>
      <c r="DA60" s="372"/>
      <c r="DB60" s="372"/>
      <c r="DC60" s="372"/>
      <c r="DD60" s="372"/>
      <c r="DE60" s="372"/>
      <c r="DF60" s="372"/>
      <c r="DG60" s="372"/>
      <c r="DH60" s="372"/>
      <c r="DI60" s="372"/>
      <c r="DJ60" s="372"/>
      <c r="DK60" s="372"/>
      <c r="DL60" s="372"/>
      <c r="DM60" s="372"/>
      <c r="DN60" s="372"/>
      <c r="DO60" s="372"/>
      <c r="DP60" s="372"/>
      <c r="DQ60" s="372"/>
      <c r="DR60" s="372"/>
      <c r="DS60" s="372"/>
      <c r="DT60" s="372"/>
      <c r="DU60" s="372"/>
      <c r="DV60" s="372"/>
      <c r="DW60" s="372"/>
      <c r="DX60" s="372"/>
      <c r="DY60" s="372"/>
      <c r="DZ60" s="372"/>
    </row>
    <row r="61" customFormat="false" ht="15" hidden="false" customHeight="false" outlineLevel="0" collapsed="false">
      <c r="A61" s="369"/>
      <c r="B61" s="371"/>
      <c r="C61" s="370"/>
      <c r="D61" s="379"/>
      <c r="E61" s="380"/>
      <c r="F61" s="381"/>
      <c r="G61" s="372"/>
      <c r="H61" s="382"/>
      <c r="I61" s="382"/>
      <c r="J61" s="382"/>
      <c r="K61" s="382"/>
      <c r="L61" s="382"/>
      <c r="M61" s="382"/>
      <c r="N61" s="372"/>
      <c r="O61" s="383"/>
      <c r="P61" s="373"/>
      <c r="Q61" s="373"/>
      <c r="R61" s="372"/>
      <c r="S61" s="372"/>
      <c r="T61" s="372"/>
      <c r="U61" s="372"/>
      <c r="V61" s="372"/>
      <c r="W61" s="372"/>
      <c r="X61" s="372"/>
      <c r="Y61" s="372"/>
      <c r="Z61" s="372"/>
      <c r="AA61" s="372"/>
      <c r="AB61" s="372"/>
      <c r="AC61" s="372"/>
      <c r="AD61" s="372"/>
      <c r="AE61" s="372"/>
      <c r="AF61" s="372"/>
      <c r="AG61" s="372"/>
      <c r="AH61" s="372"/>
      <c r="AI61" s="372"/>
      <c r="AJ61" s="372"/>
      <c r="AK61" s="372"/>
      <c r="AL61" s="372"/>
      <c r="AM61" s="372"/>
      <c r="AN61" s="372"/>
      <c r="AO61" s="372"/>
      <c r="AP61" s="372"/>
      <c r="AQ61" s="372"/>
      <c r="AR61" s="372"/>
      <c r="AS61" s="372"/>
      <c r="AT61" s="372"/>
      <c r="AU61" s="372"/>
      <c r="AV61" s="372"/>
      <c r="AW61" s="372"/>
      <c r="AX61" s="372"/>
      <c r="AY61" s="372"/>
      <c r="AZ61" s="372"/>
      <c r="BA61" s="372"/>
      <c r="BB61" s="372"/>
      <c r="BC61" s="372"/>
      <c r="BD61" s="372"/>
      <c r="BE61" s="372"/>
      <c r="BF61" s="372"/>
      <c r="BG61" s="372"/>
      <c r="BH61" s="372"/>
      <c r="BI61" s="372"/>
      <c r="BJ61" s="372"/>
      <c r="BK61" s="372"/>
      <c r="BL61" s="372"/>
      <c r="BM61" s="372"/>
      <c r="BN61" s="372"/>
      <c r="BO61" s="372"/>
      <c r="BP61" s="372"/>
      <c r="BQ61" s="372"/>
      <c r="BR61" s="372"/>
      <c r="BS61" s="372"/>
      <c r="BT61" s="372"/>
      <c r="BU61" s="372"/>
      <c r="BV61" s="372"/>
      <c r="BW61" s="372"/>
      <c r="BX61" s="372"/>
      <c r="BY61" s="372"/>
      <c r="BZ61" s="372"/>
      <c r="CA61" s="372"/>
      <c r="CB61" s="372"/>
      <c r="CC61" s="372"/>
      <c r="CD61" s="372"/>
      <c r="CE61" s="372"/>
      <c r="CF61" s="372"/>
      <c r="CG61" s="372"/>
      <c r="CH61" s="372"/>
      <c r="CI61" s="372"/>
      <c r="CJ61" s="372"/>
      <c r="CK61" s="372"/>
      <c r="CL61" s="372"/>
      <c r="CM61" s="372"/>
      <c r="CN61" s="372"/>
      <c r="CO61" s="372"/>
      <c r="CP61" s="372"/>
      <c r="CQ61" s="372"/>
      <c r="CR61" s="372"/>
      <c r="CS61" s="372"/>
      <c r="CT61" s="372"/>
      <c r="CU61" s="372"/>
      <c r="CV61" s="372"/>
      <c r="CW61" s="372"/>
      <c r="CX61" s="372"/>
      <c r="CY61" s="372"/>
      <c r="CZ61" s="372"/>
      <c r="DA61" s="372"/>
      <c r="DB61" s="372"/>
      <c r="DC61" s="372"/>
      <c r="DD61" s="372"/>
      <c r="DE61" s="372"/>
      <c r="DF61" s="372"/>
      <c r="DG61" s="372"/>
      <c r="DH61" s="372"/>
      <c r="DI61" s="372"/>
      <c r="DJ61" s="372"/>
      <c r="DK61" s="372"/>
      <c r="DL61" s="372"/>
      <c r="DM61" s="372"/>
      <c r="DN61" s="372"/>
      <c r="DO61" s="372"/>
      <c r="DP61" s="372"/>
      <c r="DQ61" s="372"/>
      <c r="DR61" s="372"/>
      <c r="DS61" s="372"/>
      <c r="DT61" s="372"/>
      <c r="DU61" s="372"/>
      <c r="DV61" s="372"/>
      <c r="DW61" s="372"/>
      <c r="DX61" s="372"/>
      <c r="DY61" s="372"/>
      <c r="DZ61" s="372"/>
    </row>
    <row r="62" customFormat="false" ht="15" hidden="false" customHeight="false" outlineLevel="0" collapsed="false">
      <c r="A62" s="369"/>
      <c r="B62" s="371"/>
      <c r="C62" s="370"/>
      <c r="D62" s="379"/>
      <c r="E62" s="380"/>
      <c r="F62" s="381"/>
      <c r="G62" s="372"/>
      <c r="H62" s="382"/>
      <c r="I62" s="382"/>
      <c r="J62" s="382"/>
      <c r="K62" s="382"/>
      <c r="L62" s="382"/>
      <c r="M62" s="382"/>
      <c r="N62" s="372"/>
      <c r="O62" s="383"/>
      <c r="P62" s="373"/>
      <c r="Q62" s="373"/>
      <c r="R62" s="372"/>
      <c r="S62" s="372"/>
      <c r="T62" s="372"/>
      <c r="U62" s="372"/>
      <c r="V62" s="372"/>
      <c r="W62" s="372"/>
      <c r="X62" s="372"/>
      <c r="Y62" s="372"/>
      <c r="Z62" s="372"/>
      <c r="AA62" s="372"/>
      <c r="AB62" s="372"/>
      <c r="AC62" s="372"/>
      <c r="AD62" s="372"/>
      <c r="AE62" s="372"/>
      <c r="AF62" s="372"/>
      <c r="AG62" s="372"/>
      <c r="AH62" s="372"/>
      <c r="AI62" s="372"/>
      <c r="AJ62" s="372"/>
      <c r="AK62" s="372"/>
      <c r="AL62" s="372"/>
      <c r="AM62" s="372"/>
      <c r="AN62" s="372"/>
      <c r="AO62" s="372"/>
      <c r="AP62" s="372"/>
      <c r="AQ62" s="372"/>
      <c r="AR62" s="372"/>
      <c r="AS62" s="372"/>
      <c r="AT62" s="372"/>
      <c r="AU62" s="372"/>
      <c r="AV62" s="372"/>
      <c r="AW62" s="372"/>
      <c r="AX62" s="372"/>
      <c r="AY62" s="372"/>
      <c r="AZ62" s="372"/>
      <c r="BA62" s="372"/>
      <c r="BB62" s="372"/>
      <c r="BC62" s="372"/>
      <c r="BD62" s="372"/>
      <c r="BE62" s="372"/>
      <c r="BF62" s="372"/>
      <c r="BG62" s="372"/>
      <c r="BH62" s="372"/>
      <c r="BI62" s="372"/>
      <c r="BJ62" s="372"/>
      <c r="BK62" s="372"/>
      <c r="BL62" s="372"/>
      <c r="BM62" s="372"/>
      <c r="BN62" s="372"/>
      <c r="BO62" s="372"/>
      <c r="BP62" s="372"/>
      <c r="BQ62" s="372"/>
      <c r="BR62" s="372"/>
      <c r="BS62" s="372"/>
      <c r="BT62" s="372"/>
      <c r="BU62" s="372"/>
      <c r="BV62" s="372"/>
      <c r="BW62" s="372"/>
      <c r="BX62" s="372"/>
      <c r="BY62" s="372"/>
      <c r="BZ62" s="372"/>
      <c r="CA62" s="372"/>
      <c r="CB62" s="372"/>
      <c r="CC62" s="372"/>
      <c r="CD62" s="372"/>
      <c r="CE62" s="372"/>
      <c r="CF62" s="372"/>
      <c r="CG62" s="372"/>
      <c r="CH62" s="372"/>
      <c r="CI62" s="372"/>
      <c r="CJ62" s="372"/>
      <c r="CK62" s="372"/>
      <c r="CL62" s="372"/>
      <c r="CM62" s="372"/>
      <c r="CN62" s="372"/>
      <c r="CO62" s="372"/>
      <c r="CP62" s="372"/>
      <c r="CQ62" s="372"/>
      <c r="CR62" s="372"/>
      <c r="CS62" s="372"/>
      <c r="CT62" s="372"/>
      <c r="CU62" s="372"/>
      <c r="CV62" s="372"/>
      <c r="CW62" s="372"/>
      <c r="CX62" s="372"/>
      <c r="CY62" s="372"/>
      <c r="CZ62" s="372"/>
      <c r="DA62" s="372"/>
      <c r="DB62" s="372"/>
      <c r="DC62" s="372"/>
      <c r="DD62" s="372"/>
      <c r="DE62" s="372"/>
      <c r="DF62" s="372"/>
      <c r="DG62" s="372"/>
      <c r="DH62" s="372"/>
      <c r="DI62" s="372"/>
      <c r="DJ62" s="372"/>
      <c r="DK62" s="372"/>
      <c r="DL62" s="372"/>
      <c r="DM62" s="372"/>
      <c r="DN62" s="372"/>
      <c r="DO62" s="372"/>
      <c r="DP62" s="372"/>
      <c r="DQ62" s="372"/>
      <c r="DR62" s="372"/>
      <c r="DS62" s="372"/>
      <c r="DT62" s="372"/>
      <c r="DU62" s="372"/>
      <c r="DV62" s="372"/>
      <c r="DW62" s="372"/>
      <c r="DX62" s="372"/>
      <c r="DY62" s="372"/>
      <c r="DZ62" s="372"/>
    </row>
    <row r="63" customFormat="false" ht="15" hidden="false" customHeight="false" outlineLevel="0" collapsed="false">
      <c r="A63" s="369"/>
      <c r="B63" s="371"/>
      <c r="C63" s="370"/>
      <c r="D63" s="379"/>
      <c r="E63" s="380"/>
      <c r="F63" s="381"/>
      <c r="G63" s="372"/>
      <c r="H63" s="382"/>
      <c r="I63" s="382"/>
      <c r="J63" s="382"/>
      <c r="K63" s="382"/>
      <c r="L63" s="382"/>
      <c r="M63" s="382"/>
      <c r="N63" s="372"/>
      <c r="O63" s="383"/>
      <c r="P63" s="373"/>
      <c r="Q63" s="373"/>
      <c r="R63" s="372"/>
      <c r="S63" s="372"/>
      <c r="T63" s="372"/>
      <c r="U63" s="372"/>
      <c r="V63" s="372"/>
      <c r="W63" s="372"/>
      <c r="X63" s="372"/>
      <c r="Y63" s="372"/>
      <c r="Z63" s="372"/>
      <c r="AA63" s="372"/>
      <c r="AB63" s="372"/>
      <c r="AC63" s="372"/>
      <c r="AD63" s="372"/>
      <c r="AE63" s="372"/>
      <c r="AF63" s="372"/>
      <c r="AG63" s="372"/>
      <c r="AH63" s="372"/>
      <c r="AI63" s="372"/>
      <c r="AJ63" s="372"/>
      <c r="AK63" s="372"/>
      <c r="AL63" s="372"/>
      <c r="AM63" s="372"/>
      <c r="AN63" s="372"/>
      <c r="AO63" s="372"/>
      <c r="AP63" s="372"/>
      <c r="AQ63" s="372"/>
      <c r="AR63" s="372"/>
      <c r="AS63" s="372"/>
      <c r="AT63" s="372"/>
      <c r="AU63" s="372"/>
      <c r="AV63" s="372"/>
      <c r="AW63" s="372"/>
      <c r="AX63" s="372"/>
      <c r="AY63" s="372"/>
      <c r="AZ63" s="372"/>
      <c r="BA63" s="372"/>
      <c r="BB63" s="372"/>
      <c r="BC63" s="372"/>
      <c r="BD63" s="372"/>
      <c r="BE63" s="372"/>
      <c r="BF63" s="372"/>
      <c r="BG63" s="372"/>
      <c r="BH63" s="372"/>
      <c r="BI63" s="372"/>
      <c r="BJ63" s="372"/>
      <c r="BK63" s="372"/>
      <c r="BL63" s="372"/>
      <c r="BM63" s="372"/>
      <c r="BN63" s="372"/>
      <c r="BO63" s="372"/>
      <c r="BP63" s="372"/>
      <c r="BQ63" s="372"/>
      <c r="BR63" s="372"/>
      <c r="BS63" s="372"/>
      <c r="BT63" s="372"/>
      <c r="BU63" s="372"/>
      <c r="BV63" s="372"/>
      <c r="BW63" s="372"/>
      <c r="BX63" s="372"/>
      <c r="BY63" s="372"/>
      <c r="BZ63" s="372"/>
      <c r="CA63" s="372"/>
      <c r="CB63" s="372"/>
      <c r="CC63" s="372"/>
      <c r="CD63" s="372"/>
      <c r="CE63" s="372"/>
      <c r="CF63" s="372"/>
      <c r="CG63" s="372"/>
      <c r="CH63" s="372"/>
      <c r="CI63" s="372"/>
      <c r="CJ63" s="372"/>
      <c r="CK63" s="372"/>
      <c r="CL63" s="372"/>
      <c r="CM63" s="372"/>
      <c r="CN63" s="372"/>
      <c r="CO63" s="372"/>
      <c r="CP63" s="372"/>
      <c r="CQ63" s="372"/>
      <c r="CR63" s="372"/>
      <c r="CS63" s="372"/>
      <c r="CT63" s="372"/>
      <c r="CU63" s="372"/>
      <c r="CV63" s="372"/>
      <c r="CW63" s="372"/>
      <c r="CX63" s="372"/>
      <c r="CY63" s="372"/>
      <c r="CZ63" s="372"/>
      <c r="DA63" s="372"/>
      <c r="DB63" s="372"/>
      <c r="DC63" s="372"/>
      <c r="DD63" s="372"/>
      <c r="DE63" s="372"/>
      <c r="DF63" s="372"/>
      <c r="DG63" s="372"/>
      <c r="DH63" s="372"/>
      <c r="DI63" s="372"/>
      <c r="DJ63" s="372"/>
      <c r="DK63" s="372"/>
      <c r="DL63" s="372"/>
      <c r="DM63" s="372"/>
      <c r="DN63" s="372"/>
      <c r="DO63" s="372"/>
      <c r="DP63" s="372"/>
      <c r="DQ63" s="372"/>
      <c r="DR63" s="372"/>
      <c r="DS63" s="372"/>
      <c r="DT63" s="372"/>
      <c r="DU63" s="372"/>
      <c r="DV63" s="372"/>
      <c r="DW63" s="372"/>
      <c r="DX63" s="372"/>
      <c r="DY63" s="372"/>
      <c r="DZ63" s="372"/>
    </row>
    <row r="64" customFormat="false" ht="15" hidden="false" customHeight="false" outlineLevel="0" collapsed="false">
      <c r="A64" s="369"/>
      <c r="B64" s="371"/>
      <c r="C64" s="370"/>
      <c r="D64" s="379"/>
      <c r="E64" s="380"/>
      <c r="F64" s="381"/>
      <c r="G64" s="372"/>
      <c r="H64" s="382"/>
      <c r="I64" s="382"/>
      <c r="J64" s="382"/>
      <c r="K64" s="382"/>
      <c r="L64" s="382"/>
      <c r="M64" s="382"/>
      <c r="N64" s="372"/>
      <c r="O64" s="383"/>
      <c r="P64" s="373"/>
      <c r="Q64" s="373"/>
      <c r="R64" s="372"/>
      <c r="S64" s="372"/>
      <c r="T64" s="372"/>
      <c r="U64" s="372"/>
      <c r="V64" s="372"/>
      <c r="W64" s="372"/>
      <c r="X64" s="372"/>
      <c r="Y64" s="372"/>
      <c r="Z64" s="372"/>
      <c r="AA64" s="372"/>
      <c r="AB64" s="372"/>
      <c r="AC64" s="372"/>
      <c r="AD64" s="372"/>
      <c r="AE64" s="372"/>
      <c r="AF64" s="372"/>
      <c r="AG64" s="372"/>
      <c r="AH64" s="372"/>
      <c r="AI64" s="372"/>
      <c r="AJ64" s="372"/>
      <c r="AK64" s="372"/>
      <c r="AL64" s="372"/>
      <c r="AM64" s="372"/>
      <c r="AN64" s="372"/>
      <c r="AO64" s="372"/>
      <c r="AP64" s="372"/>
      <c r="AQ64" s="372"/>
      <c r="AR64" s="372"/>
      <c r="AS64" s="372"/>
      <c r="AT64" s="372"/>
      <c r="AU64" s="372"/>
      <c r="AV64" s="372"/>
      <c r="AW64" s="372"/>
      <c r="AX64" s="372"/>
      <c r="AY64" s="372"/>
      <c r="AZ64" s="372"/>
      <c r="BA64" s="372"/>
      <c r="BB64" s="372"/>
      <c r="BC64" s="372"/>
      <c r="BD64" s="372"/>
      <c r="BE64" s="372"/>
      <c r="BF64" s="372"/>
      <c r="BG64" s="372"/>
      <c r="BH64" s="372"/>
      <c r="BI64" s="372"/>
      <c r="BJ64" s="372"/>
      <c r="BK64" s="372"/>
      <c r="BL64" s="372"/>
      <c r="BM64" s="372"/>
      <c r="BN64" s="372"/>
      <c r="BO64" s="372"/>
      <c r="BP64" s="372"/>
      <c r="BQ64" s="372"/>
      <c r="BR64" s="372"/>
      <c r="BS64" s="372"/>
      <c r="BT64" s="372"/>
      <c r="BU64" s="372"/>
      <c r="BV64" s="372"/>
      <c r="BW64" s="372"/>
      <c r="BX64" s="372"/>
      <c r="BY64" s="372"/>
      <c r="BZ64" s="372"/>
      <c r="CA64" s="372"/>
      <c r="CB64" s="372"/>
      <c r="CC64" s="372"/>
      <c r="CD64" s="372"/>
      <c r="CE64" s="372"/>
      <c r="CF64" s="372"/>
      <c r="CG64" s="372"/>
      <c r="CH64" s="372"/>
      <c r="CI64" s="372"/>
      <c r="CJ64" s="372"/>
      <c r="CK64" s="372"/>
      <c r="CL64" s="372"/>
      <c r="CM64" s="372"/>
      <c r="CN64" s="372"/>
      <c r="CO64" s="372"/>
      <c r="CP64" s="372"/>
      <c r="CQ64" s="372"/>
      <c r="CR64" s="372"/>
      <c r="CS64" s="372"/>
      <c r="CT64" s="372"/>
      <c r="CU64" s="372"/>
      <c r="CV64" s="372"/>
      <c r="CW64" s="372"/>
      <c r="CX64" s="372"/>
      <c r="CY64" s="372"/>
      <c r="CZ64" s="372"/>
      <c r="DA64" s="372"/>
      <c r="DB64" s="372"/>
      <c r="DC64" s="372"/>
      <c r="DD64" s="372"/>
      <c r="DE64" s="372"/>
      <c r="DF64" s="372"/>
      <c r="DG64" s="372"/>
      <c r="DH64" s="372"/>
      <c r="DI64" s="372"/>
      <c r="DJ64" s="372"/>
      <c r="DK64" s="372"/>
      <c r="DL64" s="372"/>
      <c r="DM64" s="372"/>
      <c r="DN64" s="372"/>
      <c r="DO64" s="372"/>
      <c r="DP64" s="372"/>
      <c r="DQ64" s="372"/>
      <c r="DR64" s="372"/>
      <c r="DS64" s="372"/>
      <c r="DT64" s="372"/>
      <c r="DU64" s="372"/>
      <c r="DV64" s="372"/>
      <c r="DW64" s="372"/>
      <c r="DX64" s="372"/>
      <c r="DY64" s="372"/>
      <c r="DZ64" s="372"/>
    </row>
    <row r="65" customFormat="false" ht="15" hidden="false" customHeight="false" outlineLevel="0" collapsed="false">
      <c r="A65" s="369"/>
      <c r="B65" s="371"/>
      <c r="C65" s="370"/>
      <c r="D65" s="379"/>
      <c r="E65" s="380"/>
      <c r="F65" s="381"/>
      <c r="G65" s="372"/>
      <c r="H65" s="382"/>
      <c r="I65" s="382"/>
      <c r="J65" s="382"/>
      <c r="K65" s="382"/>
      <c r="L65" s="382"/>
      <c r="M65" s="382"/>
      <c r="N65" s="372"/>
      <c r="O65" s="383"/>
      <c r="P65" s="373"/>
      <c r="Q65" s="373"/>
      <c r="R65" s="372"/>
      <c r="S65" s="372"/>
      <c r="T65" s="372"/>
      <c r="U65" s="372"/>
      <c r="V65" s="372"/>
      <c r="W65" s="372"/>
      <c r="X65" s="372"/>
      <c r="Y65" s="372"/>
      <c r="Z65" s="372"/>
      <c r="AA65" s="372"/>
      <c r="AB65" s="372"/>
      <c r="AC65" s="372"/>
      <c r="AD65" s="372"/>
      <c r="AE65" s="372"/>
      <c r="AF65" s="372"/>
      <c r="AG65" s="372"/>
      <c r="AH65" s="372"/>
      <c r="AI65" s="372"/>
      <c r="AJ65" s="372"/>
      <c r="AK65" s="372"/>
      <c r="AL65" s="372"/>
      <c r="AM65" s="372"/>
      <c r="AN65" s="372"/>
      <c r="AO65" s="372"/>
      <c r="AP65" s="372"/>
      <c r="AQ65" s="372"/>
      <c r="AR65" s="372"/>
      <c r="AS65" s="372"/>
      <c r="AT65" s="372"/>
      <c r="AU65" s="372"/>
      <c r="AV65" s="372"/>
      <c r="AW65" s="372"/>
      <c r="AX65" s="372"/>
      <c r="AY65" s="372"/>
      <c r="AZ65" s="372"/>
      <c r="BA65" s="372"/>
      <c r="BB65" s="372"/>
      <c r="BC65" s="372"/>
      <c r="BD65" s="372"/>
      <c r="BE65" s="372"/>
      <c r="BF65" s="372"/>
      <c r="BG65" s="372"/>
      <c r="BH65" s="372"/>
      <c r="BI65" s="372"/>
      <c r="BJ65" s="372"/>
      <c r="BK65" s="372"/>
      <c r="BL65" s="372"/>
      <c r="BM65" s="372"/>
      <c r="BN65" s="372"/>
      <c r="BO65" s="372"/>
      <c r="BP65" s="372"/>
      <c r="BQ65" s="372"/>
      <c r="BR65" s="372"/>
      <c r="BS65" s="372"/>
      <c r="BT65" s="372"/>
      <c r="BU65" s="372"/>
      <c r="BV65" s="372"/>
      <c r="BW65" s="372"/>
      <c r="BX65" s="372"/>
      <c r="BY65" s="372"/>
      <c r="BZ65" s="372"/>
      <c r="CA65" s="372"/>
      <c r="CB65" s="372"/>
      <c r="CC65" s="372"/>
      <c r="CD65" s="372"/>
      <c r="CE65" s="372"/>
      <c r="CF65" s="372"/>
      <c r="CG65" s="372"/>
      <c r="CH65" s="372"/>
      <c r="CI65" s="372"/>
      <c r="CJ65" s="372"/>
      <c r="CK65" s="372"/>
      <c r="CL65" s="372"/>
      <c r="CM65" s="372"/>
      <c r="CN65" s="372"/>
      <c r="CO65" s="372"/>
      <c r="CP65" s="372"/>
      <c r="CQ65" s="372"/>
      <c r="CR65" s="372"/>
      <c r="CS65" s="372"/>
      <c r="CT65" s="372"/>
      <c r="CU65" s="372"/>
      <c r="CV65" s="372"/>
      <c r="CW65" s="372"/>
      <c r="CX65" s="372"/>
      <c r="CY65" s="372"/>
      <c r="CZ65" s="372"/>
      <c r="DA65" s="372"/>
      <c r="DB65" s="372"/>
      <c r="DC65" s="372"/>
      <c r="DD65" s="372"/>
      <c r="DE65" s="372"/>
      <c r="DF65" s="372"/>
      <c r="DG65" s="372"/>
      <c r="DH65" s="372"/>
      <c r="DI65" s="372"/>
      <c r="DJ65" s="372"/>
      <c r="DK65" s="372"/>
      <c r="DL65" s="372"/>
      <c r="DM65" s="372"/>
      <c r="DN65" s="372"/>
      <c r="DO65" s="372"/>
      <c r="DP65" s="372"/>
      <c r="DQ65" s="372"/>
      <c r="DR65" s="372"/>
      <c r="DS65" s="372"/>
      <c r="DT65" s="372"/>
      <c r="DU65" s="372"/>
      <c r="DV65" s="372"/>
      <c r="DW65" s="372"/>
      <c r="DX65" s="372"/>
      <c r="DY65" s="372"/>
      <c r="DZ65" s="372"/>
    </row>
    <row r="66" customFormat="false" ht="15" hidden="false" customHeight="false" outlineLevel="0" collapsed="false">
      <c r="A66" s="369"/>
      <c r="B66" s="371"/>
      <c r="C66" s="370"/>
      <c r="D66" s="379"/>
      <c r="E66" s="380"/>
      <c r="F66" s="381"/>
      <c r="G66" s="372"/>
      <c r="H66" s="382"/>
      <c r="I66" s="382"/>
      <c r="J66" s="382"/>
      <c r="K66" s="382"/>
      <c r="L66" s="382"/>
      <c r="M66" s="382"/>
      <c r="N66" s="372"/>
      <c r="O66" s="383"/>
      <c r="P66" s="373"/>
      <c r="Q66" s="373"/>
      <c r="R66" s="372"/>
      <c r="S66" s="372"/>
      <c r="T66" s="372"/>
      <c r="U66" s="372"/>
      <c r="V66" s="372"/>
      <c r="W66" s="372"/>
      <c r="X66" s="372"/>
      <c r="Y66" s="372"/>
      <c r="Z66" s="372"/>
      <c r="AA66" s="372"/>
      <c r="AB66" s="372"/>
      <c r="AC66" s="372"/>
      <c r="AD66" s="372"/>
      <c r="AE66" s="372"/>
      <c r="AF66" s="372"/>
      <c r="AG66" s="372"/>
      <c r="AH66" s="372"/>
      <c r="AI66" s="372"/>
      <c r="AJ66" s="372"/>
      <c r="AK66" s="372"/>
      <c r="AL66" s="372"/>
      <c r="AM66" s="372"/>
      <c r="AN66" s="372"/>
      <c r="AO66" s="372"/>
      <c r="AP66" s="372"/>
      <c r="AQ66" s="372"/>
      <c r="AR66" s="372"/>
      <c r="AS66" s="372"/>
      <c r="AT66" s="372"/>
      <c r="AU66" s="372"/>
      <c r="AV66" s="372"/>
      <c r="AW66" s="372"/>
      <c r="AX66" s="372"/>
      <c r="AY66" s="372"/>
      <c r="AZ66" s="372"/>
      <c r="BA66" s="372"/>
      <c r="BB66" s="372"/>
      <c r="BC66" s="372"/>
      <c r="BD66" s="372"/>
      <c r="BE66" s="372"/>
      <c r="BF66" s="372"/>
      <c r="BG66" s="372"/>
      <c r="BH66" s="372"/>
      <c r="BI66" s="372"/>
      <c r="BJ66" s="372"/>
      <c r="BK66" s="372"/>
      <c r="BL66" s="372"/>
      <c r="BM66" s="372"/>
      <c r="BN66" s="372"/>
      <c r="BO66" s="372"/>
      <c r="BP66" s="372"/>
      <c r="BQ66" s="372"/>
      <c r="BR66" s="372"/>
      <c r="BS66" s="372"/>
      <c r="BT66" s="372"/>
      <c r="BU66" s="372"/>
      <c r="BV66" s="372"/>
      <c r="BW66" s="372"/>
      <c r="BX66" s="372"/>
      <c r="BY66" s="372"/>
      <c r="BZ66" s="372"/>
      <c r="CA66" s="372"/>
      <c r="CB66" s="372"/>
      <c r="CC66" s="372"/>
      <c r="CD66" s="372"/>
      <c r="CE66" s="372"/>
      <c r="CF66" s="372"/>
      <c r="CG66" s="372"/>
      <c r="CH66" s="372"/>
      <c r="CI66" s="372"/>
      <c r="CJ66" s="372"/>
      <c r="CK66" s="372"/>
      <c r="CL66" s="372"/>
      <c r="CM66" s="372"/>
      <c r="CN66" s="372"/>
      <c r="CO66" s="372"/>
      <c r="CP66" s="372"/>
      <c r="CQ66" s="372"/>
      <c r="CR66" s="372"/>
      <c r="CS66" s="372"/>
      <c r="CT66" s="372"/>
      <c r="CU66" s="372"/>
      <c r="CV66" s="372"/>
      <c r="CW66" s="372"/>
      <c r="CX66" s="372"/>
      <c r="CY66" s="372"/>
      <c r="CZ66" s="372"/>
      <c r="DA66" s="372"/>
      <c r="DB66" s="372"/>
      <c r="DC66" s="372"/>
      <c r="DD66" s="372"/>
      <c r="DE66" s="372"/>
      <c r="DF66" s="372"/>
      <c r="DG66" s="372"/>
      <c r="DH66" s="372"/>
      <c r="DI66" s="372"/>
      <c r="DJ66" s="372"/>
      <c r="DK66" s="372"/>
      <c r="DL66" s="372"/>
      <c r="DM66" s="372"/>
      <c r="DN66" s="372"/>
      <c r="DO66" s="372"/>
      <c r="DP66" s="372"/>
      <c r="DQ66" s="372"/>
      <c r="DR66" s="372"/>
      <c r="DS66" s="372"/>
      <c r="DT66" s="372"/>
      <c r="DU66" s="372"/>
      <c r="DV66" s="372"/>
      <c r="DW66" s="372"/>
      <c r="DX66" s="372"/>
      <c r="DY66" s="372"/>
      <c r="DZ66" s="372"/>
    </row>
    <row r="67" customFormat="false" ht="15" hidden="false" customHeight="false" outlineLevel="0" collapsed="false">
      <c r="A67" s="369"/>
      <c r="B67" s="371"/>
      <c r="C67" s="370"/>
      <c r="D67" s="379"/>
      <c r="E67" s="380"/>
      <c r="F67" s="381"/>
      <c r="G67" s="372"/>
      <c r="H67" s="382"/>
      <c r="I67" s="382"/>
      <c r="J67" s="382"/>
      <c r="K67" s="382"/>
      <c r="L67" s="382"/>
      <c r="M67" s="382"/>
      <c r="N67" s="372"/>
      <c r="O67" s="383"/>
      <c r="P67" s="373"/>
      <c r="Q67" s="373"/>
      <c r="R67" s="372"/>
      <c r="S67" s="372"/>
      <c r="T67" s="372"/>
      <c r="U67" s="372"/>
      <c r="V67" s="372"/>
      <c r="W67" s="372"/>
      <c r="X67" s="372"/>
      <c r="Y67" s="372"/>
      <c r="Z67" s="372"/>
      <c r="AA67" s="372"/>
      <c r="AB67" s="372"/>
      <c r="AC67" s="372"/>
      <c r="AD67" s="372"/>
      <c r="AE67" s="372"/>
      <c r="AF67" s="372"/>
      <c r="AG67" s="372"/>
      <c r="AH67" s="372"/>
      <c r="AI67" s="372"/>
      <c r="AJ67" s="372"/>
      <c r="AK67" s="372"/>
      <c r="AL67" s="372"/>
      <c r="AM67" s="372"/>
      <c r="AN67" s="372"/>
      <c r="AO67" s="372"/>
      <c r="AP67" s="372"/>
      <c r="AQ67" s="372"/>
      <c r="AR67" s="372"/>
      <c r="AS67" s="372"/>
      <c r="AT67" s="372"/>
      <c r="AU67" s="372"/>
      <c r="AV67" s="372"/>
      <c r="AW67" s="372"/>
      <c r="AX67" s="372"/>
      <c r="AY67" s="372"/>
      <c r="AZ67" s="372"/>
      <c r="BA67" s="372"/>
      <c r="BB67" s="372"/>
      <c r="BC67" s="372"/>
      <c r="BD67" s="372"/>
      <c r="BE67" s="372"/>
      <c r="BF67" s="372"/>
      <c r="BG67" s="372"/>
      <c r="BH67" s="372"/>
      <c r="BI67" s="372"/>
      <c r="BJ67" s="372"/>
      <c r="BK67" s="372"/>
      <c r="BL67" s="372"/>
      <c r="BM67" s="372"/>
      <c r="BN67" s="372"/>
      <c r="BO67" s="372"/>
      <c r="BP67" s="372"/>
      <c r="BQ67" s="372"/>
      <c r="BR67" s="372"/>
      <c r="BS67" s="372"/>
      <c r="BT67" s="372"/>
      <c r="BU67" s="372"/>
      <c r="BV67" s="372"/>
      <c r="BW67" s="372"/>
      <c r="BX67" s="372"/>
      <c r="BY67" s="372"/>
      <c r="BZ67" s="372"/>
      <c r="CA67" s="372"/>
      <c r="CB67" s="372"/>
      <c r="CC67" s="372"/>
      <c r="CD67" s="372"/>
      <c r="CE67" s="372"/>
      <c r="CF67" s="372"/>
      <c r="CG67" s="372"/>
      <c r="CH67" s="372"/>
      <c r="CI67" s="372"/>
      <c r="CJ67" s="372"/>
      <c r="CK67" s="372"/>
      <c r="CL67" s="372"/>
      <c r="CM67" s="372"/>
      <c r="CN67" s="372"/>
      <c r="CO67" s="372"/>
      <c r="CP67" s="372"/>
      <c r="CQ67" s="372"/>
      <c r="CR67" s="372"/>
      <c r="CS67" s="372"/>
      <c r="CT67" s="372"/>
      <c r="CU67" s="372"/>
      <c r="CV67" s="372"/>
      <c r="CW67" s="372"/>
      <c r="CX67" s="372"/>
      <c r="CY67" s="372"/>
      <c r="CZ67" s="372"/>
      <c r="DA67" s="372"/>
      <c r="DB67" s="372"/>
      <c r="DC67" s="372"/>
      <c r="DD67" s="372"/>
      <c r="DE67" s="372"/>
      <c r="DF67" s="372"/>
      <c r="DG67" s="372"/>
      <c r="DH67" s="372"/>
      <c r="DI67" s="372"/>
      <c r="DJ67" s="372"/>
      <c r="DK67" s="372"/>
      <c r="DL67" s="372"/>
      <c r="DM67" s="372"/>
      <c r="DN67" s="372"/>
      <c r="DO67" s="372"/>
      <c r="DP67" s="372"/>
      <c r="DQ67" s="372"/>
      <c r="DR67" s="372"/>
      <c r="DS67" s="372"/>
      <c r="DT67" s="372"/>
      <c r="DU67" s="372"/>
      <c r="DV67" s="372"/>
      <c r="DW67" s="372"/>
      <c r="DX67" s="372"/>
      <c r="DY67" s="372"/>
      <c r="DZ67" s="372"/>
    </row>
    <row r="68" customFormat="false" ht="15" hidden="false" customHeight="false" outlineLevel="0" collapsed="false">
      <c r="A68" s="369"/>
      <c r="B68" s="371"/>
      <c r="C68" s="370"/>
      <c r="D68" s="379"/>
      <c r="E68" s="380"/>
      <c r="F68" s="381"/>
      <c r="G68" s="372"/>
      <c r="H68" s="382"/>
      <c r="I68" s="382"/>
      <c r="J68" s="382"/>
      <c r="K68" s="382"/>
      <c r="L68" s="382"/>
      <c r="M68" s="382"/>
      <c r="N68" s="372"/>
      <c r="O68" s="383"/>
      <c r="P68" s="373"/>
      <c r="Q68" s="373"/>
      <c r="R68" s="372"/>
      <c r="S68" s="372"/>
      <c r="T68" s="372"/>
      <c r="U68" s="372"/>
      <c r="V68" s="372"/>
      <c r="W68" s="372"/>
      <c r="X68" s="372"/>
      <c r="Y68" s="372"/>
      <c r="Z68" s="372"/>
      <c r="AA68" s="372"/>
      <c r="AB68" s="372"/>
      <c r="AC68" s="372"/>
      <c r="AD68" s="372"/>
      <c r="AE68" s="372"/>
      <c r="AF68" s="372"/>
      <c r="AG68" s="372"/>
      <c r="AH68" s="372"/>
      <c r="AI68" s="372"/>
      <c r="AJ68" s="372"/>
      <c r="AK68" s="372"/>
      <c r="AL68" s="372"/>
      <c r="AM68" s="372"/>
      <c r="AN68" s="372"/>
      <c r="AO68" s="372"/>
      <c r="AP68" s="372"/>
      <c r="AQ68" s="372"/>
      <c r="AR68" s="372"/>
      <c r="AS68" s="372"/>
      <c r="AT68" s="372"/>
      <c r="AU68" s="372"/>
      <c r="AV68" s="372"/>
      <c r="AW68" s="372"/>
      <c r="AX68" s="372"/>
      <c r="AY68" s="372"/>
      <c r="AZ68" s="372"/>
      <c r="BA68" s="372"/>
      <c r="BB68" s="372"/>
      <c r="BC68" s="372"/>
      <c r="BD68" s="372"/>
      <c r="BE68" s="372"/>
      <c r="BF68" s="372"/>
      <c r="BG68" s="372"/>
      <c r="BH68" s="372"/>
      <c r="BI68" s="372"/>
      <c r="BJ68" s="372"/>
      <c r="BK68" s="372"/>
      <c r="BL68" s="372"/>
      <c r="BM68" s="372"/>
      <c r="BN68" s="372"/>
      <c r="BO68" s="372"/>
      <c r="BP68" s="372"/>
      <c r="BQ68" s="372"/>
      <c r="BR68" s="372"/>
      <c r="BS68" s="372"/>
      <c r="BT68" s="372"/>
      <c r="BU68" s="372"/>
      <c r="BV68" s="372"/>
      <c r="BW68" s="372"/>
      <c r="BX68" s="372"/>
      <c r="BY68" s="372"/>
      <c r="BZ68" s="372"/>
      <c r="CA68" s="372"/>
      <c r="CB68" s="372"/>
      <c r="CC68" s="372"/>
      <c r="CD68" s="372"/>
      <c r="CE68" s="372"/>
      <c r="CF68" s="372"/>
      <c r="CG68" s="372"/>
      <c r="CH68" s="372"/>
      <c r="CI68" s="372"/>
      <c r="CJ68" s="372"/>
      <c r="CK68" s="372"/>
      <c r="CL68" s="372"/>
      <c r="CM68" s="372"/>
      <c r="CN68" s="372"/>
      <c r="CO68" s="372"/>
      <c r="CP68" s="372"/>
      <c r="CQ68" s="372"/>
      <c r="CR68" s="372"/>
      <c r="CS68" s="372"/>
      <c r="CT68" s="372"/>
      <c r="CU68" s="372"/>
      <c r="CV68" s="372"/>
      <c r="CW68" s="372"/>
      <c r="CX68" s="372"/>
      <c r="CY68" s="372"/>
      <c r="CZ68" s="372"/>
      <c r="DA68" s="372"/>
      <c r="DB68" s="372"/>
      <c r="DC68" s="372"/>
      <c r="DD68" s="372"/>
      <c r="DE68" s="372"/>
      <c r="DF68" s="372"/>
      <c r="DG68" s="372"/>
      <c r="DH68" s="372"/>
      <c r="DI68" s="372"/>
      <c r="DJ68" s="372"/>
      <c r="DK68" s="372"/>
      <c r="DL68" s="372"/>
      <c r="DM68" s="372"/>
      <c r="DN68" s="372"/>
      <c r="DO68" s="372"/>
      <c r="DP68" s="372"/>
      <c r="DQ68" s="372"/>
      <c r="DR68" s="372"/>
      <c r="DS68" s="372"/>
      <c r="DT68" s="372"/>
      <c r="DU68" s="372"/>
      <c r="DV68" s="372"/>
      <c r="DW68" s="372"/>
      <c r="DX68" s="372"/>
      <c r="DY68" s="372"/>
      <c r="DZ68" s="372"/>
    </row>
    <row r="69" customFormat="false" ht="15" hidden="false" customHeight="false" outlineLevel="0" collapsed="false">
      <c r="A69" s="369"/>
      <c r="B69" s="371"/>
      <c r="C69" s="370"/>
      <c r="D69" s="379"/>
      <c r="E69" s="380"/>
      <c r="F69" s="381"/>
      <c r="G69" s="372"/>
      <c r="H69" s="382"/>
      <c r="I69" s="382"/>
      <c r="J69" s="382"/>
      <c r="K69" s="382"/>
      <c r="L69" s="382"/>
      <c r="M69" s="382"/>
      <c r="N69" s="372"/>
      <c r="O69" s="383"/>
      <c r="P69" s="373"/>
      <c r="Q69" s="373"/>
      <c r="R69" s="372"/>
      <c r="S69" s="372"/>
      <c r="T69" s="372"/>
      <c r="U69" s="372"/>
      <c r="V69" s="372"/>
      <c r="W69" s="372"/>
      <c r="X69" s="372"/>
      <c r="Y69" s="372"/>
      <c r="Z69" s="372"/>
      <c r="AA69" s="372"/>
      <c r="AB69" s="372"/>
      <c r="AC69" s="372"/>
      <c r="AD69" s="372"/>
      <c r="AE69" s="372"/>
      <c r="AF69" s="372"/>
      <c r="AG69" s="372"/>
      <c r="AH69" s="372"/>
      <c r="AI69" s="372"/>
      <c r="AJ69" s="372"/>
      <c r="AK69" s="372"/>
      <c r="AL69" s="372"/>
      <c r="AM69" s="372"/>
      <c r="AN69" s="372"/>
      <c r="AO69" s="372"/>
      <c r="AP69" s="372"/>
      <c r="AQ69" s="372"/>
      <c r="AR69" s="372"/>
      <c r="AS69" s="372"/>
      <c r="AT69" s="372"/>
      <c r="AU69" s="372"/>
      <c r="AV69" s="372"/>
      <c r="AW69" s="372"/>
      <c r="AX69" s="372"/>
      <c r="AY69" s="372"/>
      <c r="AZ69" s="372"/>
      <c r="BA69" s="372"/>
      <c r="BB69" s="372"/>
      <c r="BC69" s="372"/>
      <c r="BD69" s="372"/>
      <c r="BE69" s="372"/>
      <c r="BF69" s="372"/>
      <c r="BG69" s="372"/>
      <c r="BH69" s="372"/>
      <c r="BI69" s="372"/>
      <c r="BJ69" s="372"/>
      <c r="BK69" s="372"/>
      <c r="BL69" s="372"/>
      <c r="BM69" s="372"/>
      <c r="BN69" s="372"/>
      <c r="BO69" s="372"/>
      <c r="BP69" s="372"/>
      <c r="BQ69" s="372"/>
      <c r="BR69" s="372"/>
      <c r="BS69" s="372"/>
      <c r="BT69" s="372"/>
      <c r="BU69" s="372"/>
      <c r="BV69" s="372"/>
      <c r="BW69" s="372"/>
      <c r="BX69" s="372"/>
      <c r="BY69" s="372"/>
      <c r="BZ69" s="372"/>
      <c r="CA69" s="372"/>
      <c r="CB69" s="372"/>
      <c r="CC69" s="372"/>
      <c r="CD69" s="372"/>
      <c r="CE69" s="372"/>
      <c r="CF69" s="372"/>
      <c r="CG69" s="372"/>
      <c r="CH69" s="372"/>
      <c r="CI69" s="372"/>
      <c r="CJ69" s="372"/>
      <c r="CK69" s="372"/>
      <c r="CL69" s="372"/>
      <c r="CM69" s="372"/>
      <c r="CN69" s="372"/>
      <c r="CO69" s="372"/>
      <c r="CP69" s="372"/>
      <c r="CQ69" s="372"/>
      <c r="CR69" s="372"/>
      <c r="CS69" s="372"/>
      <c r="CT69" s="372"/>
      <c r="CU69" s="372"/>
      <c r="CV69" s="372"/>
      <c r="CW69" s="372"/>
      <c r="CX69" s="372"/>
      <c r="CY69" s="372"/>
      <c r="CZ69" s="372"/>
      <c r="DA69" s="372"/>
      <c r="DB69" s="372"/>
      <c r="DC69" s="372"/>
      <c r="DD69" s="372"/>
      <c r="DE69" s="372"/>
      <c r="DF69" s="372"/>
      <c r="DG69" s="372"/>
      <c r="DH69" s="372"/>
      <c r="DI69" s="372"/>
      <c r="DJ69" s="372"/>
      <c r="DK69" s="372"/>
      <c r="DL69" s="372"/>
      <c r="DM69" s="372"/>
      <c r="DN69" s="372"/>
      <c r="DO69" s="372"/>
      <c r="DP69" s="372"/>
      <c r="DQ69" s="372"/>
      <c r="DR69" s="372"/>
      <c r="DS69" s="372"/>
      <c r="DT69" s="372"/>
      <c r="DU69" s="372"/>
      <c r="DV69" s="372"/>
      <c r="DW69" s="372"/>
      <c r="DX69" s="372"/>
      <c r="DY69" s="372"/>
      <c r="DZ69" s="372"/>
    </row>
    <row r="70" customFormat="false" ht="15" hidden="false" customHeight="false" outlineLevel="0" collapsed="false">
      <c r="A70" s="369"/>
      <c r="B70" s="371"/>
      <c r="C70" s="370"/>
      <c r="D70" s="379"/>
      <c r="E70" s="380"/>
      <c r="F70" s="381"/>
      <c r="G70" s="372"/>
      <c r="H70" s="382"/>
      <c r="I70" s="382"/>
      <c r="J70" s="382"/>
      <c r="K70" s="382"/>
      <c r="L70" s="382"/>
      <c r="M70" s="382"/>
      <c r="N70" s="372"/>
      <c r="O70" s="383"/>
      <c r="P70" s="373"/>
      <c r="Q70" s="373"/>
      <c r="R70" s="372"/>
      <c r="S70" s="372"/>
      <c r="T70" s="372"/>
      <c r="U70" s="372"/>
      <c r="V70" s="372"/>
      <c r="W70" s="372"/>
      <c r="X70" s="372"/>
      <c r="Y70" s="372"/>
      <c r="Z70" s="372"/>
      <c r="AA70" s="372"/>
      <c r="AB70" s="372"/>
      <c r="AC70" s="372"/>
      <c r="AD70" s="372"/>
      <c r="AE70" s="372"/>
      <c r="AF70" s="372"/>
      <c r="AG70" s="372"/>
      <c r="AH70" s="372"/>
      <c r="AI70" s="372"/>
      <c r="AJ70" s="372"/>
      <c r="AK70" s="372"/>
      <c r="AL70" s="372"/>
      <c r="AM70" s="372"/>
      <c r="AN70" s="372"/>
      <c r="AO70" s="372"/>
      <c r="AP70" s="372"/>
      <c r="AQ70" s="372"/>
      <c r="AR70" s="372"/>
      <c r="AS70" s="372"/>
      <c r="AT70" s="372"/>
      <c r="AU70" s="372"/>
      <c r="AV70" s="372"/>
      <c r="AW70" s="372"/>
      <c r="AX70" s="372"/>
      <c r="AY70" s="372"/>
      <c r="AZ70" s="372"/>
      <c r="BA70" s="372"/>
      <c r="BB70" s="372"/>
      <c r="BC70" s="372"/>
      <c r="BD70" s="372"/>
      <c r="BE70" s="372"/>
      <c r="BF70" s="372"/>
      <c r="BG70" s="372"/>
      <c r="BH70" s="372"/>
      <c r="BI70" s="372"/>
      <c r="BJ70" s="372"/>
      <c r="BK70" s="372"/>
      <c r="BL70" s="372"/>
      <c r="BM70" s="372"/>
      <c r="BN70" s="372"/>
      <c r="BO70" s="372"/>
      <c r="BP70" s="372"/>
      <c r="BQ70" s="372"/>
      <c r="BR70" s="372"/>
      <c r="BS70" s="372"/>
      <c r="BT70" s="372"/>
      <c r="BU70" s="372"/>
      <c r="BV70" s="372"/>
      <c r="BW70" s="372"/>
      <c r="BX70" s="372"/>
      <c r="BY70" s="372"/>
      <c r="BZ70" s="372"/>
      <c r="CA70" s="372"/>
      <c r="CB70" s="372"/>
      <c r="CC70" s="372"/>
      <c r="CD70" s="372"/>
      <c r="CE70" s="372"/>
      <c r="CF70" s="372"/>
      <c r="CG70" s="372"/>
      <c r="CH70" s="372"/>
      <c r="CI70" s="372"/>
      <c r="CJ70" s="372"/>
      <c r="CK70" s="372"/>
      <c r="CL70" s="372"/>
      <c r="CM70" s="372"/>
      <c r="CN70" s="372"/>
      <c r="CO70" s="372"/>
      <c r="CP70" s="372"/>
      <c r="CQ70" s="372"/>
      <c r="CR70" s="372"/>
      <c r="CS70" s="372"/>
      <c r="CT70" s="372"/>
      <c r="CU70" s="372"/>
      <c r="CV70" s="372"/>
      <c r="CW70" s="372"/>
      <c r="CX70" s="372"/>
      <c r="CY70" s="372"/>
      <c r="CZ70" s="372"/>
      <c r="DA70" s="372"/>
      <c r="DB70" s="372"/>
      <c r="DC70" s="372"/>
      <c r="DD70" s="372"/>
      <c r="DE70" s="372"/>
      <c r="DF70" s="372"/>
      <c r="DG70" s="372"/>
      <c r="DH70" s="372"/>
      <c r="DI70" s="372"/>
      <c r="DJ70" s="372"/>
      <c r="DK70" s="372"/>
      <c r="DL70" s="372"/>
      <c r="DM70" s="372"/>
      <c r="DN70" s="372"/>
      <c r="DO70" s="372"/>
      <c r="DP70" s="372"/>
      <c r="DQ70" s="372"/>
      <c r="DR70" s="372"/>
      <c r="DS70" s="372"/>
      <c r="DT70" s="372"/>
      <c r="DU70" s="372"/>
      <c r="DV70" s="372"/>
      <c r="DW70" s="372"/>
      <c r="DX70" s="372"/>
      <c r="DY70" s="372"/>
      <c r="DZ70" s="372"/>
    </row>
    <row r="71" customFormat="false" ht="15" hidden="false" customHeight="false" outlineLevel="0" collapsed="false">
      <c r="A71" s="369"/>
      <c r="B71" s="371"/>
      <c r="C71" s="370"/>
      <c r="D71" s="379"/>
      <c r="E71" s="380"/>
      <c r="F71" s="381"/>
      <c r="G71" s="372"/>
      <c r="H71" s="382"/>
      <c r="I71" s="382"/>
      <c r="J71" s="382"/>
      <c r="K71" s="382"/>
      <c r="L71" s="382"/>
      <c r="M71" s="382"/>
      <c r="N71" s="372"/>
      <c r="O71" s="383"/>
      <c r="P71" s="373"/>
      <c r="Q71" s="373"/>
      <c r="R71" s="372"/>
      <c r="S71" s="372"/>
      <c r="T71" s="372"/>
      <c r="U71" s="372"/>
      <c r="V71" s="372"/>
      <c r="W71" s="372"/>
      <c r="X71" s="372"/>
      <c r="Y71" s="372"/>
      <c r="Z71" s="372"/>
      <c r="AA71" s="372"/>
      <c r="AB71" s="372"/>
      <c r="AC71" s="372"/>
      <c r="AD71" s="372"/>
      <c r="AE71" s="372"/>
      <c r="AF71" s="372"/>
      <c r="AG71" s="372"/>
      <c r="AH71" s="372"/>
      <c r="AI71" s="372"/>
      <c r="AJ71" s="372"/>
      <c r="AK71" s="372"/>
      <c r="AL71" s="372"/>
      <c r="AM71" s="372"/>
      <c r="AN71" s="372"/>
      <c r="AO71" s="372"/>
      <c r="AP71" s="372"/>
      <c r="AQ71" s="372"/>
      <c r="AR71" s="372"/>
      <c r="AS71" s="372"/>
      <c r="AT71" s="372"/>
      <c r="AU71" s="372"/>
      <c r="AV71" s="372"/>
      <c r="AW71" s="372"/>
      <c r="AX71" s="372"/>
      <c r="AY71" s="372"/>
      <c r="AZ71" s="372"/>
      <c r="BA71" s="372"/>
      <c r="BB71" s="372"/>
      <c r="BC71" s="372"/>
      <c r="BD71" s="372"/>
      <c r="BE71" s="372"/>
      <c r="BF71" s="372"/>
      <c r="BG71" s="372"/>
      <c r="BH71" s="372"/>
      <c r="BI71" s="372"/>
      <c r="BJ71" s="372"/>
      <c r="BK71" s="372"/>
      <c r="BL71" s="372"/>
      <c r="BM71" s="372"/>
      <c r="BN71" s="372"/>
      <c r="BO71" s="372"/>
      <c r="BP71" s="372"/>
      <c r="BQ71" s="372"/>
      <c r="BR71" s="372"/>
      <c r="BS71" s="372"/>
      <c r="BT71" s="372"/>
      <c r="BU71" s="372"/>
      <c r="BV71" s="372"/>
      <c r="BW71" s="372"/>
      <c r="BX71" s="372"/>
      <c r="BY71" s="372"/>
      <c r="BZ71" s="372"/>
      <c r="CA71" s="372"/>
      <c r="CB71" s="372"/>
      <c r="CC71" s="372"/>
      <c r="CD71" s="372"/>
      <c r="CE71" s="372"/>
      <c r="CF71" s="372"/>
      <c r="CG71" s="372"/>
      <c r="CH71" s="372"/>
      <c r="CI71" s="372"/>
      <c r="CJ71" s="372"/>
      <c r="CK71" s="372"/>
      <c r="CL71" s="372"/>
      <c r="CM71" s="372"/>
      <c r="CN71" s="372"/>
      <c r="CO71" s="372"/>
      <c r="CP71" s="372"/>
      <c r="CQ71" s="372"/>
      <c r="CR71" s="372"/>
      <c r="CS71" s="372"/>
      <c r="CT71" s="372"/>
      <c r="CU71" s="372"/>
      <c r="CV71" s="372"/>
      <c r="CW71" s="372"/>
      <c r="CX71" s="372"/>
      <c r="CY71" s="372"/>
      <c r="CZ71" s="372"/>
      <c r="DA71" s="372"/>
      <c r="DB71" s="372"/>
      <c r="DC71" s="372"/>
      <c r="DD71" s="372"/>
      <c r="DE71" s="372"/>
      <c r="DF71" s="372"/>
      <c r="DG71" s="372"/>
      <c r="DH71" s="372"/>
      <c r="DI71" s="372"/>
      <c r="DJ71" s="372"/>
      <c r="DK71" s="372"/>
      <c r="DL71" s="372"/>
      <c r="DM71" s="372"/>
      <c r="DN71" s="372"/>
      <c r="DO71" s="372"/>
      <c r="DP71" s="372"/>
      <c r="DQ71" s="372"/>
      <c r="DR71" s="372"/>
      <c r="DS71" s="372"/>
      <c r="DT71" s="372"/>
      <c r="DU71" s="372"/>
      <c r="DV71" s="372"/>
      <c r="DW71" s="372"/>
      <c r="DX71" s="372"/>
      <c r="DY71" s="372"/>
      <c r="DZ71" s="372"/>
    </row>
    <row r="72" customFormat="false" ht="15" hidden="false" customHeight="false" outlineLevel="0" collapsed="false">
      <c r="A72" s="369"/>
      <c r="B72" s="371"/>
      <c r="C72" s="370"/>
      <c r="D72" s="379"/>
      <c r="E72" s="380"/>
      <c r="F72" s="381"/>
      <c r="G72" s="372"/>
      <c r="H72" s="382"/>
      <c r="I72" s="382"/>
      <c r="J72" s="382"/>
      <c r="K72" s="382"/>
      <c r="L72" s="382"/>
      <c r="M72" s="382"/>
      <c r="N72" s="372"/>
      <c r="O72" s="383"/>
      <c r="P72" s="373"/>
      <c r="Q72" s="373"/>
      <c r="R72" s="372"/>
      <c r="S72" s="372"/>
      <c r="T72" s="372"/>
      <c r="U72" s="372"/>
      <c r="V72" s="372"/>
      <c r="W72" s="372"/>
      <c r="X72" s="372"/>
      <c r="Y72" s="372"/>
      <c r="Z72" s="372"/>
      <c r="AA72" s="372"/>
      <c r="AB72" s="372"/>
      <c r="AC72" s="372"/>
      <c r="AD72" s="372"/>
      <c r="AE72" s="372"/>
      <c r="AF72" s="372"/>
      <c r="AG72" s="372"/>
      <c r="AH72" s="372"/>
      <c r="AI72" s="372"/>
      <c r="AJ72" s="372"/>
      <c r="AK72" s="372"/>
      <c r="AL72" s="372"/>
      <c r="AM72" s="372"/>
      <c r="AN72" s="372"/>
      <c r="AO72" s="372"/>
      <c r="AP72" s="372"/>
      <c r="AQ72" s="372"/>
      <c r="AR72" s="372"/>
      <c r="AS72" s="372"/>
      <c r="AT72" s="372"/>
      <c r="AU72" s="372"/>
      <c r="AV72" s="372"/>
      <c r="AW72" s="372"/>
      <c r="AX72" s="372"/>
      <c r="AY72" s="372"/>
      <c r="AZ72" s="372"/>
      <c r="BA72" s="372"/>
      <c r="BB72" s="372"/>
      <c r="BC72" s="372"/>
      <c r="BD72" s="372"/>
      <c r="BE72" s="372"/>
      <c r="BF72" s="372"/>
      <c r="BG72" s="372"/>
      <c r="BH72" s="372"/>
      <c r="BI72" s="372"/>
      <c r="BJ72" s="372"/>
      <c r="BK72" s="372"/>
      <c r="BL72" s="372"/>
      <c r="BM72" s="372"/>
      <c r="BN72" s="372"/>
      <c r="BO72" s="372"/>
      <c r="BP72" s="372"/>
      <c r="BQ72" s="372"/>
      <c r="BR72" s="372"/>
      <c r="BS72" s="372"/>
      <c r="BT72" s="372"/>
      <c r="BU72" s="372"/>
      <c r="BV72" s="372"/>
      <c r="BW72" s="372"/>
      <c r="BX72" s="372"/>
      <c r="BY72" s="372"/>
      <c r="BZ72" s="372"/>
      <c r="CA72" s="372"/>
      <c r="CB72" s="372"/>
      <c r="CC72" s="372"/>
      <c r="CD72" s="372"/>
      <c r="CE72" s="372"/>
      <c r="CF72" s="372"/>
      <c r="CG72" s="372"/>
      <c r="CH72" s="372"/>
      <c r="CI72" s="372"/>
      <c r="CJ72" s="372"/>
      <c r="CK72" s="372"/>
      <c r="CL72" s="372"/>
      <c r="CM72" s="372"/>
      <c r="CN72" s="372"/>
      <c r="CO72" s="372"/>
      <c r="CP72" s="372"/>
      <c r="CQ72" s="372"/>
      <c r="CR72" s="372"/>
      <c r="CS72" s="372"/>
      <c r="CT72" s="372"/>
      <c r="CU72" s="372"/>
      <c r="CV72" s="372"/>
      <c r="CW72" s="372"/>
      <c r="CX72" s="372"/>
      <c r="CY72" s="372"/>
      <c r="CZ72" s="372"/>
      <c r="DA72" s="372"/>
      <c r="DB72" s="372"/>
      <c r="DC72" s="372"/>
      <c r="DD72" s="372"/>
      <c r="DE72" s="372"/>
      <c r="DF72" s="372"/>
      <c r="DG72" s="372"/>
      <c r="DH72" s="372"/>
      <c r="DI72" s="372"/>
      <c r="DJ72" s="372"/>
      <c r="DK72" s="372"/>
      <c r="DL72" s="372"/>
      <c r="DM72" s="372"/>
      <c r="DN72" s="372"/>
      <c r="DO72" s="372"/>
      <c r="DP72" s="372"/>
      <c r="DQ72" s="372"/>
      <c r="DR72" s="372"/>
      <c r="DS72" s="372"/>
      <c r="DT72" s="372"/>
      <c r="DU72" s="372"/>
      <c r="DV72" s="372"/>
      <c r="DW72" s="372"/>
      <c r="DX72" s="372"/>
      <c r="DY72" s="372"/>
      <c r="DZ72" s="372"/>
    </row>
    <row r="73" customFormat="false" ht="15" hidden="false" customHeight="false" outlineLevel="0" collapsed="false">
      <c r="A73" s="369"/>
      <c r="B73" s="371"/>
      <c r="C73" s="370"/>
      <c r="D73" s="379"/>
      <c r="E73" s="380"/>
      <c r="F73" s="381"/>
      <c r="G73" s="372"/>
      <c r="H73" s="382"/>
      <c r="I73" s="382"/>
      <c r="J73" s="382"/>
      <c r="K73" s="382"/>
      <c r="L73" s="382"/>
      <c r="M73" s="382"/>
      <c r="N73" s="372"/>
      <c r="O73" s="383"/>
      <c r="P73" s="373"/>
      <c r="Q73" s="373"/>
      <c r="R73" s="372"/>
      <c r="S73" s="372"/>
      <c r="T73" s="372"/>
      <c r="U73" s="372"/>
      <c r="V73" s="372"/>
      <c r="W73" s="372"/>
      <c r="X73" s="372"/>
      <c r="Y73" s="372"/>
      <c r="Z73" s="372"/>
      <c r="AA73" s="372"/>
      <c r="AB73" s="372"/>
      <c r="AC73" s="372"/>
      <c r="AD73" s="372"/>
      <c r="AE73" s="372"/>
      <c r="AF73" s="372"/>
      <c r="AG73" s="372"/>
      <c r="AH73" s="372"/>
      <c r="AI73" s="372"/>
      <c r="AJ73" s="372"/>
      <c r="AK73" s="372"/>
      <c r="AL73" s="372"/>
      <c r="AM73" s="372"/>
      <c r="AN73" s="372"/>
      <c r="AO73" s="372"/>
      <c r="AP73" s="372"/>
      <c r="AQ73" s="372"/>
      <c r="AR73" s="372"/>
      <c r="AS73" s="372"/>
      <c r="AT73" s="372"/>
      <c r="AU73" s="372"/>
      <c r="AV73" s="372"/>
      <c r="AW73" s="372"/>
      <c r="AX73" s="372"/>
      <c r="AY73" s="372"/>
      <c r="AZ73" s="372"/>
      <c r="BA73" s="372"/>
      <c r="BB73" s="372"/>
      <c r="BC73" s="372"/>
      <c r="BD73" s="372"/>
      <c r="BE73" s="372"/>
      <c r="BF73" s="372"/>
      <c r="BG73" s="372"/>
      <c r="BH73" s="372"/>
      <c r="BI73" s="372"/>
      <c r="BJ73" s="372"/>
      <c r="BK73" s="372"/>
      <c r="BL73" s="372"/>
      <c r="BM73" s="372"/>
      <c r="BN73" s="372"/>
      <c r="BO73" s="372"/>
      <c r="BP73" s="372"/>
      <c r="BQ73" s="372"/>
      <c r="BR73" s="372"/>
      <c r="BS73" s="372"/>
      <c r="BT73" s="372"/>
      <c r="BU73" s="372"/>
      <c r="BV73" s="372"/>
      <c r="BW73" s="372"/>
      <c r="BX73" s="372"/>
      <c r="BY73" s="372"/>
      <c r="BZ73" s="372"/>
      <c r="CA73" s="372"/>
      <c r="CB73" s="372"/>
      <c r="CC73" s="372"/>
      <c r="CD73" s="372"/>
      <c r="CE73" s="372"/>
      <c r="CF73" s="372"/>
      <c r="CG73" s="372"/>
      <c r="CH73" s="372"/>
      <c r="CI73" s="372"/>
      <c r="CJ73" s="372"/>
      <c r="CK73" s="372"/>
      <c r="CL73" s="372"/>
      <c r="CM73" s="372"/>
      <c r="CN73" s="372"/>
      <c r="CO73" s="372"/>
      <c r="CP73" s="372"/>
      <c r="CQ73" s="372"/>
      <c r="CR73" s="372"/>
      <c r="CS73" s="372"/>
      <c r="CT73" s="372"/>
      <c r="CU73" s="372"/>
      <c r="CV73" s="372"/>
      <c r="CW73" s="372"/>
      <c r="CX73" s="372"/>
      <c r="CY73" s="372"/>
      <c r="CZ73" s="372"/>
      <c r="DA73" s="372"/>
      <c r="DB73" s="372"/>
      <c r="DC73" s="372"/>
      <c r="DD73" s="372"/>
      <c r="DE73" s="372"/>
      <c r="DF73" s="372"/>
      <c r="DG73" s="372"/>
      <c r="DH73" s="372"/>
      <c r="DI73" s="372"/>
      <c r="DJ73" s="372"/>
      <c r="DK73" s="372"/>
      <c r="DL73" s="372"/>
      <c r="DM73" s="372"/>
      <c r="DN73" s="372"/>
      <c r="DO73" s="372"/>
      <c r="DP73" s="372"/>
      <c r="DQ73" s="372"/>
      <c r="DR73" s="372"/>
      <c r="DS73" s="372"/>
      <c r="DT73" s="372"/>
      <c r="DU73" s="372"/>
      <c r="DV73" s="372"/>
      <c r="DW73" s="372"/>
      <c r="DX73" s="372"/>
      <c r="DY73" s="372"/>
      <c r="DZ73" s="372"/>
    </row>
    <row r="74" customFormat="false" ht="15" hidden="false" customHeight="false" outlineLevel="0" collapsed="false">
      <c r="A74" s="369"/>
      <c r="B74" s="371"/>
      <c r="C74" s="370"/>
      <c r="D74" s="379"/>
      <c r="E74" s="380"/>
      <c r="F74" s="381"/>
      <c r="G74" s="372"/>
      <c r="H74" s="382"/>
      <c r="I74" s="382"/>
      <c r="J74" s="382"/>
      <c r="K74" s="382"/>
      <c r="L74" s="382"/>
      <c r="M74" s="382"/>
      <c r="N74" s="372"/>
      <c r="O74" s="383"/>
      <c r="P74" s="373"/>
      <c r="Q74" s="373"/>
      <c r="R74" s="372"/>
      <c r="S74" s="372"/>
      <c r="T74" s="372"/>
      <c r="U74" s="372"/>
      <c r="V74" s="372"/>
      <c r="W74" s="372"/>
      <c r="X74" s="372"/>
      <c r="Y74" s="372"/>
      <c r="Z74" s="372"/>
      <c r="AA74" s="372"/>
      <c r="AB74" s="372"/>
      <c r="AC74" s="372"/>
      <c r="AD74" s="372"/>
      <c r="AE74" s="372"/>
      <c r="AF74" s="372"/>
      <c r="AG74" s="372"/>
      <c r="AH74" s="372"/>
      <c r="AI74" s="372"/>
      <c r="AJ74" s="372"/>
      <c r="AK74" s="372"/>
      <c r="AL74" s="372"/>
      <c r="AM74" s="372"/>
      <c r="AN74" s="372"/>
      <c r="AO74" s="372"/>
      <c r="AP74" s="372"/>
      <c r="AQ74" s="372"/>
      <c r="AR74" s="372"/>
      <c r="AS74" s="372"/>
      <c r="AT74" s="372"/>
      <c r="AU74" s="372"/>
      <c r="AV74" s="372"/>
      <c r="AW74" s="372"/>
      <c r="AX74" s="372"/>
      <c r="AY74" s="372"/>
      <c r="AZ74" s="372"/>
      <c r="BA74" s="372"/>
      <c r="BB74" s="372"/>
      <c r="BC74" s="372"/>
      <c r="BD74" s="372"/>
      <c r="BE74" s="372"/>
      <c r="BF74" s="372"/>
      <c r="BG74" s="372"/>
      <c r="BH74" s="372"/>
      <c r="BI74" s="372"/>
      <c r="BJ74" s="372"/>
      <c r="BK74" s="372"/>
      <c r="BL74" s="372"/>
      <c r="BM74" s="372"/>
      <c r="BN74" s="372"/>
      <c r="BO74" s="372"/>
      <c r="BP74" s="372"/>
      <c r="BQ74" s="372"/>
      <c r="BR74" s="372"/>
      <c r="BS74" s="372"/>
      <c r="BT74" s="372"/>
      <c r="BU74" s="372"/>
      <c r="BV74" s="372"/>
      <c r="BW74" s="372"/>
      <c r="BX74" s="372"/>
      <c r="BY74" s="372"/>
      <c r="BZ74" s="372"/>
      <c r="CA74" s="372"/>
      <c r="CB74" s="372"/>
      <c r="CC74" s="372"/>
      <c r="CD74" s="372"/>
      <c r="CE74" s="372"/>
      <c r="CF74" s="372"/>
      <c r="CG74" s="372"/>
      <c r="CH74" s="372"/>
      <c r="CI74" s="372"/>
      <c r="CJ74" s="372"/>
      <c r="CK74" s="372"/>
      <c r="CL74" s="372"/>
      <c r="CM74" s="372"/>
      <c r="CN74" s="372"/>
      <c r="CO74" s="372"/>
      <c r="CP74" s="372"/>
      <c r="CQ74" s="372"/>
      <c r="CR74" s="372"/>
      <c r="CS74" s="372"/>
      <c r="CT74" s="372"/>
      <c r="CU74" s="372"/>
      <c r="CV74" s="372"/>
      <c r="CW74" s="372"/>
      <c r="CX74" s="372"/>
      <c r="CY74" s="372"/>
      <c r="CZ74" s="372"/>
      <c r="DA74" s="372"/>
      <c r="DB74" s="372"/>
      <c r="DC74" s="372"/>
      <c r="DD74" s="372"/>
      <c r="DE74" s="372"/>
      <c r="DF74" s="372"/>
      <c r="DG74" s="372"/>
      <c r="DH74" s="372"/>
      <c r="DI74" s="372"/>
      <c r="DJ74" s="372"/>
      <c r="DK74" s="372"/>
      <c r="DL74" s="372"/>
      <c r="DM74" s="372"/>
      <c r="DN74" s="372"/>
      <c r="DO74" s="372"/>
      <c r="DP74" s="372"/>
      <c r="DQ74" s="372"/>
      <c r="DR74" s="372"/>
      <c r="DS74" s="372"/>
      <c r="DT74" s="372"/>
      <c r="DU74" s="372"/>
      <c r="DV74" s="372"/>
      <c r="DW74" s="372"/>
      <c r="DX74" s="372"/>
      <c r="DY74" s="372"/>
      <c r="DZ74" s="372"/>
    </row>
    <row r="75" customFormat="false" ht="15" hidden="false" customHeight="false" outlineLevel="0" collapsed="false">
      <c r="A75" s="369"/>
      <c r="B75" s="371"/>
      <c r="C75" s="370"/>
      <c r="D75" s="379"/>
      <c r="E75" s="380"/>
      <c r="F75" s="381"/>
      <c r="G75" s="372"/>
      <c r="H75" s="382"/>
      <c r="I75" s="382"/>
      <c r="J75" s="382"/>
      <c r="K75" s="382"/>
      <c r="L75" s="382"/>
      <c r="M75" s="382"/>
      <c r="N75" s="372"/>
      <c r="O75" s="383"/>
      <c r="P75" s="373"/>
      <c r="Q75" s="373"/>
      <c r="R75" s="372"/>
      <c r="S75" s="372"/>
      <c r="T75" s="372"/>
      <c r="U75" s="372"/>
      <c r="V75" s="372"/>
      <c r="W75" s="372"/>
      <c r="X75" s="372"/>
      <c r="Y75" s="372"/>
      <c r="Z75" s="372"/>
      <c r="AA75" s="372"/>
      <c r="AB75" s="372"/>
      <c r="AC75" s="372"/>
      <c r="AD75" s="372"/>
      <c r="AE75" s="372"/>
      <c r="AF75" s="372"/>
      <c r="AG75" s="372"/>
      <c r="AH75" s="372"/>
      <c r="AI75" s="372"/>
      <c r="AJ75" s="372"/>
      <c r="AK75" s="372"/>
      <c r="AL75" s="372"/>
      <c r="AM75" s="372"/>
      <c r="AN75" s="372"/>
      <c r="AO75" s="372"/>
      <c r="AP75" s="372"/>
      <c r="AQ75" s="372"/>
      <c r="AR75" s="372"/>
      <c r="AS75" s="372"/>
      <c r="AT75" s="372"/>
      <c r="AU75" s="372"/>
      <c r="AV75" s="372"/>
      <c r="AW75" s="372"/>
      <c r="AX75" s="372"/>
      <c r="AY75" s="372"/>
      <c r="AZ75" s="372"/>
      <c r="BA75" s="372"/>
      <c r="BB75" s="372"/>
      <c r="BC75" s="372"/>
      <c r="BD75" s="372"/>
      <c r="BE75" s="372"/>
      <c r="BF75" s="372"/>
      <c r="BG75" s="372"/>
      <c r="BH75" s="372"/>
      <c r="BI75" s="372"/>
      <c r="BJ75" s="372"/>
      <c r="BK75" s="372"/>
      <c r="BL75" s="372"/>
      <c r="BM75" s="372"/>
      <c r="BN75" s="372"/>
      <c r="BO75" s="372"/>
      <c r="BP75" s="372"/>
      <c r="BQ75" s="372"/>
      <c r="BR75" s="372"/>
      <c r="BS75" s="372"/>
      <c r="BT75" s="372"/>
      <c r="BU75" s="372"/>
      <c r="BV75" s="372"/>
      <c r="BW75" s="372"/>
      <c r="BX75" s="372"/>
      <c r="BY75" s="372"/>
      <c r="BZ75" s="372"/>
      <c r="CA75" s="372"/>
      <c r="CB75" s="372"/>
      <c r="CC75" s="372"/>
      <c r="CD75" s="372"/>
      <c r="CE75" s="372"/>
      <c r="CF75" s="372"/>
      <c r="CG75" s="372"/>
      <c r="CH75" s="372"/>
      <c r="CI75" s="372"/>
      <c r="CJ75" s="372"/>
      <c r="CK75" s="372"/>
      <c r="CL75" s="372"/>
      <c r="CM75" s="372"/>
      <c r="CN75" s="372"/>
      <c r="CO75" s="372"/>
      <c r="CP75" s="372"/>
      <c r="CQ75" s="372"/>
      <c r="CR75" s="372"/>
      <c r="CS75" s="372"/>
      <c r="CT75" s="372"/>
      <c r="CU75" s="372"/>
      <c r="CV75" s="372"/>
      <c r="CW75" s="372"/>
      <c r="CX75" s="372"/>
      <c r="CY75" s="372"/>
      <c r="CZ75" s="372"/>
      <c r="DA75" s="372"/>
      <c r="DB75" s="372"/>
      <c r="DC75" s="372"/>
      <c r="DD75" s="372"/>
      <c r="DE75" s="372"/>
      <c r="DF75" s="372"/>
      <c r="DG75" s="372"/>
      <c r="DH75" s="372"/>
      <c r="DI75" s="372"/>
      <c r="DJ75" s="372"/>
      <c r="DK75" s="372"/>
      <c r="DL75" s="372"/>
      <c r="DM75" s="372"/>
      <c r="DN75" s="372"/>
      <c r="DO75" s="372"/>
      <c r="DP75" s="372"/>
      <c r="DQ75" s="372"/>
      <c r="DR75" s="372"/>
      <c r="DS75" s="372"/>
      <c r="DT75" s="372"/>
      <c r="DU75" s="372"/>
      <c r="DV75" s="372"/>
      <c r="DW75" s="372"/>
      <c r="DX75" s="372"/>
      <c r="DY75" s="372"/>
      <c r="DZ75" s="372"/>
    </row>
    <row r="76" customFormat="false" ht="15" hidden="false" customHeight="false" outlineLevel="0" collapsed="false">
      <c r="A76" s="369"/>
      <c r="B76" s="371"/>
      <c r="C76" s="370"/>
      <c r="D76" s="379"/>
      <c r="E76" s="380"/>
      <c r="F76" s="381"/>
      <c r="G76" s="372"/>
      <c r="H76" s="382"/>
      <c r="I76" s="382"/>
      <c r="J76" s="382"/>
      <c r="K76" s="382"/>
      <c r="L76" s="382"/>
      <c r="M76" s="382"/>
      <c r="N76" s="372"/>
      <c r="O76" s="383"/>
      <c r="P76" s="373"/>
      <c r="Q76" s="373"/>
      <c r="R76" s="372"/>
      <c r="S76" s="372"/>
      <c r="T76" s="372"/>
      <c r="U76" s="372"/>
      <c r="V76" s="372"/>
      <c r="W76" s="372"/>
      <c r="X76" s="372"/>
      <c r="Y76" s="372"/>
      <c r="Z76" s="372"/>
      <c r="AA76" s="372"/>
      <c r="AB76" s="372"/>
      <c r="AC76" s="372"/>
      <c r="AD76" s="372"/>
      <c r="AE76" s="372"/>
      <c r="AF76" s="372"/>
      <c r="AG76" s="372"/>
      <c r="AH76" s="372"/>
      <c r="AI76" s="372"/>
      <c r="AJ76" s="372"/>
      <c r="AK76" s="372"/>
      <c r="AL76" s="372"/>
      <c r="AM76" s="372"/>
      <c r="AN76" s="372"/>
      <c r="AO76" s="372"/>
      <c r="AP76" s="372"/>
      <c r="AQ76" s="372"/>
      <c r="AR76" s="372"/>
      <c r="AS76" s="372"/>
      <c r="AT76" s="372"/>
      <c r="AU76" s="372"/>
      <c r="AV76" s="372"/>
      <c r="AW76" s="372"/>
      <c r="AX76" s="372"/>
      <c r="AY76" s="372"/>
      <c r="AZ76" s="372"/>
      <c r="BA76" s="372"/>
      <c r="BB76" s="372"/>
      <c r="BC76" s="372"/>
      <c r="BD76" s="372"/>
      <c r="BE76" s="372"/>
      <c r="BF76" s="372"/>
      <c r="BG76" s="372"/>
      <c r="BH76" s="372"/>
      <c r="BI76" s="372"/>
      <c r="BJ76" s="372"/>
      <c r="BK76" s="372"/>
      <c r="BL76" s="372"/>
      <c r="BM76" s="372"/>
      <c r="BN76" s="372"/>
      <c r="BO76" s="372"/>
      <c r="BP76" s="372"/>
      <c r="BQ76" s="372"/>
      <c r="BR76" s="372"/>
      <c r="BS76" s="372"/>
      <c r="BT76" s="372"/>
      <c r="BU76" s="372"/>
      <c r="BV76" s="372"/>
      <c r="BW76" s="372"/>
      <c r="BX76" s="372"/>
      <c r="BY76" s="372"/>
      <c r="BZ76" s="372"/>
      <c r="CA76" s="372"/>
      <c r="CB76" s="372"/>
      <c r="CC76" s="372"/>
      <c r="CD76" s="372"/>
      <c r="CE76" s="372"/>
      <c r="CF76" s="372"/>
      <c r="CG76" s="372"/>
      <c r="CH76" s="372"/>
      <c r="CI76" s="372"/>
      <c r="CJ76" s="372"/>
      <c r="CK76" s="372"/>
      <c r="CL76" s="372"/>
      <c r="CM76" s="372"/>
      <c r="CN76" s="372"/>
      <c r="CO76" s="372"/>
      <c r="CP76" s="372"/>
      <c r="CQ76" s="372"/>
      <c r="CR76" s="372"/>
      <c r="CS76" s="372"/>
      <c r="CT76" s="372"/>
      <c r="CU76" s="372"/>
      <c r="CV76" s="372"/>
      <c r="CW76" s="372"/>
      <c r="CX76" s="372"/>
      <c r="CY76" s="372"/>
      <c r="CZ76" s="372"/>
      <c r="DA76" s="372"/>
      <c r="DB76" s="372"/>
      <c r="DC76" s="372"/>
      <c r="DD76" s="372"/>
      <c r="DE76" s="372"/>
      <c r="DF76" s="372"/>
      <c r="DG76" s="372"/>
      <c r="DH76" s="372"/>
      <c r="DI76" s="372"/>
      <c r="DJ76" s="372"/>
      <c r="DK76" s="372"/>
      <c r="DL76" s="372"/>
      <c r="DM76" s="372"/>
      <c r="DN76" s="372"/>
      <c r="DO76" s="372"/>
      <c r="DP76" s="372"/>
      <c r="DQ76" s="372"/>
      <c r="DR76" s="372"/>
      <c r="DS76" s="372"/>
      <c r="DT76" s="372"/>
      <c r="DU76" s="372"/>
      <c r="DV76" s="372"/>
      <c r="DW76" s="372"/>
      <c r="DX76" s="372"/>
      <c r="DY76" s="372"/>
      <c r="DZ76" s="372"/>
    </row>
    <row r="77" customFormat="false" ht="15" hidden="false" customHeight="false" outlineLevel="0" collapsed="false">
      <c r="A77" s="369"/>
      <c r="B77" s="371"/>
      <c r="C77" s="370"/>
      <c r="D77" s="379"/>
      <c r="E77" s="380"/>
      <c r="F77" s="381"/>
      <c r="G77" s="372"/>
      <c r="H77" s="382"/>
      <c r="I77" s="382"/>
      <c r="J77" s="382"/>
      <c r="K77" s="382"/>
      <c r="L77" s="382"/>
      <c r="M77" s="382"/>
      <c r="N77" s="372"/>
      <c r="O77" s="383"/>
      <c r="P77" s="373"/>
      <c r="Q77" s="373"/>
      <c r="R77" s="372"/>
      <c r="S77" s="372"/>
      <c r="T77" s="372"/>
      <c r="U77" s="372"/>
      <c r="V77" s="372"/>
      <c r="W77" s="372"/>
      <c r="X77" s="372"/>
      <c r="Y77" s="372"/>
      <c r="Z77" s="372"/>
      <c r="AA77" s="372"/>
      <c r="AB77" s="372"/>
      <c r="AC77" s="372"/>
      <c r="AD77" s="372"/>
      <c r="AE77" s="372"/>
      <c r="AF77" s="372"/>
      <c r="AG77" s="372"/>
      <c r="AH77" s="372"/>
      <c r="AI77" s="372"/>
      <c r="AJ77" s="372"/>
      <c r="AK77" s="372"/>
      <c r="AL77" s="372"/>
      <c r="AM77" s="372"/>
      <c r="AN77" s="372"/>
      <c r="AO77" s="372"/>
      <c r="AP77" s="372"/>
      <c r="AQ77" s="372"/>
      <c r="AR77" s="372"/>
      <c r="AS77" s="372"/>
      <c r="AT77" s="372"/>
      <c r="AU77" s="372"/>
      <c r="AV77" s="372"/>
      <c r="AW77" s="372"/>
      <c r="AX77" s="372"/>
      <c r="AY77" s="372"/>
      <c r="AZ77" s="372"/>
      <c r="BA77" s="372"/>
      <c r="BB77" s="372"/>
      <c r="BC77" s="372"/>
      <c r="BD77" s="372"/>
      <c r="BE77" s="372"/>
      <c r="BF77" s="372"/>
      <c r="BG77" s="372"/>
      <c r="BH77" s="372"/>
      <c r="BI77" s="372"/>
      <c r="BJ77" s="372"/>
      <c r="BK77" s="372"/>
      <c r="BL77" s="372"/>
      <c r="BM77" s="372"/>
      <c r="BN77" s="372"/>
      <c r="BO77" s="372"/>
      <c r="BP77" s="372"/>
      <c r="BQ77" s="372"/>
      <c r="BR77" s="372"/>
      <c r="BS77" s="372"/>
      <c r="BT77" s="372"/>
      <c r="BU77" s="372"/>
      <c r="BV77" s="372"/>
      <c r="BW77" s="372"/>
      <c r="BX77" s="372"/>
      <c r="BY77" s="372"/>
      <c r="BZ77" s="372"/>
      <c r="CA77" s="372"/>
      <c r="CB77" s="372"/>
      <c r="CC77" s="372"/>
      <c r="CD77" s="372"/>
      <c r="CE77" s="372"/>
      <c r="CF77" s="372"/>
      <c r="CG77" s="372"/>
      <c r="CH77" s="372"/>
      <c r="CI77" s="372"/>
      <c r="CJ77" s="372"/>
      <c r="CK77" s="372"/>
      <c r="CL77" s="372"/>
      <c r="CM77" s="372"/>
      <c r="CN77" s="372"/>
      <c r="CO77" s="372"/>
      <c r="CP77" s="372"/>
      <c r="CQ77" s="372"/>
      <c r="CR77" s="372"/>
      <c r="CS77" s="372"/>
      <c r="CT77" s="372"/>
      <c r="CU77" s="372"/>
      <c r="CV77" s="372"/>
      <c r="CW77" s="372"/>
      <c r="CX77" s="372"/>
      <c r="CY77" s="372"/>
      <c r="CZ77" s="372"/>
      <c r="DA77" s="372"/>
      <c r="DB77" s="372"/>
      <c r="DC77" s="372"/>
      <c r="DD77" s="372"/>
      <c r="DE77" s="372"/>
      <c r="DF77" s="372"/>
      <c r="DG77" s="372"/>
      <c r="DH77" s="372"/>
      <c r="DI77" s="372"/>
      <c r="DJ77" s="372"/>
      <c r="DK77" s="372"/>
      <c r="DL77" s="372"/>
      <c r="DM77" s="372"/>
      <c r="DN77" s="372"/>
      <c r="DO77" s="372"/>
      <c r="DP77" s="372"/>
      <c r="DQ77" s="372"/>
      <c r="DR77" s="372"/>
      <c r="DS77" s="372"/>
      <c r="DT77" s="372"/>
      <c r="DU77" s="372"/>
      <c r="DV77" s="372"/>
      <c r="DW77" s="372"/>
      <c r="DX77" s="372"/>
      <c r="DY77" s="372"/>
      <c r="DZ77" s="372"/>
    </row>
    <row r="78" customFormat="false" ht="15" hidden="false" customHeight="false" outlineLevel="0" collapsed="false">
      <c r="A78" s="369"/>
      <c r="B78" s="371"/>
      <c r="C78" s="370"/>
      <c r="D78" s="379"/>
      <c r="E78" s="380"/>
      <c r="F78" s="381"/>
      <c r="G78" s="372"/>
      <c r="H78" s="382"/>
      <c r="I78" s="382"/>
      <c r="J78" s="382"/>
      <c r="K78" s="382"/>
      <c r="L78" s="382"/>
      <c r="M78" s="382"/>
      <c r="N78" s="372"/>
      <c r="O78" s="383"/>
      <c r="P78" s="373"/>
      <c r="Q78" s="373"/>
      <c r="R78" s="372"/>
      <c r="S78" s="372"/>
      <c r="T78" s="372"/>
      <c r="U78" s="372"/>
      <c r="V78" s="372"/>
      <c r="W78" s="372"/>
      <c r="X78" s="372"/>
      <c r="Y78" s="372"/>
      <c r="Z78" s="372"/>
      <c r="AA78" s="372"/>
      <c r="AB78" s="372"/>
      <c r="AC78" s="372"/>
      <c r="AD78" s="372"/>
      <c r="AE78" s="372"/>
      <c r="AF78" s="372"/>
      <c r="AG78" s="372"/>
      <c r="AH78" s="372"/>
      <c r="AI78" s="372"/>
      <c r="AJ78" s="372"/>
      <c r="AK78" s="372"/>
      <c r="AL78" s="372"/>
      <c r="AM78" s="372"/>
      <c r="AN78" s="372"/>
      <c r="AO78" s="372"/>
      <c r="AP78" s="372"/>
      <c r="AQ78" s="372"/>
      <c r="AR78" s="372"/>
      <c r="AS78" s="372"/>
      <c r="AT78" s="372"/>
      <c r="AU78" s="372"/>
      <c r="AV78" s="372"/>
      <c r="AW78" s="372"/>
      <c r="AX78" s="372"/>
      <c r="AY78" s="372"/>
      <c r="AZ78" s="372"/>
      <c r="BA78" s="372"/>
      <c r="BB78" s="372"/>
      <c r="BC78" s="372"/>
      <c r="BD78" s="372"/>
      <c r="BE78" s="372"/>
      <c r="BF78" s="372"/>
      <c r="BG78" s="372"/>
      <c r="BH78" s="372"/>
      <c r="BI78" s="372"/>
      <c r="BJ78" s="372"/>
      <c r="BK78" s="372"/>
      <c r="BL78" s="372"/>
      <c r="BM78" s="372"/>
      <c r="BN78" s="372"/>
      <c r="BO78" s="372"/>
      <c r="BP78" s="372"/>
      <c r="BQ78" s="372"/>
      <c r="BR78" s="372"/>
      <c r="BS78" s="372"/>
      <c r="BT78" s="372"/>
      <c r="BU78" s="372"/>
      <c r="BV78" s="372"/>
      <c r="BW78" s="372"/>
      <c r="BX78" s="372"/>
      <c r="BY78" s="372"/>
      <c r="BZ78" s="372"/>
      <c r="CA78" s="372"/>
      <c r="CB78" s="372"/>
      <c r="CC78" s="372"/>
      <c r="CD78" s="372"/>
      <c r="CE78" s="372"/>
      <c r="CF78" s="372"/>
      <c r="CG78" s="372"/>
      <c r="CH78" s="372"/>
      <c r="CI78" s="372"/>
      <c r="CJ78" s="372"/>
      <c r="CK78" s="372"/>
      <c r="CL78" s="372"/>
      <c r="CM78" s="372"/>
      <c r="CN78" s="372"/>
      <c r="CO78" s="372"/>
      <c r="CP78" s="372"/>
      <c r="CQ78" s="372"/>
      <c r="CR78" s="372"/>
      <c r="CS78" s="372"/>
      <c r="CT78" s="372"/>
      <c r="CU78" s="372"/>
      <c r="CV78" s="372"/>
      <c r="CW78" s="372"/>
      <c r="CX78" s="372"/>
      <c r="CY78" s="372"/>
      <c r="CZ78" s="372"/>
      <c r="DA78" s="372"/>
      <c r="DB78" s="372"/>
      <c r="DC78" s="372"/>
      <c r="DD78" s="372"/>
      <c r="DE78" s="372"/>
      <c r="DF78" s="372"/>
      <c r="DG78" s="372"/>
      <c r="DH78" s="372"/>
      <c r="DI78" s="372"/>
      <c r="DJ78" s="372"/>
      <c r="DK78" s="372"/>
      <c r="DL78" s="372"/>
      <c r="DM78" s="372"/>
      <c r="DN78" s="372"/>
      <c r="DO78" s="372"/>
      <c r="DP78" s="372"/>
      <c r="DQ78" s="372"/>
      <c r="DR78" s="372"/>
      <c r="DS78" s="372"/>
      <c r="DT78" s="372"/>
      <c r="DU78" s="372"/>
      <c r="DV78" s="372"/>
      <c r="DW78" s="372"/>
      <c r="DX78" s="372"/>
      <c r="DY78" s="372"/>
      <c r="DZ78" s="372"/>
    </row>
    <row r="79" customFormat="false" ht="15" hidden="false" customHeight="false" outlineLevel="0" collapsed="false">
      <c r="A79" s="369"/>
      <c r="B79" s="371"/>
      <c r="C79" s="370"/>
      <c r="D79" s="379"/>
      <c r="E79" s="380"/>
      <c r="F79" s="381"/>
      <c r="G79" s="372"/>
      <c r="H79" s="382"/>
      <c r="I79" s="382"/>
      <c r="J79" s="382"/>
      <c r="K79" s="382"/>
      <c r="L79" s="382"/>
      <c r="M79" s="382"/>
      <c r="N79" s="372"/>
      <c r="O79" s="383"/>
      <c r="P79" s="373"/>
      <c r="Q79" s="373"/>
      <c r="R79" s="372"/>
      <c r="S79" s="372"/>
      <c r="T79" s="372"/>
      <c r="U79" s="372"/>
      <c r="V79" s="372"/>
      <c r="W79" s="372"/>
      <c r="X79" s="372"/>
      <c r="Y79" s="372"/>
      <c r="Z79" s="372"/>
      <c r="AA79" s="372"/>
      <c r="AB79" s="372"/>
      <c r="AC79" s="372"/>
      <c r="AD79" s="372"/>
      <c r="AE79" s="372"/>
      <c r="AF79" s="372"/>
      <c r="AG79" s="372"/>
      <c r="AH79" s="372"/>
      <c r="AI79" s="372"/>
      <c r="AJ79" s="372"/>
      <c r="AK79" s="372"/>
      <c r="AL79" s="372"/>
      <c r="AM79" s="372"/>
      <c r="AN79" s="372"/>
      <c r="AO79" s="372"/>
      <c r="AP79" s="372"/>
      <c r="AQ79" s="372"/>
      <c r="AR79" s="372"/>
      <c r="AS79" s="372"/>
      <c r="AT79" s="372"/>
      <c r="AU79" s="372"/>
      <c r="AV79" s="372"/>
      <c r="AW79" s="372"/>
      <c r="AX79" s="372"/>
      <c r="AY79" s="372"/>
      <c r="AZ79" s="372"/>
      <c r="BA79" s="372"/>
      <c r="BB79" s="372"/>
      <c r="BC79" s="372"/>
      <c r="BD79" s="372"/>
      <c r="BE79" s="372"/>
      <c r="BF79" s="372"/>
      <c r="BG79" s="372"/>
      <c r="BH79" s="372"/>
      <c r="BI79" s="372"/>
      <c r="BJ79" s="372"/>
      <c r="BK79" s="372"/>
      <c r="BL79" s="372"/>
      <c r="BM79" s="372"/>
      <c r="BN79" s="372"/>
      <c r="BO79" s="372"/>
      <c r="BP79" s="372"/>
      <c r="BQ79" s="372"/>
      <c r="BR79" s="372"/>
      <c r="BS79" s="372"/>
      <c r="BT79" s="372"/>
      <c r="BU79" s="372"/>
      <c r="BV79" s="372"/>
      <c r="BW79" s="372"/>
      <c r="BX79" s="372"/>
      <c r="BY79" s="372"/>
      <c r="BZ79" s="372"/>
      <c r="CA79" s="372"/>
      <c r="CB79" s="372"/>
      <c r="CC79" s="372"/>
      <c r="CD79" s="372"/>
      <c r="CE79" s="372"/>
      <c r="CF79" s="372"/>
      <c r="CG79" s="372"/>
      <c r="CH79" s="372"/>
      <c r="CI79" s="372"/>
      <c r="CJ79" s="372"/>
      <c r="CK79" s="372"/>
      <c r="CL79" s="372"/>
      <c r="CM79" s="372"/>
      <c r="CN79" s="372"/>
      <c r="CO79" s="372"/>
      <c r="CP79" s="372"/>
      <c r="CQ79" s="372"/>
      <c r="CR79" s="372"/>
      <c r="CS79" s="372"/>
      <c r="CT79" s="372"/>
      <c r="CU79" s="372"/>
      <c r="CV79" s="372"/>
      <c r="CW79" s="372"/>
      <c r="CX79" s="372"/>
      <c r="CY79" s="372"/>
      <c r="CZ79" s="372"/>
      <c r="DA79" s="372"/>
      <c r="DB79" s="372"/>
      <c r="DC79" s="372"/>
      <c r="DD79" s="372"/>
      <c r="DE79" s="372"/>
      <c r="DF79" s="372"/>
      <c r="DG79" s="372"/>
      <c r="DH79" s="372"/>
      <c r="DI79" s="372"/>
      <c r="DJ79" s="372"/>
      <c r="DK79" s="372"/>
      <c r="DL79" s="372"/>
      <c r="DM79" s="372"/>
      <c r="DN79" s="372"/>
      <c r="DO79" s="372"/>
      <c r="DP79" s="372"/>
      <c r="DQ79" s="372"/>
      <c r="DR79" s="372"/>
      <c r="DS79" s="372"/>
      <c r="DT79" s="372"/>
      <c r="DU79" s="372"/>
      <c r="DV79" s="372"/>
      <c r="DW79" s="372"/>
      <c r="DX79" s="372"/>
      <c r="DY79" s="372"/>
      <c r="DZ79" s="372"/>
    </row>
    <row r="80" customFormat="false" ht="15" hidden="false" customHeight="false" outlineLevel="0" collapsed="false">
      <c r="A80" s="369"/>
      <c r="B80" s="371"/>
      <c r="C80" s="370"/>
      <c r="D80" s="379"/>
      <c r="E80" s="380"/>
      <c r="F80" s="381"/>
      <c r="G80" s="372"/>
      <c r="H80" s="382"/>
      <c r="I80" s="382"/>
      <c r="J80" s="382"/>
      <c r="K80" s="382"/>
      <c r="L80" s="382"/>
      <c r="M80" s="382"/>
      <c r="N80" s="372"/>
      <c r="O80" s="383"/>
      <c r="P80" s="373"/>
      <c r="Q80" s="373"/>
      <c r="R80" s="372"/>
      <c r="S80" s="372"/>
      <c r="T80" s="372"/>
      <c r="U80" s="372"/>
      <c r="V80" s="372"/>
      <c r="W80" s="372"/>
      <c r="X80" s="372"/>
      <c r="Y80" s="372"/>
      <c r="Z80" s="372"/>
      <c r="AA80" s="372"/>
      <c r="AB80" s="372"/>
      <c r="AC80" s="372"/>
      <c r="AD80" s="372"/>
      <c r="AE80" s="372"/>
      <c r="AF80" s="372"/>
      <c r="AG80" s="372"/>
      <c r="AH80" s="372"/>
      <c r="AI80" s="372"/>
      <c r="AJ80" s="372"/>
      <c r="AK80" s="372"/>
      <c r="AL80" s="372"/>
      <c r="AM80" s="372"/>
      <c r="AN80" s="372"/>
      <c r="AO80" s="372"/>
      <c r="AP80" s="372"/>
      <c r="AQ80" s="372"/>
      <c r="AR80" s="372"/>
      <c r="AS80" s="372"/>
      <c r="AT80" s="372"/>
      <c r="AU80" s="372"/>
      <c r="AV80" s="372"/>
      <c r="AW80" s="372"/>
      <c r="AX80" s="372"/>
      <c r="AY80" s="372"/>
      <c r="AZ80" s="372"/>
      <c r="BA80" s="372"/>
      <c r="BB80" s="372"/>
      <c r="BC80" s="372"/>
      <c r="BD80" s="372"/>
      <c r="BE80" s="372"/>
      <c r="BF80" s="372"/>
      <c r="BG80" s="372"/>
      <c r="BH80" s="372"/>
      <c r="BI80" s="372"/>
      <c r="BJ80" s="372"/>
      <c r="BK80" s="372"/>
      <c r="BL80" s="372"/>
      <c r="BM80" s="372"/>
      <c r="BN80" s="372"/>
      <c r="BO80" s="372"/>
      <c r="BP80" s="372"/>
      <c r="BQ80" s="372"/>
      <c r="BR80" s="372"/>
      <c r="BS80" s="372"/>
      <c r="BT80" s="372"/>
      <c r="BU80" s="372"/>
      <c r="BV80" s="372"/>
      <c r="BW80" s="372"/>
      <c r="BX80" s="372"/>
      <c r="BY80" s="372"/>
      <c r="BZ80" s="372"/>
      <c r="CA80" s="372"/>
      <c r="CB80" s="372"/>
      <c r="CC80" s="372"/>
      <c r="CD80" s="372"/>
      <c r="CE80" s="372"/>
      <c r="CF80" s="372"/>
      <c r="CG80" s="372"/>
      <c r="CH80" s="372"/>
      <c r="CI80" s="372"/>
      <c r="CJ80" s="372"/>
      <c r="CK80" s="372"/>
      <c r="CL80" s="372"/>
      <c r="CM80" s="372"/>
      <c r="CN80" s="372"/>
      <c r="CO80" s="372"/>
      <c r="CP80" s="372"/>
      <c r="CQ80" s="372"/>
      <c r="CR80" s="372"/>
      <c r="CS80" s="372"/>
      <c r="CT80" s="372"/>
      <c r="CU80" s="372"/>
      <c r="CV80" s="372"/>
      <c r="CW80" s="372"/>
      <c r="CX80" s="372"/>
      <c r="CY80" s="372"/>
      <c r="CZ80" s="372"/>
      <c r="DA80" s="372"/>
      <c r="DB80" s="372"/>
      <c r="DC80" s="372"/>
      <c r="DD80" s="372"/>
      <c r="DE80" s="372"/>
      <c r="DF80" s="372"/>
      <c r="DG80" s="372"/>
      <c r="DH80" s="372"/>
      <c r="DI80" s="372"/>
      <c r="DJ80" s="372"/>
      <c r="DK80" s="372"/>
      <c r="DL80" s="372"/>
      <c r="DM80" s="372"/>
      <c r="DN80" s="372"/>
      <c r="DO80" s="372"/>
      <c r="DP80" s="372"/>
      <c r="DQ80" s="372"/>
      <c r="DR80" s="372"/>
      <c r="DS80" s="372"/>
      <c r="DT80" s="372"/>
      <c r="DU80" s="372"/>
      <c r="DV80" s="372"/>
      <c r="DW80" s="372"/>
      <c r="DX80" s="372"/>
      <c r="DY80" s="372"/>
      <c r="DZ80" s="372"/>
    </row>
    <row r="81" customFormat="false" ht="15" hidden="false" customHeight="false" outlineLevel="0" collapsed="false">
      <c r="A81" s="369"/>
      <c r="B81" s="371"/>
      <c r="C81" s="370"/>
      <c r="D81" s="379"/>
      <c r="E81" s="380"/>
      <c r="F81" s="381"/>
      <c r="G81" s="372"/>
      <c r="H81" s="382"/>
      <c r="I81" s="382"/>
      <c r="J81" s="382"/>
      <c r="K81" s="382"/>
      <c r="L81" s="382"/>
      <c r="M81" s="382"/>
      <c r="N81" s="372"/>
      <c r="O81" s="383"/>
      <c r="P81" s="373"/>
      <c r="Q81" s="373"/>
      <c r="R81" s="372"/>
      <c r="S81" s="372"/>
      <c r="T81" s="372"/>
      <c r="U81" s="372"/>
      <c r="V81" s="372"/>
      <c r="W81" s="372"/>
      <c r="X81" s="372"/>
      <c r="Y81" s="372"/>
      <c r="Z81" s="372"/>
      <c r="AA81" s="372"/>
      <c r="AB81" s="372"/>
      <c r="AC81" s="372"/>
      <c r="AD81" s="372"/>
      <c r="AE81" s="372"/>
      <c r="AF81" s="372"/>
      <c r="AG81" s="372"/>
      <c r="AH81" s="372"/>
      <c r="AI81" s="372"/>
      <c r="AJ81" s="372"/>
      <c r="AK81" s="372"/>
      <c r="AL81" s="372"/>
      <c r="AM81" s="372"/>
      <c r="AN81" s="372"/>
      <c r="AO81" s="372"/>
      <c r="AP81" s="372"/>
      <c r="AQ81" s="372"/>
      <c r="AR81" s="372"/>
      <c r="AS81" s="372"/>
      <c r="AT81" s="372"/>
      <c r="AU81" s="372"/>
      <c r="AV81" s="372"/>
      <c r="AW81" s="372"/>
      <c r="AX81" s="372"/>
      <c r="AY81" s="372"/>
      <c r="AZ81" s="372"/>
      <c r="BA81" s="372"/>
      <c r="BB81" s="372"/>
      <c r="BC81" s="372"/>
      <c r="BD81" s="372"/>
      <c r="BE81" s="372"/>
      <c r="BF81" s="372"/>
      <c r="BG81" s="372"/>
      <c r="BH81" s="372"/>
      <c r="BI81" s="372"/>
      <c r="BJ81" s="372"/>
      <c r="BK81" s="372"/>
      <c r="BL81" s="372"/>
      <c r="BM81" s="372"/>
      <c r="BN81" s="372"/>
      <c r="BO81" s="372"/>
      <c r="BP81" s="372"/>
      <c r="BQ81" s="372"/>
      <c r="BR81" s="372"/>
      <c r="BS81" s="372"/>
      <c r="BT81" s="372"/>
      <c r="BU81" s="372"/>
      <c r="BV81" s="372"/>
      <c r="BW81" s="372"/>
      <c r="BX81" s="372"/>
      <c r="BY81" s="372"/>
      <c r="BZ81" s="372"/>
      <c r="CA81" s="372"/>
      <c r="CB81" s="372"/>
      <c r="CC81" s="372"/>
      <c r="CD81" s="372"/>
      <c r="CE81" s="372"/>
      <c r="CF81" s="372"/>
      <c r="CG81" s="372"/>
      <c r="CH81" s="372"/>
      <c r="CI81" s="372"/>
      <c r="CJ81" s="372"/>
      <c r="CK81" s="372"/>
      <c r="CL81" s="372"/>
      <c r="CM81" s="372"/>
      <c r="CN81" s="372"/>
      <c r="CO81" s="372"/>
      <c r="CP81" s="372"/>
      <c r="CQ81" s="372"/>
      <c r="CR81" s="372"/>
      <c r="CS81" s="372"/>
      <c r="CT81" s="372"/>
      <c r="CU81" s="372"/>
      <c r="CV81" s="372"/>
      <c r="CW81" s="372"/>
      <c r="CX81" s="372"/>
      <c r="CY81" s="372"/>
      <c r="CZ81" s="372"/>
      <c r="DA81" s="372"/>
      <c r="DB81" s="372"/>
      <c r="DC81" s="372"/>
      <c r="DD81" s="372"/>
      <c r="DE81" s="372"/>
      <c r="DF81" s="372"/>
      <c r="DG81" s="372"/>
      <c r="DH81" s="372"/>
      <c r="DI81" s="372"/>
      <c r="DJ81" s="372"/>
      <c r="DK81" s="372"/>
      <c r="DL81" s="372"/>
      <c r="DM81" s="372"/>
      <c r="DN81" s="372"/>
      <c r="DO81" s="372"/>
      <c r="DP81" s="372"/>
      <c r="DQ81" s="372"/>
      <c r="DR81" s="372"/>
      <c r="DS81" s="372"/>
      <c r="DT81" s="372"/>
      <c r="DU81" s="372"/>
      <c r="DV81" s="372"/>
      <c r="DW81" s="372"/>
      <c r="DX81" s="372"/>
      <c r="DY81" s="372"/>
      <c r="DZ81" s="372"/>
    </row>
    <row r="82" customFormat="false" ht="15" hidden="false" customHeight="false" outlineLevel="0" collapsed="false">
      <c r="A82" s="369"/>
      <c r="B82" s="371"/>
      <c r="C82" s="370"/>
      <c r="D82" s="379"/>
      <c r="E82" s="380"/>
      <c r="F82" s="381"/>
      <c r="G82" s="372"/>
      <c r="H82" s="382"/>
      <c r="I82" s="382"/>
      <c r="J82" s="382"/>
      <c r="K82" s="382"/>
      <c r="L82" s="382"/>
      <c r="M82" s="382"/>
      <c r="N82" s="372"/>
      <c r="O82" s="383"/>
      <c r="P82" s="373"/>
      <c r="Q82" s="373"/>
      <c r="R82" s="372"/>
      <c r="S82" s="372"/>
      <c r="T82" s="372"/>
      <c r="U82" s="372"/>
      <c r="V82" s="372"/>
      <c r="W82" s="372"/>
      <c r="X82" s="372"/>
      <c r="Y82" s="372"/>
      <c r="Z82" s="372"/>
      <c r="AA82" s="372"/>
      <c r="AB82" s="372"/>
      <c r="AC82" s="372"/>
      <c r="AD82" s="372"/>
      <c r="AE82" s="372"/>
      <c r="AF82" s="372"/>
      <c r="AG82" s="372"/>
      <c r="AH82" s="372"/>
      <c r="AI82" s="372"/>
      <c r="AJ82" s="372"/>
      <c r="AK82" s="372"/>
      <c r="AL82" s="372"/>
      <c r="AM82" s="372"/>
      <c r="AN82" s="372"/>
      <c r="AO82" s="372"/>
      <c r="AP82" s="372"/>
      <c r="AQ82" s="372"/>
      <c r="AR82" s="372"/>
      <c r="AS82" s="372"/>
      <c r="AT82" s="372"/>
      <c r="AU82" s="372"/>
      <c r="AV82" s="372"/>
      <c r="AW82" s="372"/>
      <c r="AX82" s="372"/>
      <c r="AY82" s="372"/>
      <c r="AZ82" s="372"/>
      <c r="BA82" s="372"/>
      <c r="BB82" s="372"/>
      <c r="BC82" s="372"/>
      <c r="BD82" s="372"/>
      <c r="BE82" s="372"/>
      <c r="BF82" s="372"/>
      <c r="BG82" s="372"/>
      <c r="BH82" s="372"/>
      <c r="BI82" s="372"/>
      <c r="BJ82" s="372"/>
      <c r="BK82" s="372"/>
      <c r="BL82" s="372"/>
      <c r="BM82" s="372"/>
      <c r="BN82" s="372"/>
      <c r="BO82" s="372"/>
      <c r="BP82" s="372"/>
      <c r="BQ82" s="372"/>
      <c r="BR82" s="372"/>
      <c r="BS82" s="372"/>
      <c r="BT82" s="372"/>
      <c r="BU82" s="372"/>
      <c r="BV82" s="372"/>
      <c r="BW82" s="372"/>
      <c r="BX82" s="372"/>
      <c r="BY82" s="372"/>
      <c r="BZ82" s="372"/>
      <c r="CA82" s="372"/>
      <c r="CB82" s="372"/>
      <c r="CC82" s="372"/>
      <c r="CD82" s="372"/>
      <c r="CE82" s="372"/>
      <c r="CF82" s="372"/>
      <c r="CG82" s="372"/>
      <c r="CH82" s="372"/>
      <c r="CI82" s="372"/>
      <c r="CJ82" s="372"/>
      <c r="CK82" s="372"/>
      <c r="CL82" s="372"/>
      <c r="CM82" s="372"/>
      <c r="CN82" s="372"/>
      <c r="CO82" s="372"/>
      <c r="CP82" s="372"/>
      <c r="CQ82" s="372"/>
      <c r="CR82" s="372"/>
      <c r="CS82" s="372"/>
      <c r="CT82" s="372"/>
      <c r="CU82" s="372"/>
      <c r="CV82" s="372"/>
      <c r="CW82" s="372"/>
      <c r="CX82" s="372"/>
      <c r="CY82" s="372"/>
      <c r="CZ82" s="372"/>
      <c r="DA82" s="372"/>
      <c r="DB82" s="372"/>
      <c r="DC82" s="372"/>
      <c r="DD82" s="372"/>
      <c r="DE82" s="372"/>
      <c r="DF82" s="372"/>
      <c r="DG82" s="372"/>
      <c r="DH82" s="372"/>
      <c r="DI82" s="372"/>
      <c r="DJ82" s="372"/>
      <c r="DK82" s="372"/>
      <c r="DL82" s="372"/>
      <c r="DM82" s="372"/>
      <c r="DN82" s="372"/>
      <c r="DO82" s="372"/>
      <c r="DP82" s="372"/>
      <c r="DQ82" s="372"/>
      <c r="DR82" s="372"/>
      <c r="DS82" s="372"/>
      <c r="DT82" s="372"/>
      <c r="DU82" s="372"/>
      <c r="DV82" s="372"/>
      <c r="DW82" s="372"/>
      <c r="DX82" s="372"/>
      <c r="DY82" s="372"/>
      <c r="DZ82" s="372"/>
    </row>
    <row r="83" customFormat="false" ht="15" hidden="false" customHeight="false" outlineLevel="0" collapsed="false">
      <c r="A83" s="369"/>
      <c r="B83" s="371"/>
      <c r="C83" s="370"/>
      <c r="D83" s="379"/>
      <c r="E83" s="380"/>
      <c r="F83" s="381"/>
      <c r="G83" s="372"/>
      <c r="H83" s="382"/>
      <c r="I83" s="382"/>
      <c r="J83" s="382"/>
      <c r="K83" s="382"/>
      <c r="L83" s="382"/>
      <c r="M83" s="382"/>
      <c r="N83" s="372"/>
      <c r="O83" s="383"/>
      <c r="P83" s="373"/>
      <c r="Q83" s="373"/>
      <c r="R83" s="372"/>
      <c r="S83" s="372"/>
      <c r="T83" s="372"/>
      <c r="U83" s="372"/>
      <c r="V83" s="372"/>
      <c r="W83" s="372"/>
      <c r="X83" s="372"/>
      <c r="Y83" s="372"/>
      <c r="Z83" s="372"/>
      <c r="AA83" s="372"/>
      <c r="AB83" s="372"/>
      <c r="AC83" s="372"/>
      <c r="AD83" s="372"/>
      <c r="AE83" s="372"/>
      <c r="AF83" s="372"/>
      <c r="AG83" s="372"/>
      <c r="AH83" s="372"/>
      <c r="AI83" s="372"/>
      <c r="AJ83" s="372"/>
      <c r="AK83" s="372"/>
      <c r="AL83" s="372"/>
      <c r="AM83" s="372"/>
      <c r="AN83" s="372"/>
      <c r="AO83" s="372"/>
      <c r="AP83" s="372"/>
      <c r="AQ83" s="372"/>
      <c r="AR83" s="372"/>
      <c r="AS83" s="372"/>
      <c r="AT83" s="372"/>
      <c r="AU83" s="372"/>
      <c r="AV83" s="372"/>
      <c r="AW83" s="372"/>
      <c r="AX83" s="372"/>
      <c r="AY83" s="372"/>
      <c r="AZ83" s="372"/>
      <c r="BA83" s="372"/>
      <c r="BB83" s="372"/>
      <c r="BC83" s="372"/>
      <c r="BD83" s="372"/>
      <c r="BE83" s="372"/>
      <c r="BF83" s="372"/>
      <c r="BG83" s="372"/>
      <c r="BH83" s="372"/>
      <c r="BI83" s="372"/>
      <c r="BJ83" s="372"/>
      <c r="BK83" s="372"/>
      <c r="BL83" s="372"/>
      <c r="BM83" s="372"/>
      <c r="BN83" s="372"/>
      <c r="BO83" s="372"/>
      <c r="BP83" s="372"/>
      <c r="BQ83" s="372"/>
      <c r="BR83" s="372"/>
      <c r="BS83" s="372"/>
      <c r="BT83" s="372"/>
      <c r="BU83" s="372"/>
      <c r="BV83" s="372"/>
      <c r="BW83" s="372"/>
      <c r="BX83" s="372"/>
      <c r="BY83" s="372"/>
      <c r="BZ83" s="372"/>
      <c r="CA83" s="372"/>
      <c r="CB83" s="372"/>
      <c r="CC83" s="372"/>
      <c r="CD83" s="372"/>
      <c r="CE83" s="372"/>
      <c r="CF83" s="372"/>
      <c r="CG83" s="372"/>
      <c r="CH83" s="372"/>
      <c r="CI83" s="372"/>
      <c r="CJ83" s="372"/>
      <c r="CK83" s="372"/>
      <c r="CL83" s="372"/>
      <c r="CM83" s="372"/>
      <c r="CN83" s="372"/>
      <c r="CO83" s="372"/>
      <c r="CP83" s="372"/>
      <c r="CQ83" s="372"/>
      <c r="CR83" s="372"/>
      <c r="CS83" s="372"/>
      <c r="CT83" s="372"/>
      <c r="CU83" s="372"/>
      <c r="CV83" s="372"/>
      <c r="CW83" s="372"/>
      <c r="CX83" s="372"/>
      <c r="CY83" s="372"/>
      <c r="CZ83" s="372"/>
      <c r="DA83" s="372"/>
      <c r="DB83" s="372"/>
      <c r="DC83" s="372"/>
      <c r="DD83" s="372"/>
      <c r="DE83" s="372"/>
      <c r="DF83" s="372"/>
      <c r="DG83" s="372"/>
      <c r="DH83" s="372"/>
      <c r="DI83" s="372"/>
      <c r="DJ83" s="372"/>
      <c r="DK83" s="372"/>
      <c r="DL83" s="372"/>
      <c r="DM83" s="372"/>
      <c r="DN83" s="372"/>
      <c r="DO83" s="372"/>
      <c r="DP83" s="372"/>
      <c r="DQ83" s="372"/>
      <c r="DR83" s="372"/>
      <c r="DS83" s="372"/>
      <c r="DT83" s="372"/>
      <c r="DU83" s="372"/>
      <c r="DV83" s="372"/>
      <c r="DW83" s="372"/>
      <c r="DX83" s="372"/>
      <c r="DY83" s="372"/>
      <c r="DZ83" s="372"/>
    </row>
    <row r="84" customFormat="false" ht="15" hidden="false" customHeight="false" outlineLevel="0" collapsed="false">
      <c r="A84" s="369"/>
      <c r="B84" s="371"/>
      <c r="C84" s="370"/>
      <c r="D84" s="379"/>
      <c r="E84" s="380"/>
      <c r="F84" s="381"/>
      <c r="G84" s="372"/>
      <c r="H84" s="382"/>
      <c r="I84" s="382"/>
      <c r="J84" s="382"/>
      <c r="K84" s="382"/>
      <c r="L84" s="382"/>
      <c r="M84" s="382"/>
      <c r="N84" s="372"/>
      <c r="O84" s="383"/>
      <c r="P84" s="373"/>
      <c r="Q84" s="373"/>
      <c r="R84" s="372"/>
      <c r="S84" s="372"/>
      <c r="T84" s="372"/>
      <c r="U84" s="372"/>
      <c r="V84" s="372"/>
      <c r="W84" s="372"/>
      <c r="X84" s="372"/>
      <c r="Y84" s="372"/>
      <c r="Z84" s="372"/>
      <c r="AA84" s="372"/>
      <c r="AB84" s="372"/>
      <c r="AC84" s="372"/>
      <c r="AD84" s="372"/>
      <c r="AE84" s="372"/>
      <c r="AF84" s="372"/>
      <c r="AG84" s="372"/>
      <c r="AH84" s="372"/>
      <c r="AI84" s="372"/>
      <c r="AJ84" s="372"/>
      <c r="AK84" s="372"/>
      <c r="AL84" s="372"/>
      <c r="AM84" s="372"/>
      <c r="AN84" s="372"/>
      <c r="AO84" s="372"/>
      <c r="AP84" s="372"/>
      <c r="AQ84" s="372"/>
      <c r="AR84" s="372"/>
      <c r="AS84" s="372"/>
      <c r="AT84" s="372"/>
      <c r="AU84" s="372"/>
      <c r="AV84" s="372"/>
      <c r="AW84" s="372"/>
      <c r="AX84" s="372"/>
      <c r="AY84" s="372"/>
      <c r="AZ84" s="372"/>
      <c r="BA84" s="372"/>
      <c r="BB84" s="372"/>
      <c r="BC84" s="372"/>
      <c r="BD84" s="372"/>
      <c r="BE84" s="372"/>
      <c r="BF84" s="372"/>
      <c r="BG84" s="372"/>
      <c r="BH84" s="372"/>
      <c r="BI84" s="372"/>
      <c r="BJ84" s="372"/>
      <c r="BK84" s="372"/>
      <c r="BL84" s="372"/>
      <c r="BM84" s="372"/>
      <c r="BN84" s="372"/>
      <c r="BO84" s="372"/>
      <c r="BP84" s="372"/>
      <c r="BQ84" s="372"/>
      <c r="BR84" s="372"/>
      <c r="BS84" s="372"/>
      <c r="BT84" s="372"/>
      <c r="BU84" s="372"/>
      <c r="BV84" s="372"/>
      <c r="BW84" s="372"/>
      <c r="BX84" s="372"/>
      <c r="BY84" s="372"/>
      <c r="BZ84" s="372"/>
      <c r="CA84" s="372"/>
      <c r="CB84" s="372"/>
      <c r="CC84" s="372"/>
      <c r="CD84" s="372"/>
      <c r="CE84" s="372"/>
      <c r="CF84" s="372"/>
      <c r="CG84" s="372"/>
      <c r="CH84" s="372"/>
      <c r="CI84" s="372"/>
      <c r="CJ84" s="372"/>
      <c r="CK84" s="372"/>
      <c r="CL84" s="372"/>
      <c r="CM84" s="372"/>
      <c r="CN84" s="372"/>
      <c r="CO84" s="372"/>
      <c r="CP84" s="372"/>
      <c r="CQ84" s="372"/>
      <c r="CR84" s="372"/>
      <c r="CS84" s="372"/>
      <c r="CT84" s="372"/>
      <c r="CU84" s="372"/>
      <c r="CV84" s="372"/>
      <c r="CW84" s="372"/>
      <c r="CX84" s="372"/>
      <c r="CY84" s="372"/>
      <c r="CZ84" s="372"/>
      <c r="DA84" s="372"/>
      <c r="DB84" s="372"/>
      <c r="DC84" s="372"/>
      <c r="DD84" s="372"/>
      <c r="DE84" s="372"/>
      <c r="DF84" s="372"/>
      <c r="DG84" s="372"/>
      <c r="DH84" s="372"/>
      <c r="DI84" s="372"/>
      <c r="DJ84" s="372"/>
      <c r="DK84" s="372"/>
      <c r="DL84" s="372"/>
      <c r="DM84" s="372"/>
      <c r="DN84" s="372"/>
      <c r="DO84" s="372"/>
      <c r="DP84" s="372"/>
      <c r="DQ84" s="372"/>
      <c r="DR84" s="372"/>
      <c r="DS84" s="372"/>
      <c r="DT84" s="372"/>
      <c r="DU84" s="372"/>
      <c r="DV84" s="372"/>
      <c r="DW84" s="372"/>
      <c r="DX84" s="372"/>
      <c r="DY84" s="372"/>
      <c r="DZ84" s="372"/>
    </row>
    <row r="85" customFormat="false" ht="15" hidden="false" customHeight="false" outlineLevel="0" collapsed="false">
      <c r="A85" s="369"/>
      <c r="B85" s="371"/>
      <c r="C85" s="370"/>
      <c r="D85" s="379"/>
      <c r="E85" s="380"/>
      <c r="F85" s="381"/>
      <c r="G85" s="372"/>
      <c r="H85" s="382"/>
      <c r="I85" s="382"/>
      <c r="J85" s="382"/>
      <c r="K85" s="382"/>
      <c r="L85" s="382"/>
      <c r="M85" s="382"/>
      <c r="N85" s="372"/>
      <c r="O85" s="383"/>
      <c r="P85" s="373"/>
      <c r="Q85" s="373"/>
      <c r="R85" s="372"/>
      <c r="S85" s="372"/>
      <c r="T85" s="372"/>
      <c r="U85" s="372"/>
      <c r="V85" s="372"/>
      <c r="W85" s="372"/>
      <c r="X85" s="372"/>
      <c r="Y85" s="372"/>
      <c r="Z85" s="372"/>
      <c r="AA85" s="372"/>
      <c r="AB85" s="372"/>
      <c r="AC85" s="372"/>
      <c r="AD85" s="372"/>
      <c r="AE85" s="372"/>
      <c r="AF85" s="372"/>
      <c r="AG85" s="372"/>
      <c r="AH85" s="372"/>
      <c r="AI85" s="372"/>
      <c r="AJ85" s="372"/>
      <c r="AK85" s="372"/>
      <c r="AL85" s="372"/>
      <c r="AM85" s="372"/>
      <c r="AN85" s="372"/>
      <c r="AO85" s="372"/>
      <c r="AP85" s="372"/>
      <c r="AQ85" s="372"/>
      <c r="AR85" s="372"/>
      <c r="AS85" s="372"/>
      <c r="AT85" s="372"/>
      <c r="AU85" s="372"/>
      <c r="AV85" s="372"/>
      <c r="AW85" s="372"/>
      <c r="AX85" s="372"/>
      <c r="AY85" s="372"/>
      <c r="AZ85" s="372"/>
      <c r="BA85" s="372"/>
      <c r="BB85" s="372"/>
      <c r="BC85" s="372"/>
      <c r="BD85" s="372"/>
      <c r="BE85" s="372"/>
      <c r="BF85" s="372"/>
      <c r="BG85" s="372"/>
      <c r="BH85" s="372"/>
      <c r="BI85" s="372"/>
      <c r="BJ85" s="372"/>
      <c r="BK85" s="372"/>
      <c r="BL85" s="372"/>
      <c r="BM85" s="372"/>
      <c r="BN85" s="372"/>
      <c r="BO85" s="372"/>
      <c r="BP85" s="372"/>
      <c r="BQ85" s="372"/>
      <c r="BR85" s="372"/>
      <c r="BS85" s="372"/>
      <c r="BT85" s="372"/>
      <c r="BU85" s="372"/>
      <c r="BV85" s="372"/>
      <c r="BW85" s="372"/>
      <c r="BX85" s="372"/>
      <c r="BY85" s="372"/>
      <c r="BZ85" s="372"/>
      <c r="CA85" s="372"/>
      <c r="CB85" s="372"/>
      <c r="CC85" s="372"/>
      <c r="CD85" s="372"/>
      <c r="CE85" s="372"/>
      <c r="CF85" s="372"/>
      <c r="CG85" s="372"/>
      <c r="CH85" s="372"/>
      <c r="CI85" s="372"/>
      <c r="CJ85" s="372"/>
      <c r="CK85" s="372"/>
      <c r="CL85" s="372"/>
      <c r="CM85" s="372"/>
      <c r="CN85" s="372"/>
      <c r="CO85" s="372"/>
      <c r="CP85" s="372"/>
      <c r="CQ85" s="372"/>
      <c r="CR85" s="372"/>
      <c r="CS85" s="372"/>
      <c r="CT85" s="372"/>
      <c r="CU85" s="372"/>
      <c r="CV85" s="372"/>
      <c r="CW85" s="372"/>
      <c r="CX85" s="372"/>
      <c r="CY85" s="372"/>
      <c r="CZ85" s="372"/>
      <c r="DA85" s="372"/>
      <c r="DB85" s="372"/>
      <c r="DC85" s="372"/>
      <c r="DD85" s="372"/>
      <c r="DE85" s="372"/>
      <c r="DF85" s="372"/>
      <c r="DG85" s="372"/>
      <c r="DH85" s="372"/>
      <c r="DI85" s="372"/>
      <c r="DJ85" s="372"/>
      <c r="DK85" s="372"/>
      <c r="DL85" s="372"/>
      <c r="DM85" s="372"/>
      <c r="DN85" s="372"/>
      <c r="DO85" s="372"/>
      <c r="DP85" s="372"/>
      <c r="DQ85" s="372"/>
      <c r="DR85" s="372"/>
      <c r="DS85" s="372"/>
      <c r="DT85" s="372"/>
      <c r="DU85" s="372"/>
      <c r="DV85" s="372"/>
      <c r="DW85" s="372"/>
      <c r="DX85" s="372"/>
      <c r="DY85" s="372"/>
      <c r="DZ85" s="372"/>
    </row>
    <row r="86" customFormat="false" ht="15" hidden="false" customHeight="false" outlineLevel="0" collapsed="false">
      <c r="A86" s="369"/>
      <c r="B86" s="371"/>
      <c r="C86" s="370"/>
      <c r="D86" s="379"/>
      <c r="E86" s="380"/>
      <c r="F86" s="381"/>
      <c r="G86" s="372"/>
      <c r="H86" s="382"/>
      <c r="I86" s="382"/>
      <c r="J86" s="382"/>
      <c r="K86" s="382"/>
      <c r="L86" s="382"/>
      <c r="M86" s="382"/>
      <c r="N86" s="372"/>
      <c r="O86" s="383"/>
      <c r="P86" s="373"/>
      <c r="Q86" s="373"/>
      <c r="R86" s="372"/>
      <c r="S86" s="372"/>
      <c r="T86" s="372"/>
      <c r="U86" s="372"/>
      <c r="V86" s="372"/>
      <c r="W86" s="372"/>
      <c r="X86" s="372"/>
      <c r="Y86" s="372"/>
      <c r="Z86" s="372"/>
      <c r="AA86" s="372"/>
      <c r="AB86" s="372"/>
      <c r="AC86" s="372"/>
      <c r="AD86" s="372"/>
      <c r="AE86" s="372"/>
      <c r="AF86" s="372"/>
      <c r="AG86" s="372"/>
      <c r="AH86" s="372"/>
      <c r="AI86" s="372"/>
      <c r="AJ86" s="372"/>
      <c r="AK86" s="372"/>
      <c r="AL86" s="372"/>
      <c r="AM86" s="372"/>
      <c r="AN86" s="372"/>
      <c r="AO86" s="372"/>
      <c r="AP86" s="372"/>
      <c r="AQ86" s="372"/>
      <c r="AR86" s="372"/>
      <c r="AS86" s="372"/>
      <c r="AT86" s="372"/>
      <c r="AU86" s="372"/>
      <c r="AV86" s="372"/>
      <c r="AW86" s="372"/>
      <c r="AX86" s="372"/>
      <c r="AY86" s="372"/>
      <c r="AZ86" s="372"/>
      <c r="BA86" s="372"/>
      <c r="BB86" s="372"/>
      <c r="BC86" s="372"/>
      <c r="BD86" s="372"/>
      <c r="BE86" s="372"/>
      <c r="BF86" s="372"/>
      <c r="BG86" s="372"/>
      <c r="BH86" s="372"/>
      <c r="BI86" s="372"/>
      <c r="BJ86" s="372"/>
      <c r="BK86" s="372"/>
      <c r="BL86" s="372"/>
      <c r="BM86" s="372"/>
      <c r="BN86" s="372"/>
      <c r="BO86" s="372"/>
      <c r="BP86" s="372"/>
      <c r="BQ86" s="372"/>
      <c r="BR86" s="372"/>
      <c r="BS86" s="372"/>
      <c r="BT86" s="372"/>
      <c r="BU86" s="372"/>
      <c r="BV86" s="372"/>
      <c r="BW86" s="372"/>
      <c r="BX86" s="372"/>
      <c r="BY86" s="372"/>
      <c r="BZ86" s="372"/>
      <c r="CA86" s="372"/>
      <c r="CB86" s="372"/>
      <c r="CC86" s="372"/>
      <c r="CD86" s="372"/>
      <c r="CE86" s="372"/>
      <c r="CF86" s="372"/>
      <c r="CG86" s="372"/>
      <c r="CH86" s="372"/>
      <c r="CI86" s="372"/>
      <c r="CJ86" s="372"/>
      <c r="CK86" s="372"/>
      <c r="CL86" s="372"/>
      <c r="CM86" s="372"/>
      <c r="CN86" s="372"/>
      <c r="CO86" s="372"/>
      <c r="CP86" s="372"/>
      <c r="CQ86" s="372"/>
      <c r="CR86" s="372"/>
      <c r="CS86" s="372"/>
      <c r="CT86" s="372"/>
      <c r="CU86" s="372"/>
      <c r="CV86" s="372"/>
      <c r="CW86" s="372"/>
      <c r="CX86" s="372"/>
      <c r="CY86" s="372"/>
      <c r="CZ86" s="372"/>
      <c r="DA86" s="372"/>
      <c r="DB86" s="372"/>
      <c r="DC86" s="372"/>
      <c r="DD86" s="372"/>
      <c r="DE86" s="372"/>
      <c r="DF86" s="372"/>
      <c r="DG86" s="372"/>
      <c r="DH86" s="372"/>
      <c r="DI86" s="372"/>
      <c r="DJ86" s="372"/>
      <c r="DK86" s="372"/>
      <c r="DL86" s="372"/>
      <c r="DM86" s="372"/>
      <c r="DN86" s="372"/>
      <c r="DO86" s="372"/>
      <c r="DP86" s="372"/>
      <c r="DQ86" s="372"/>
      <c r="DR86" s="372"/>
      <c r="DS86" s="372"/>
      <c r="DT86" s="372"/>
      <c r="DU86" s="372"/>
      <c r="DV86" s="372"/>
      <c r="DW86" s="372"/>
      <c r="DX86" s="372"/>
      <c r="DY86" s="372"/>
      <c r="DZ86" s="372"/>
    </row>
    <row r="87" customFormat="false" ht="15" hidden="false" customHeight="false" outlineLevel="0" collapsed="false">
      <c r="A87" s="369"/>
      <c r="B87" s="371"/>
      <c r="C87" s="370"/>
      <c r="D87" s="379"/>
      <c r="E87" s="380"/>
      <c r="F87" s="381"/>
      <c r="G87" s="372"/>
      <c r="H87" s="382"/>
      <c r="I87" s="382"/>
      <c r="J87" s="382"/>
      <c r="K87" s="382"/>
      <c r="L87" s="382"/>
      <c r="M87" s="382"/>
      <c r="N87" s="372"/>
      <c r="O87" s="383"/>
      <c r="P87" s="373"/>
      <c r="Q87" s="373"/>
      <c r="R87" s="372"/>
      <c r="S87" s="372"/>
      <c r="T87" s="372"/>
      <c r="U87" s="372"/>
      <c r="V87" s="372"/>
      <c r="W87" s="372"/>
      <c r="X87" s="372"/>
      <c r="Y87" s="372"/>
      <c r="Z87" s="372"/>
      <c r="AA87" s="372"/>
      <c r="AB87" s="372"/>
      <c r="AC87" s="372"/>
      <c r="AD87" s="372"/>
      <c r="AE87" s="372"/>
      <c r="AF87" s="372"/>
      <c r="AG87" s="372"/>
      <c r="AH87" s="372"/>
      <c r="AI87" s="372"/>
      <c r="AJ87" s="372"/>
      <c r="AK87" s="372"/>
      <c r="AL87" s="372"/>
      <c r="AM87" s="372"/>
      <c r="AN87" s="372"/>
      <c r="AO87" s="372"/>
      <c r="AP87" s="372"/>
      <c r="AQ87" s="372"/>
      <c r="AR87" s="372"/>
      <c r="AS87" s="372"/>
      <c r="AT87" s="372"/>
      <c r="AU87" s="372"/>
      <c r="AV87" s="372"/>
      <c r="AW87" s="372"/>
      <c r="AX87" s="372"/>
      <c r="AY87" s="372"/>
      <c r="AZ87" s="372"/>
      <c r="BA87" s="372"/>
      <c r="BB87" s="372"/>
      <c r="BC87" s="372"/>
      <c r="BD87" s="372"/>
      <c r="BE87" s="372"/>
      <c r="BF87" s="372"/>
      <c r="BG87" s="372"/>
      <c r="BH87" s="372"/>
      <c r="BI87" s="372"/>
      <c r="BJ87" s="372"/>
      <c r="BK87" s="372"/>
      <c r="BL87" s="372"/>
      <c r="BM87" s="372"/>
      <c r="BN87" s="372"/>
      <c r="BO87" s="372"/>
      <c r="BP87" s="372"/>
      <c r="BQ87" s="372"/>
      <c r="BR87" s="372"/>
      <c r="BS87" s="372"/>
      <c r="BT87" s="372"/>
      <c r="BU87" s="372"/>
      <c r="BV87" s="372"/>
      <c r="BW87" s="372"/>
      <c r="BX87" s="372"/>
      <c r="BY87" s="372"/>
      <c r="BZ87" s="372"/>
      <c r="CA87" s="372"/>
      <c r="CB87" s="372"/>
      <c r="CC87" s="372"/>
      <c r="CD87" s="372"/>
      <c r="CE87" s="372"/>
      <c r="CF87" s="372"/>
      <c r="CG87" s="372"/>
      <c r="CH87" s="372"/>
      <c r="CI87" s="372"/>
      <c r="CJ87" s="372"/>
      <c r="CK87" s="372"/>
      <c r="CL87" s="372"/>
      <c r="CM87" s="372"/>
      <c r="CN87" s="372"/>
      <c r="CO87" s="372"/>
      <c r="CP87" s="372"/>
      <c r="CQ87" s="372"/>
      <c r="CR87" s="372"/>
      <c r="CS87" s="372"/>
      <c r="CT87" s="372"/>
      <c r="CU87" s="372"/>
      <c r="CV87" s="372"/>
      <c r="CW87" s="372"/>
      <c r="CX87" s="372"/>
      <c r="CY87" s="372"/>
      <c r="CZ87" s="372"/>
      <c r="DA87" s="372"/>
      <c r="DB87" s="372"/>
      <c r="DC87" s="372"/>
      <c r="DD87" s="372"/>
      <c r="DE87" s="372"/>
      <c r="DF87" s="372"/>
      <c r="DG87" s="372"/>
      <c r="DH87" s="372"/>
      <c r="DI87" s="372"/>
      <c r="DJ87" s="372"/>
      <c r="DK87" s="372"/>
      <c r="DL87" s="372"/>
      <c r="DM87" s="372"/>
      <c r="DN87" s="372"/>
      <c r="DO87" s="372"/>
      <c r="DP87" s="372"/>
      <c r="DQ87" s="372"/>
      <c r="DR87" s="372"/>
      <c r="DS87" s="372"/>
      <c r="DT87" s="372"/>
      <c r="DU87" s="372"/>
      <c r="DV87" s="372"/>
      <c r="DW87" s="372"/>
      <c r="DX87" s="372"/>
      <c r="DY87" s="372"/>
      <c r="DZ87" s="372"/>
    </row>
    <row r="88" customFormat="false" ht="15" hidden="false" customHeight="false" outlineLevel="0" collapsed="false">
      <c r="A88" s="369"/>
      <c r="B88" s="371"/>
      <c r="C88" s="370"/>
      <c r="D88" s="379"/>
      <c r="E88" s="380"/>
      <c r="F88" s="381"/>
      <c r="G88" s="372"/>
      <c r="H88" s="382"/>
      <c r="I88" s="382"/>
      <c r="J88" s="382"/>
      <c r="K88" s="382"/>
      <c r="L88" s="382"/>
      <c r="M88" s="382"/>
      <c r="N88" s="372"/>
      <c r="O88" s="383"/>
      <c r="P88" s="373"/>
      <c r="Q88" s="373"/>
      <c r="R88" s="372"/>
      <c r="S88" s="372"/>
      <c r="T88" s="372"/>
      <c r="U88" s="372"/>
      <c r="V88" s="372"/>
      <c r="W88" s="372"/>
      <c r="X88" s="372"/>
      <c r="Y88" s="372"/>
      <c r="Z88" s="372"/>
      <c r="AA88" s="372"/>
      <c r="AB88" s="372"/>
      <c r="AC88" s="372"/>
      <c r="AD88" s="372"/>
      <c r="AE88" s="372"/>
      <c r="AF88" s="372"/>
      <c r="AG88" s="372"/>
      <c r="AH88" s="372"/>
      <c r="AI88" s="372"/>
      <c r="AJ88" s="372"/>
      <c r="AK88" s="372"/>
      <c r="AL88" s="372"/>
      <c r="AM88" s="372"/>
      <c r="AN88" s="372"/>
      <c r="AO88" s="372"/>
      <c r="AP88" s="372"/>
      <c r="AQ88" s="372"/>
      <c r="AR88" s="372"/>
      <c r="AS88" s="372"/>
      <c r="AT88" s="372"/>
      <c r="AU88" s="372"/>
      <c r="AV88" s="372"/>
      <c r="AW88" s="372"/>
      <c r="AX88" s="372"/>
      <c r="AY88" s="372"/>
      <c r="AZ88" s="372"/>
      <c r="BA88" s="372"/>
      <c r="BB88" s="372"/>
      <c r="BC88" s="372"/>
      <c r="BD88" s="372"/>
      <c r="BE88" s="372"/>
      <c r="BF88" s="372"/>
      <c r="BG88" s="372"/>
      <c r="BH88" s="372"/>
      <c r="BI88" s="372"/>
      <c r="BJ88" s="372"/>
      <c r="BK88" s="372"/>
      <c r="BL88" s="372"/>
      <c r="BM88" s="372"/>
      <c r="BN88" s="372"/>
      <c r="BO88" s="372"/>
      <c r="BP88" s="372"/>
      <c r="BQ88" s="372"/>
      <c r="BR88" s="372"/>
      <c r="BS88" s="372"/>
      <c r="BT88" s="372"/>
      <c r="BU88" s="372"/>
      <c r="BV88" s="372"/>
      <c r="BW88" s="372"/>
      <c r="BX88" s="372"/>
      <c r="BY88" s="372"/>
      <c r="BZ88" s="372"/>
      <c r="CA88" s="372"/>
      <c r="CB88" s="372"/>
      <c r="CC88" s="372"/>
      <c r="CD88" s="372"/>
      <c r="CE88" s="372"/>
      <c r="CF88" s="372"/>
      <c r="CG88" s="372"/>
      <c r="CH88" s="372"/>
      <c r="CI88" s="372"/>
      <c r="CJ88" s="372"/>
      <c r="CK88" s="372"/>
      <c r="CL88" s="372"/>
      <c r="CM88" s="372"/>
      <c r="CN88" s="372"/>
      <c r="CO88" s="372"/>
      <c r="CP88" s="372"/>
      <c r="CQ88" s="372"/>
      <c r="CR88" s="372"/>
      <c r="CS88" s="372"/>
      <c r="CT88" s="372"/>
      <c r="CU88" s="372"/>
      <c r="CV88" s="372"/>
      <c r="CW88" s="372"/>
      <c r="CX88" s="372"/>
      <c r="CY88" s="372"/>
      <c r="CZ88" s="372"/>
      <c r="DA88" s="372"/>
      <c r="DB88" s="372"/>
      <c r="DC88" s="372"/>
      <c r="DD88" s="372"/>
      <c r="DE88" s="372"/>
      <c r="DF88" s="372"/>
      <c r="DG88" s="372"/>
      <c r="DH88" s="372"/>
      <c r="DI88" s="372"/>
      <c r="DJ88" s="372"/>
      <c r="DK88" s="372"/>
      <c r="DL88" s="372"/>
      <c r="DM88" s="372"/>
      <c r="DN88" s="372"/>
      <c r="DO88" s="372"/>
      <c r="DP88" s="372"/>
      <c r="DQ88" s="372"/>
      <c r="DR88" s="372"/>
      <c r="DS88" s="372"/>
      <c r="DT88" s="372"/>
      <c r="DU88" s="372"/>
      <c r="DV88" s="372"/>
      <c r="DW88" s="372"/>
      <c r="DX88" s="372"/>
      <c r="DY88" s="372"/>
      <c r="DZ88" s="372"/>
    </row>
    <row r="89" customFormat="false" ht="15" hidden="false" customHeight="false" outlineLevel="0" collapsed="false">
      <c r="A89" s="369"/>
      <c r="B89" s="371"/>
      <c r="C89" s="370"/>
      <c r="D89" s="379"/>
      <c r="E89" s="380"/>
      <c r="F89" s="381"/>
      <c r="G89" s="372"/>
      <c r="H89" s="382"/>
      <c r="I89" s="382"/>
      <c r="J89" s="382"/>
      <c r="K89" s="382"/>
      <c r="L89" s="382"/>
      <c r="M89" s="382"/>
      <c r="N89" s="372"/>
      <c r="O89" s="383"/>
      <c r="P89" s="373"/>
      <c r="Q89" s="373"/>
      <c r="R89" s="372"/>
      <c r="S89" s="372"/>
      <c r="T89" s="372"/>
      <c r="U89" s="372"/>
      <c r="V89" s="372"/>
      <c r="W89" s="372"/>
      <c r="X89" s="372"/>
      <c r="Y89" s="372"/>
      <c r="Z89" s="372"/>
      <c r="AA89" s="372"/>
      <c r="AB89" s="372"/>
      <c r="AC89" s="372"/>
      <c r="AD89" s="372"/>
      <c r="AE89" s="372"/>
      <c r="AF89" s="372"/>
      <c r="AG89" s="372"/>
      <c r="AH89" s="372"/>
      <c r="AI89" s="372"/>
      <c r="AJ89" s="372"/>
      <c r="AK89" s="372"/>
      <c r="AL89" s="372"/>
      <c r="AM89" s="372"/>
      <c r="AN89" s="372"/>
      <c r="AO89" s="372"/>
      <c r="AP89" s="372"/>
      <c r="AQ89" s="372"/>
      <c r="AR89" s="372"/>
      <c r="AS89" s="372"/>
      <c r="AT89" s="372"/>
      <c r="AU89" s="372"/>
      <c r="AV89" s="372"/>
      <c r="AW89" s="372"/>
      <c r="AX89" s="372"/>
      <c r="AY89" s="372"/>
      <c r="AZ89" s="372"/>
      <c r="BA89" s="372"/>
      <c r="BB89" s="372"/>
      <c r="BC89" s="372"/>
      <c r="BD89" s="372"/>
      <c r="BE89" s="372"/>
      <c r="BF89" s="372"/>
      <c r="BG89" s="372"/>
      <c r="BH89" s="372"/>
      <c r="BI89" s="372"/>
      <c r="BJ89" s="372"/>
      <c r="BK89" s="372"/>
      <c r="BL89" s="372"/>
      <c r="BM89" s="372"/>
      <c r="BN89" s="372"/>
      <c r="BO89" s="372"/>
      <c r="BP89" s="372"/>
      <c r="BQ89" s="372"/>
      <c r="BR89" s="372"/>
      <c r="BS89" s="372"/>
      <c r="BT89" s="372"/>
      <c r="BU89" s="372"/>
      <c r="BV89" s="372"/>
      <c r="BW89" s="372"/>
      <c r="BX89" s="372"/>
      <c r="BY89" s="372"/>
      <c r="BZ89" s="372"/>
      <c r="CA89" s="372"/>
      <c r="CB89" s="372"/>
      <c r="CC89" s="372"/>
      <c r="CD89" s="372"/>
      <c r="CE89" s="372"/>
      <c r="CF89" s="372"/>
      <c r="CG89" s="372"/>
      <c r="CH89" s="372"/>
      <c r="CI89" s="372"/>
      <c r="CJ89" s="372"/>
      <c r="CK89" s="372"/>
      <c r="CL89" s="372"/>
      <c r="CM89" s="372"/>
      <c r="CN89" s="372"/>
      <c r="CO89" s="372"/>
      <c r="CP89" s="372"/>
      <c r="CQ89" s="372"/>
      <c r="CR89" s="372"/>
      <c r="CS89" s="372"/>
      <c r="CT89" s="372"/>
      <c r="CU89" s="372"/>
      <c r="CV89" s="372"/>
      <c r="CW89" s="372"/>
      <c r="CX89" s="372"/>
      <c r="CY89" s="372"/>
      <c r="CZ89" s="372"/>
      <c r="DA89" s="372"/>
      <c r="DB89" s="372"/>
      <c r="DC89" s="372"/>
      <c r="DD89" s="372"/>
      <c r="DE89" s="372"/>
      <c r="DF89" s="372"/>
      <c r="DG89" s="372"/>
      <c r="DH89" s="372"/>
      <c r="DI89" s="372"/>
      <c r="DJ89" s="372"/>
      <c r="DK89" s="372"/>
      <c r="DL89" s="372"/>
      <c r="DM89" s="372"/>
      <c r="DN89" s="372"/>
      <c r="DO89" s="372"/>
      <c r="DP89" s="372"/>
      <c r="DQ89" s="372"/>
      <c r="DR89" s="372"/>
      <c r="DS89" s="372"/>
      <c r="DT89" s="372"/>
      <c r="DU89" s="372"/>
      <c r="DV89" s="372"/>
      <c r="DW89" s="372"/>
      <c r="DX89" s="372"/>
      <c r="DY89" s="372"/>
      <c r="DZ89" s="372"/>
    </row>
    <row r="90" customFormat="false" ht="15" hidden="false" customHeight="false" outlineLevel="0" collapsed="false">
      <c r="A90" s="369"/>
      <c r="B90" s="371"/>
      <c r="C90" s="370"/>
      <c r="D90" s="379"/>
      <c r="E90" s="380"/>
      <c r="F90" s="381"/>
      <c r="G90" s="372"/>
      <c r="H90" s="382"/>
      <c r="I90" s="382"/>
      <c r="J90" s="382"/>
      <c r="K90" s="382"/>
      <c r="L90" s="382"/>
      <c r="M90" s="382"/>
      <c r="N90" s="372"/>
      <c r="O90" s="383"/>
      <c r="P90" s="373"/>
      <c r="Q90" s="373"/>
      <c r="R90" s="372"/>
      <c r="S90" s="372"/>
      <c r="T90" s="372"/>
      <c r="U90" s="372"/>
      <c r="V90" s="372"/>
      <c r="W90" s="372"/>
      <c r="X90" s="372"/>
      <c r="Y90" s="372"/>
      <c r="Z90" s="372"/>
      <c r="AA90" s="372"/>
      <c r="AB90" s="372"/>
      <c r="AC90" s="372"/>
      <c r="AD90" s="372"/>
      <c r="AE90" s="372"/>
      <c r="AF90" s="372"/>
      <c r="AG90" s="372"/>
      <c r="AH90" s="372"/>
      <c r="AI90" s="372"/>
      <c r="AJ90" s="372"/>
      <c r="AK90" s="372"/>
      <c r="AL90" s="372"/>
      <c r="AM90" s="372"/>
      <c r="AN90" s="372"/>
      <c r="AO90" s="372"/>
      <c r="AP90" s="372"/>
      <c r="AQ90" s="372"/>
      <c r="AR90" s="372"/>
      <c r="AS90" s="372"/>
      <c r="AT90" s="372"/>
      <c r="AU90" s="372"/>
      <c r="AV90" s="372"/>
      <c r="AW90" s="372"/>
      <c r="AX90" s="372"/>
      <c r="AY90" s="372"/>
      <c r="AZ90" s="372"/>
      <c r="BA90" s="372"/>
      <c r="BB90" s="372"/>
      <c r="BC90" s="372"/>
      <c r="BD90" s="372"/>
      <c r="BE90" s="372"/>
      <c r="BF90" s="372"/>
      <c r="BG90" s="372"/>
      <c r="BH90" s="372"/>
      <c r="BI90" s="372"/>
      <c r="BJ90" s="372"/>
      <c r="BK90" s="372"/>
      <c r="BL90" s="372"/>
      <c r="BM90" s="372"/>
      <c r="BN90" s="372"/>
      <c r="BO90" s="372"/>
      <c r="BP90" s="372"/>
      <c r="BQ90" s="372"/>
      <c r="BR90" s="372"/>
      <c r="BS90" s="372"/>
      <c r="BT90" s="372"/>
      <c r="BU90" s="372"/>
      <c r="BV90" s="372"/>
      <c r="BW90" s="372"/>
      <c r="BX90" s="372"/>
      <c r="BY90" s="372"/>
      <c r="BZ90" s="372"/>
      <c r="CA90" s="372"/>
      <c r="CB90" s="372"/>
      <c r="CC90" s="372"/>
      <c r="CD90" s="372"/>
      <c r="CE90" s="372"/>
      <c r="CF90" s="372"/>
      <c r="CG90" s="372"/>
      <c r="CH90" s="372"/>
      <c r="CI90" s="372"/>
      <c r="CJ90" s="372"/>
      <c r="CK90" s="372"/>
      <c r="CL90" s="372"/>
      <c r="CM90" s="372"/>
      <c r="CN90" s="372"/>
      <c r="CO90" s="372"/>
      <c r="CP90" s="372"/>
      <c r="CQ90" s="372"/>
      <c r="CR90" s="372"/>
      <c r="CS90" s="372"/>
      <c r="CT90" s="372"/>
      <c r="CU90" s="372"/>
      <c r="CV90" s="372"/>
      <c r="CW90" s="372"/>
      <c r="CX90" s="372"/>
      <c r="CY90" s="372"/>
      <c r="CZ90" s="372"/>
      <c r="DA90" s="372"/>
      <c r="DB90" s="372"/>
      <c r="DC90" s="372"/>
      <c r="DD90" s="372"/>
      <c r="DE90" s="372"/>
      <c r="DF90" s="372"/>
      <c r="DG90" s="372"/>
      <c r="DH90" s="372"/>
      <c r="DI90" s="372"/>
      <c r="DJ90" s="372"/>
      <c r="DK90" s="372"/>
      <c r="DL90" s="372"/>
      <c r="DM90" s="372"/>
      <c r="DN90" s="372"/>
      <c r="DO90" s="372"/>
      <c r="DP90" s="372"/>
      <c r="DQ90" s="372"/>
      <c r="DR90" s="372"/>
      <c r="DS90" s="372"/>
      <c r="DT90" s="372"/>
      <c r="DU90" s="372"/>
      <c r="DV90" s="372"/>
      <c r="DW90" s="372"/>
      <c r="DX90" s="372"/>
      <c r="DY90" s="372"/>
      <c r="DZ90" s="372"/>
    </row>
    <row r="91" customFormat="false" ht="15" hidden="false" customHeight="false" outlineLevel="0" collapsed="false">
      <c r="A91" s="369"/>
      <c r="B91" s="371"/>
      <c r="C91" s="370"/>
      <c r="D91" s="379"/>
      <c r="E91" s="380"/>
      <c r="F91" s="381"/>
      <c r="G91" s="372"/>
      <c r="H91" s="382"/>
      <c r="I91" s="382"/>
      <c r="J91" s="382"/>
      <c r="K91" s="382"/>
      <c r="L91" s="382"/>
      <c r="M91" s="382"/>
      <c r="N91" s="372"/>
      <c r="O91" s="383"/>
      <c r="P91" s="373"/>
      <c r="Q91" s="373"/>
      <c r="R91" s="372"/>
      <c r="S91" s="372"/>
      <c r="T91" s="372"/>
      <c r="U91" s="372"/>
      <c r="V91" s="372"/>
      <c r="W91" s="372"/>
      <c r="X91" s="372"/>
      <c r="Y91" s="372"/>
      <c r="Z91" s="372"/>
      <c r="AA91" s="372"/>
      <c r="AB91" s="372"/>
      <c r="AC91" s="372"/>
      <c r="AD91" s="372"/>
      <c r="AE91" s="372"/>
      <c r="AF91" s="372"/>
      <c r="AG91" s="372"/>
      <c r="AH91" s="372"/>
      <c r="AI91" s="372"/>
      <c r="AJ91" s="372"/>
      <c r="AK91" s="372"/>
      <c r="AL91" s="372"/>
      <c r="AM91" s="372"/>
      <c r="AN91" s="372"/>
      <c r="AO91" s="372"/>
      <c r="AP91" s="372"/>
      <c r="AQ91" s="372"/>
      <c r="AR91" s="372"/>
      <c r="AS91" s="372"/>
      <c r="AT91" s="372"/>
      <c r="AU91" s="372"/>
      <c r="AV91" s="372"/>
      <c r="AW91" s="372"/>
      <c r="AX91" s="372"/>
      <c r="AY91" s="372"/>
      <c r="AZ91" s="372"/>
      <c r="BA91" s="372"/>
      <c r="BB91" s="372"/>
      <c r="BC91" s="372"/>
      <c r="BD91" s="372"/>
      <c r="BE91" s="372"/>
      <c r="BF91" s="372"/>
      <c r="BG91" s="372"/>
      <c r="BH91" s="372"/>
      <c r="BI91" s="372"/>
      <c r="BJ91" s="372"/>
      <c r="BK91" s="372"/>
      <c r="BL91" s="372"/>
      <c r="BM91" s="372"/>
      <c r="BN91" s="372"/>
      <c r="BO91" s="372"/>
      <c r="BP91" s="372"/>
      <c r="BQ91" s="372"/>
      <c r="BR91" s="372"/>
      <c r="BS91" s="372"/>
      <c r="BT91" s="372"/>
      <c r="BU91" s="372"/>
      <c r="BV91" s="372"/>
      <c r="BW91" s="372"/>
      <c r="BX91" s="372"/>
      <c r="BY91" s="372"/>
      <c r="BZ91" s="372"/>
      <c r="CA91" s="372"/>
      <c r="CB91" s="372"/>
      <c r="CC91" s="372"/>
      <c r="CD91" s="372"/>
      <c r="CE91" s="372"/>
      <c r="CF91" s="372"/>
      <c r="CG91" s="372"/>
      <c r="CH91" s="372"/>
      <c r="CI91" s="372"/>
      <c r="CJ91" s="372"/>
      <c r="CK91" s="372"/>
      <c r="CL91" s="372"/>
      <c r="CM91" s="372"/>
      <c r="CN91" s="372"/>
      <c r="CO91" s="372"/>
      <c r="CP91" s="372"/>
      <c r="CQ91" s="372"/>
      <c r="CR91" s="372"/>
      <c r="CS91" s="372"/>
      <c r="CT91" s="372"/>
      <c r="CU91" s="372"/>
      <c r="CV91" s="372"/>
      <c r="CW91" s="372"/>
      <c r="CX91" s="372"/>
      <c r="CY91" s="372"/>
      <c r="CZ91" s="372"/>
      <c r="DA91" s="372"/>
      <c r="DB91" s="372"/>
      <c r="DC91" s="372"/>
      <c r="DD91" s="372"/>
      <c r="DE91" s="372"/>
      <c r="DF91" s="372"/>
      <c r="DG91" s="372"/>
      <c r="DH91" s="372"/>
      <c r="DI91" s="372"/>
      <c r="DJ91" s="372"/>
      <c r="DK91" s="372"/>
      <c r="DL91" s="372"/>
      <c r="DM91" s="372"/>
      <c r="DN91" s="372"/>
      <c r="DO91" s="372"/>
      <c r="DP91" s="372"/>
      <c r="DQ91" s="372"/>
      <c r="DR91" s="372"/>
      <c r="DS91" s="372"/>
      <c r="DT91" s="372"/>
      <c r="DU91" s="372"/>
      <c r="DV91" s="372"/>
      <c r="DW91" s="372"/>
      <c r="DX91" s="372"/>
      <c r="DY91" s="372"/>
      <c r="DZ91" s="372"/>
    </row>
    <row r="92" customFormat="false" ht="15" hidden="false" customHeight="false" outlineLevel="0" collapsed="false">
      <c r="A92" s="369"/>
      <c r="B92" s="371"/>
      <c r="C92" s="370"/>
      <c r="D92" s="379"/>
      <c r="E92" s="380"/>
      <c r="F92" s="381"/>
      <c r="G92" s="372"/>
      <c r="H92" s="382"/>
      <c r="I92" s="382"/>
      <c r="J92" s="382"/>
      <c r="K92" s="382"/>
      <c r="L92" s="382"/>
      <c r="M92" s="382"/>
      <c r="N92" s="372"/>
      <c r="O92" s="383"/>
      <c r="P92" s="373"/>
      <c r="Q92" s="373"/>
      <c r="R92" s="372"/>
      <c r="S92" s="372"/>
      <c r="T92" s="372"/>
      <c r="U92" s="372"/>
      <c r="V92" s="372"/>
      <c r="W92" s="372"/>
      <c r="X92" s="372"/>
      <c r="Y92" s="372"/>
      <c r="Z92" s="372"/>
      <c r="AA92" s="372"/>
      <c r="AB92" s="372"/>
      <c r="AC92" s="372"/>
      <c r="AD92" s="372"/>
      <c r="AE92" s="372"/>
      <c r="AF92" s="372"/>
      <c r="AG92" s="372"/>
      <c r="AH92" s="372"/>
      <c r="AI92" s="372"/>
      <c r="AJ92" s="372"/>
      <c r="AK92" s="372"/>
      <c r="AL92" s="372"/>
      <c r="AM92" s="372"/>
      <c r="AN92" s="372"/>
      <c r="AO92" s="372"/>
      <c r="AP92" s="372"/>
      <c r="AQ92" s="372"/>
      <c r="AR92" s="372"/>
      <c r="AS92" s="372"/>
      <c r="AT92" s="372"/>
      <c r="AU92" s="372"/>
      <c r="AV92" s="372"/>
      <c r="AW92" s="372"/>
      <c r="AX92" s="372"/>
      <c r="AY92" s="372"/>
      <c r="AZ92" s="372"/>
      <c r="BA92" s="372"/>
      <c r="BB92" s="372"/>
      <c r="BC92" s="372"/>
      <c r="BD92" s="372"/>
      <c r="BE92" s="372"/>
      <c r="BF92" s="372"/>
      <c r="BG92" s="372"/>
      <c r="BH92" s="372"/>
      <c r="BI92" s="372"/>
      <c r="BJ92" s="372"/>
      <c r="BK92" s="372"/>
      <c r="BL92" s="372"/>
      <c r="BM92" s="372"/>
      <c r="BN92" s="372"/>
      <c r="BO92" s="372"/>
      <c r="BP92" s="372"/>
      <c r="BQ92" s="372"/>
      <c r="BR92" s="372"/>
      <c r="BS92" s="372"/>
      <c r="BT92" s="372"/>
      <c r="BU92" s="372"/>
      <c r="BV92" s="372"/>
      <c r="BW92" s="372"/>
      <c r="BX92" s="372"/>
      <c r="BY92" s="372"/>
      <c r="BZ92" s="372"/>
      <c r="CA92" s="372"/>
      <c r="CB92" s="372"/>
      <c r="CC92" s="372"/>
      <c r="CD92" s="372"/>
      <c r="CE92" s="372"/>
      <c r="CF92" s="372"/>
      <c r="CG92" s="372"/>
      <c r="CH92" s="372"/>
      <c r="CI92" s="372"/>
      <c r="CJ92" s="372"/>
      <c r="CK92" s="372"/>
      <c r="CL92" s="372"/>
      <c r="CM92" s="372"/>
      <c r="CN92" s="372"/>
      <c r="CO92" s="372"/>
      <c r="CP92" s="372"/>
      <c r="CQ92" s="372"/>
      <c r="CR92" s="372"/>
      <c r="CS92" s="372"/>
      <c r="CT92" s="372"/>
      <c r="CU92" s="372"/>
      <c r="CV92" s="372"/>
      <c r="CW92" s="372"/>
      <c r="CX92" s="372"/>
      <c r="CY92" s="372"/>
      <c r="CZ92" s="372"/>
      <c r="DA92" s="372"/>
      <c r="DB92" s="372"/>
      <c r="DC92" s="372"/>
      <c r="DD92" s="372"/>
      <c r="DE92" s="372"/>
      <c r="DF92" s="372"/>
      <c r="DG92" s="372"/>
      <c r="DH92" s="372"/>
      <c r="DI92" s="372"/>
      <c r="DJ92" s="372"/>
      <c r="DK92" s="372"/>
      <c r="DL92" s="372"/>
      <c r="DM92" s="372"/>
      <c r="DN92" s="372"/>
      <c r="DO92" s="372"/>
      <c r="DP92" s="372"/>
      <c r="DQ92" s="372"/>
      <c r="DR92" s="372"/>
      <c r="DS92" s="372"/>
      <c r="DT92" s="372"/>
      <c r="DU92" s="372"/>
      <c r="DV92" s="372"/>
      <c r="DW92" s="372"/>
      <c r="DX92" s="372"/>
      <c r="DY92" s="372"/>
      <c r="DZ92" s="372"/>
    </row>
    <row r="93" customFormat="false" ht="15" hidden="false" customHeight="false" outlineLevel="0" collapsed="false">
      <c r="A93" s="369"/>
      <c r="B93" s="371"/>
      <c r="C93" s="370"/>
      <c r="D93" s="379"/>
      <c r="E93" s="380"/>
      <c r="F93" s="381"/>
      <c r="G93" s="372"/>
      <c r="H93" s="382"/>
      <c r="I93" s="382"/>
      <c r="J93" s="382"/>
      <c r="K93" s="382"/>
      <c r="L93" s="382"/>
      <c r="M93" s="382"/>
      <c r="N93" s="372"/>
      <c r="O93" s="383"/>
      <c r="P93" s="373"/>
      <c r="Q93" s="373"/>
      <c r="R93" s="372"/>
      <c r="S93" s="372"/>
      <c r="T93" s="372"/>
      <c r="U93" s="372"/>
      <c r="V93" s="372"/>
      <c r="W93" s="372"/>
      <c r="X93" s="372"/>
      <c r="Y93" s="372"/>
      <c r="Z93" s="372"/>
      <c r="AA93" s="372"/>
      <c r="AB93" s="372"/>
      <c r="AC93" s="372"/>
      <c r="AD93" s="372"/>
      <c r="AE93" s="372"/>
      <c r="AF93" s="372"/>
      <c r="AG93" s="372"/>
      <c r="AH93" s="372"/>
      <c r="AI93" s="372"/>
      <c r="AJ93" s="372"/>
      <c r="AK93" s="372"/>
      <c r="AL93" s="372"/>
      <c r="AM93" s="372"/>
      <c r="AN93" s="372"/>
      <c r="AO93" s="372"/>
      <c r="AP93" s="372"/>
      <c r="AQ93" s="372"/>
      <c r="AR93" s="372"/>
      <c r="AS93" s="372"/>
      <c r="AT93" s="372"/>
      <c r="AU93" s="372"/>
      <c r="AV93" s="372"/>
      <c r="AW93" s="372"/>
      <c r="AX93" s="372"/>
      <c r="AY93" s="372"/>
      <c r="AZ93" s="372"/>
      <c r="BA93" s="372"/>
      <c r="BB93" s="372"/>
      <c r="BC93" s="372"/>
      <c r="BD93" s="372"/>
      <c r="BE93" s="372"/>
      <c r="BF93" s="372"/>
      <c r="BG93" s="372"/>
      <c r="BH93" s="372"/>
      <c r="BI93" s="372"/>
      <c r="BJ93" s="372"/>
      <c r="BK93" s="372"/>
      <c r="BL93" s="372"/>
      <c r="BM93" s="372"/>
      <c r="BN93" s="372"/>
      <c r="BO93" s="372"/>
      <c r="BP93" s="372"/>
      <c r="BQ93" s="372"/>
      <c r="BR93" s="372"/>
      <c r="BS93" s="372"/>
      <c r="BT93" s="372"/>
      <c r="BU93" s="372"/>
      <c r="BV93" s="372"/>
      <c r="BW93" s="372"/>
      <c r="BX93" s="372"/>
      <c r="BY93" s="372"/>
      <c r="BZ93" s="372"/>
      <c r="CA93" s="372"/>
      <c r="CB93" s="372"/>
      <c r="CC93" s="372"/>
      <c r="CD93" s="372"/>
      <c r="CE93" s="372"/>
      <c r="CF93" s="372"/>
      <c r="CG93" s="372"/>
      <c r="CH93" s="372"/>
      <c r="CI93" s="372"/>
      <c r="CJ93" s="372"/>
      <c r="CK93" s="372"/>
      <c r="CL93" s="372"/>
      <c r="CM93" s="372"/>
      <c r="CN93" s="372"/>
      <c r="CO93" s="372"/>
      <c r="CP93" s="372"/>
      <c r="CQ93" s="372"/>
      <c r="CR93" s="372"/>
      <c r="CS93" s="372"/>
      <c r="CT93" s="372"/>
      <c r="CU93" s="372"/>
      <c r="CV93" s="372"/>
      <c r="CW93" s="372"/>
      <c r="CX93" s="372"/>
      <c r="CY93" s="372"/>
      <c r="CZ93" s="372"/>
      <c r="DA93" s="372"/>
      <c r="DB93" s="372"/>
      <c r="DC93" s="372"/>
      <c r="DD93" s="372"/>
      <c r="DE93" s="372"/>
      <c r="DF93" s="372"/>
      <c r="DG93" s="372"/>
      <c r="DH93" s="372"/>
      <c r="DI93" s="372"/>
      <c r="DJ93" s="372"/>
      <c r="DK93" s="372"/>
      <c r="DL93" s="372"/>
      <c r="DM93" s="372"/>
      <c r="DN93" s="372"/>
      <c r="DO93" s="372"/>
      <c r="DP93" s="372"/>
      <c r="DQ93" s="372"/>
      <c r="DR93" s="372"/>
      <c r="DS93" s="372"/>
      <c r="DT93" s="372"/>
      <c r="DU93" s="372"/>
      <c r="DV93" s="372"/>
      <c r="DW93" s="372"/>
      <c r="DX93" s="372"/>
      <c r="DY93" s="372"/>
      <c r="DZ93" s="372"/>
    </row>
    <row r="94" customFormat="false" ht="15" hidden="false" customHeight="false" outlineLevel="0" collapsed="false">
      <c r="A94" s="369"/>
      <c r="B94" s="371"/>
      <c r="C94" s="370"/>
      <c r="D94" s="379"/>
      <c r="E94" s="380"/>
      <c r="F94" s="381"/>
      <c r="G94" s="372"/>
      <c r="H94" s="382"/>
      <c r="I94" s="382"/>
      <c r="J94" s="382"/>
      <c r="K94" s="382"/>
      <c r="L94" s="382"/>
      <c r="M94" s="382"/>
      <c r="N94" s="372"/>
      <c r="O94" s="383"/>
      <c r="P94" s="373"/>
      <c r="Q94" s="373"/>
      <c r="R94" s="372"/>
      <c r="S94" s="372"/>
      <c r="T94" s="372"/>
      <c r="U94" s="372"/>
      <c r="V94" s="372"/>
      <c r="W94" s="372"/>
      <c r="X94" s="372"/>
      <c r="Y94" s="372"/>
      <c r="Z94" s="372"/>
      <c r="AA94" s="372"/>
      <c r="AB94" s="372"/>
      <c r="AC94" s="372"/>
      <c r="AD94" s="372"/>
      <c r="AE94" s="372"/>
      <c r="AF94" s="372"/>
      <c r="AG94" s="372"/>
      <c r="AH94" s="372"/>
      <c r="AI94" s="372"/>
      <c r="AJ94" s="372"/>
      <c r="AK94" s="372"/>
      <c r="AL94" s="372"/>
      <c r="AM94" s="372"/>
      <c r="AN94" s="372"/>
      <c r="AO94" s="372"/>
      <c r="AP94" s="372"/>
      <c r="AQ94" s="372"/>
      <c r="AR94" s="372"/>
      <c r="AS94" s="372"/>
      <c r="AT94" s="372"/>
      <c r="AU94" s="372"/>
      <c r="AV94" s="372"/>
      <c r="AW94" s="372"/>
      <c r="AX94" s="372"/>
      <c r="AY94" s="372"/>
      <c r="AZ94" s="372"/>
      <c r="BA94" s="372"/>
      <c r="BB94" s="372"/>
      <c r="BC94" s="372"/>
      <c r="BD94" s="372"/>
      <c r="BE94" s="372"/>
      <c r="BF94" s="372"/>
      <c r="BG94" s="372"/>
      <c r="BH94" s="372"/>
      <c r="BI94" s="372"/>
      <c r="BJ94" s="372"/>
      <c r="BK94" s="372"/>
      <c r="BL94" s="372"/>
      <c r="BM94" s="372"/>
      <c r="BN94" s="372"/>
      <c r="BO94" s="372"/>
      <c r="BP94" s="372"/>
      <c r="BQ94" s="372"/>
      <c r="BR94" s="372"/>
      <c r="BS94" s="372"/>
      <c r="BT94" s="372"/>
      <c r="BU94" s="372"/>
      <c r="BV94" s="372"/>
      <c r="BW94" s="372"/>
      <c r="BX94" s="372"/>
      <c r="BY94" s="372"/>
      <c r="BZ94" s="372"/>
      <c r="CA94" s="372"/>
      <c r="CB94" s="372"/>
      <c r="CC94" s="372"/>
      <c r="CD94" s="372"/>
      <c r="CE94" s="372"/>
      <c r="CF94" s="372"/>
      <c r="CG94" s="372"/>
      <c r="CH94" s="372"/>
      <c r="CI94" s="372"/>
      <c r="CJ94" s="372"/>
      <c r="CK94" s="372"/>
      <c r="CL94" s="372"/>
      <c r="CM94" s="372"/>
      <c r="CN94" s="372"/>
      <c r="CO94" s="372"/>
      <c r="CP94" s="372"/>
      <c r="CQ94" s="372"/>
      <c r="CR94" s="372"/>
      <c r="CS94" s="372"/>
      <c r="CT94" s="372"/>
      <c r="CU94" s="372"/>
      <c r="CV94" s="372"/>
      <c r="CW94" s="372"/>
      <c r="CX94" s="372"/>
      <c r="CY94" s="372"/>
      <c r="CZ94" s="372"/>
      <c r="DA94" s="372"/>
      <c r="DB94" s="372"/>
      <c r="DC94" s="372"/>
      <c r="DD94" s="372"/>
      <c r="DE94" s="372"/>
      <c r="DF94" s="372"/>
      <c r="DG94" s="372"/>
      <c r="DH94" s="372"/>
      <c r="DI94" s="372"/>
      <c r="DJ94" s="372"/>
      <c r="DK94" s="372"/>
      <c r="DL94" s="372"/>
      <c r="DM94" s="372"/>
      <c r="DN94" s="372"/>
      <c r="DO94" s="372"/>
      <c r="DP94" s="372"/>
      <c r="DQ94" s="372"/>
      <c r="DR94" s="372"/>
      <c r="DS94" s="372"/>
      <c r="DT94" s="372"/>
      <c r="DU94" s="372"/>
      <c r="DV94" s="372"/>
      <c r="DW94" s="372"/>
      <c r="DX94" s="372"/>
      <c r="DY94" s="372"/>
      <c r="DZ94" s="372"/>
    </row>
    <row r="95" customFormat="false" ht="15" hidden="false" customHeight="false" outlineLevel="0" collapsed="false">
      <c r="A95" s="369"/>
      <c r="B95" s="371"/>
      <c r="C95" s="370"/>
      <c r="D95" s="379"/>
      <c r="E95" s="380"/>
      <c r="F95" s="381"/>
      <c r="G95" s="372"/>
      <c r="H95" s="382"/>
      <c r="I95" s="382"/>
      <c r="J95" s="382"/>
      <c r="K95" s="382"/>
      <c r="L95" s="382"/>
      <c r="M95" s="382"/>
      <c r="N95" s="372"/>
      <c r="O95" s="383"/>
      <c r="P95" s="373"/>
      <c r="Q95" s="373"/>
      <c r="R95" s="372"/>
      <c r="S95" s="372"/>
      <c r="T95" s="372"/>
      <c r="U95" s="372"/>
      <c r="V95" s="372"/>
      <c r="W95" s="372"/>
      <c r="X95" s="372"/>
      <c r="Y95" s="372"/>
      <c r="Z95" s="372"/>
      <c r="AA95" s="372"/>
      <c r="AB95" s="372"/>
      <c r="AC95" s="372"/>
      <c r="AD95" s="372"/>
      <c r="AE95" s="372"/>
      <c r="AF95" s="372"/>
      <c r="AG95" s="372"/>
      <c r="AH95" s="372"/>
      <c r="AI95" s="372"/>
      <c r="AJ95" s="372"/>
      <c r="AK95" s="372"/>
      <c r="AL95" s="372"/>
      <c r="AM95" s="372"/>
      <c r="AN95" s="372"/>
      <c r="AO95" s="372"/>
      <c r="AP95" s="372"/>
      <c r="AQ95" s="372"/>
      <c r="AR95" s="372"/>
      <c r="AS95" s="372"/>
      <c r="AT95" s="372"/>
      <c r="AU95" s="372"/>
      <c r="AV95" s="372"/>
      <c r="AW95" s="372"/>
      <c r="AX95" s="372"/>
      <c r="AY95" s="372"/>
      <c r="AZ95" s="372"/>
      <c r="BA95" s="372"/>
      <c r="BB95" s="372"/>
      <c r="BC95" s="372"/>
      <c r="BD95" s="372"/>
      <c r="BE95" s="372"/>
      <c r="BF95" s="372"/>
      <c r="BG95" s="372"/>
      <c r="BH95" s="372"/>
      <c r="BI95" s="372"/>
      <c r="BJ95" s="372"/>
      <c r="BK95" s="372"/>
      <c r="BL95" s="372"/>
      <c r="BM95" s="372"/>
      <c r="BN95" s="372"/>
      <c r="BO95" s="372"/>
      <c r="BP95" s="372"/>
      <c r="BQ95" s="372"/>
      <c r="BR95" s="372"/>
      <c r="BS95" s="372"/>
      <c r="BT95" s="372"/>
      <c r="BU95" s="372"/>
      <c r="BV95" s="372"/>
      <c r="BW95" s="372"/>
      <c r="BX95" s="372"/>
      <c r="BY95" s="372"/>
      <c r="BZ95" s="372"/>
      <c r="CA95" s="372"/>
      <c r="CB95" s="372"/>
      <c r="CC95" s="372"/>
      <c r="CD95" s="372"/>
      <c r="CE95" s="372"/>
      <c r="CF95" s="372"/>
      <c r="CG95" s="372"/>
      <c r="CH95" s="372"/>
      <c r="CI95" s="372"/>
      <c r="CJ95" s="372"/>
      <c r="CK95" s="372"/>
      <c r="CL95" s="372"/>
      <c r="CM95" s="372"/>
      <c r="CN95" s="372"/>
      <c r="CO95" s="372"/>
      <c r="CP95" s="372"/>
      <c r="CQ95" s="372"/>
      <c r="CR95" s="372"/>
      <c r="CS95" s="372"/>
      <c r="CT95" s="372"/>
      <c r="CU95" s="372"/>
      <c r="CV95" s="372"/>
      <c r="CW95" s="372"/>
      <c r="CX95" s="372"/>
      <c r="CY95" s="372"/>
      <c r="CZ95" s="372"/>
      <c r="DA95" s="372"/>
      <c r="DB95" s="372"/>
      <c r="DC95" s="372"/>
      <c r="DD95" s="372"/>
      <c r="DE95" s="372"/>
      <c r="DF95" s="372"/>
      <c r="DG95" s="372"/>
      <c r="DH95" s="372"/>
      <c r="DI95" s="372"/>
      <c r="DJ95" s="372"/>
      <c r="DK95" s="372"/>
      <c r="DL95" s="372"/>
      <c r="DM95" s="372"/>
      <c r="DN95" s="372"/>
      <c r="DO95" s="372"/>
      <c r="DP95" s="372"/>
      <c r="DQ95" s="372"/>
      <c r="DR95" s="372"/>
      <c r="DS95" s="372"/>
      <c r="DT95" s="372"/>
      <c r="DU95" s="372"/>
      <c r="DV95" s="372"/>
      <c r="DW95" s="372"/>
      <c r="DX95" s="372"/>
      <c r="DY95" s="372"/>
      <c r="DZ95" s="372"/>
    </row>
    <row r="96" customFormat="false" ht="15" hidden="false" customHeight="false" outlineLevel="0" collapsed="false">
      <c r="A96" s="369"/>
      <c r="B96" s="371"/>
      <c r="C96" s="370"/>
      <c r="D96" s="379"/>
      <c r="E96" s="380"/>
      <c r="F96" s="381"/>
      <c r="G96" s="372"/>
      <c r="H96" s="382"/>
      <c r="I96" s="382"/>
      <c r="J96" s="382"/>
      <c r="K96" s="382"/>
      <c r="L96" s="382"/>
      <c r="M96" s="382"/>
      <c r="N96" s="372"/>
      <c r="O96" s="383"/>
      <c r="P96" s="373"/>
      <c r="Q96" s="373"/>
      <c r="R96" s="372"/>
      <c r="S96" s="372"/>
      <c r="T96" s="372"/>
      <c r="U96" s="372"/>
      <c r="V96" s="372"/>
      <c r="W96" s="372"/>
      <c r="X96" s="372"/>
      <c r="Y96" s="372"/>
      <c r="Z96" s="372"/>
      <c r="AA96" s="372"/>
      <c r="AB96" s="372"/>
      <c r="AC96" s="372"/>
      <c r="AD96" s="372"/>
      <c r="AE96" s="372"/>
      <c r="AF96" s="372"/>
      <c r="AG96" s="372"/>
      <c r="AH96" s="372"/>
      <c r="AI96" s="372"/>
      <c r="AJ96" s="372"/>
      <c r="AK96" s="372"/>
      <c r="AL96" s="372"/>
      <c r="AM96" s="372"/>
      <c r="AN96" s="372"/>
      <c r="AO96" s="372"/>
      <c r="AP96" s="372"/>
      <c r="AQ96" s="372"/>
      <c r="AR96" s="372"/>
      <c r="AS96" s="372"/>
      <c r="AT96" s="372"/>
      <c r="AU96" s="372"/>
      <c r="AV96" s="372"/>
      <c r="AW96" s="372"/>
      <c r="AX96" s="372"/>
      <c r="AY96" s="372"/>
      <c r="AZ96" s="372"/>
      <c r="BA96" s="372"/>
      <c r="BB96" s="372"/>
      <c r="BC96" s="372"/>
      <c r="BD96" s="372"/>
      <c r="BE96" s="372"/>
      <c r="BF96" s="372"/>
      <c r="BG96" s="372"/>
      <c r="BH96" s="372"/>
      <c r="BI96" s="372"/>
      <c r="BJ96" s="372"/>
      <c r="BK96" s="372"/>
      <c r="BL96" s="372"/>
      <c r="BM96" s="372"/>
      <c r="BN96" s="372"/>
      <c r="BO96" s="372"/>
      <c r="BP96" s="372"/>
      <c r="BQ96" s="372"/>
      <c r="BR96" s="372"/>
      <c r="BS96" s="372"/>
      <c r="BT96" s="372"/>
      <c r="BU96" s="372"/>
      <c r="BV96" s="372"/>
      <c r="BW96" s="372"/>
      <c r="BX96" s="372"/>
      <c r="BY96" s="372"/>
      <c r="BZ96" s="372"/>
      <c r="CA96" s="372"/>
      <c r="CB96" s="372"/>
      <c r="CC96" s="372"/>
      <c r="CD96" s="372"/>
      <c r="CE96" s="372"/>
      <c r="CF96" s="372"/>
      <c r="CG96" s="372"/>
      <c r="CH96" s="372"/>
      <c r="CI96" s="372"/>
      <c r="CJ96" s="372"/>
      <c r="CK96" s="372"/>
      <c r="CL96" s="372"/>
      <c r="CM96" s="372"/>
      <c r="CN96" s="372"/>
      <c r="CO96" s="372"/>
      <c r="CP96" s="372"/>
      <c r="CQ96" s="372"/>
      <c r="CR96" s="372"/>
      <c r="CS96" s="372"/>
      <c r="CT96" s="372"/>
      <c r="CU96" s="372"/>
      <c r="CV96" s="372"/>
      <c r="CW96" s="372"/>
      <c r="CX96" s="372"/>
      <c r="CY96" s="372"/>
      <c r="CZ96" s="372"/>
      <c r="DA96" s="372"/>
      <c r="DB96" s="372"/>
      <c r="DC96" s="372"/>
      <c r="DD96" s="372"/>
      <c r="DE96" s="372"/>
      <c r="DF96" s="372"/>
      <c r="DG96" s="372"/>
      <c r="DH96" s="372"/>
      <c r="DI96" s="372"/>
      <c r="DJ96" s="372"/>
      <c r="DK96" s="372"/>
      <c r="DL96" s="372"/>
      <c r="DM96" s="372"/>
      <c r="DN96" s="372"/>
      <c r="DO96" s="372"/>
      <c r="DP96" s="372"/>
      <c r="DQ96" s="372"/>
      <c r="DR96" s="372"/>
      <c r="DS96" s="372"/>
      <c r="DT96" s="372"/>
      <c r="DU96" s="372"/>
      <c r="DV96" s="372"/>
      <c r="DW96" s="372"/>
      <c r="DX96" s="372"/>
      <c r="DY96" s="372"/>
      <c r="DZ96" s="372"/>
    </row>
    <row r="97" customFormat="false" ht="15" hidden="false" customHeight="false" outlineLevel="0" collapsed="false">
      <c r="A97" s="369"/>
      <c r="B97" s="371"/>
      <c r="C97" s="370"/>
      <c r="D97" s="379"/>
      <c r="E97" s="380"/>
      <c r="F97" s="381"/>
      <c r="G97" s="372"/>
      <c r="H97" s="382"/>
      <c r="I97" s="382"/>
      <c r="J97" s="382"/>
      <c r="K97" s="382"/>
      <c r="L97" s="382"/>
      <c r="M97" s="382"/>
      <c r="N97" s="372"/>
      <c r="O97" s="383"/>
      <c r="P97" s="373"/>
      <c r="Q97" s="373"/>
      <c r="R97" s="372"/>
      <c r="S97" s="372"/>
      <c r="T97" s="372"/>
      <c r="U97" s="372"/>
      <c r="V97" s="372"/>
      <c r="W97" s="372"/>
      <c r="X97" s="372"/>
      <c r="Y97" s="372"/>
      <c r="Z97" s="372"/>
      <c r="AA97" s="372"/>
      <c r="AB97" s="372"/>
      <c r="AC97" s="372"/>
      <c r="AD97" s="372"/>
      <c r="AE97" s="372"/>
      <c r="AF97" s="372"/>
      <c r="AG97" s="372"/>
      <c r="AH97" s="372"/>
      <c r="AI97" s="372"/>
      <c r="AJ97" s="372"/>
      <c r="AK97" s="372"/>
      <c r="AL97" s="372"/>
      <c r="AM97" s="372"/>
      <c r="AN97" s="372"/>
      <c r="AO97" s="372"/>
      <c r="AP97" s="372"/>
      <c r="AQ97" s="372"/>
      <c r="AR97" s="372"/>
      <c r="AS97" s="372"/>
      <c r="AT97" s="372"/>
      <c r="AU97" s="372"/>
      <c r="AV97" s="372"/>
      <c r="AW97" s="372"/>
      <c r="AX97" s="372"/>
      <c r="AY97" s="372"/>
      <c r="AZ97" s="372"/>
      <c r="BA97" s="372"/>
      <c r="BB97" s="372"/>
      <c r="BC97" s="372"/>
      <c r="BD97" s="372"/>
      <c r="BE97" s="372"/>
      <c r="BF97" s="372"/>
      <c r="BG97" s="372"/>
      <c r="BH97" s="372"/>
      <c r="BI97" s="372"/>
      <c r="BJ97" s="372"/>
      <c r="BK97" s="372"/>
      <c r="BL97" s="372"/>
      <c r="BM97" s="372"/>
      <c r="BN97" s="372"/>
      <c r="BO97" s="372"/>
      <c r="BP97" s="372"/>
      <c r="BQ97" s="372"/>
      <c r="BR97" s="372"/>
      <c r="BS97" s="372"/>
      <c r="BT97" s="372"/>
      <c r="BU97" s="372"/>
      <c r="BV97" s="372"/>
      <c r="BW97" s="372"/>
      <c r="BX97" s="372"/>
      <c r="BY97" s="372"/>
      <c r="BZ97" s="372"/>
      <c r="CA97" s="372"/>
      <c r="CB97" s="372"/>
      <c r="CC97" s="372"/>
      <c r="CD97" s="372"/>
      <c r="CE97" s="372"/>
      <c r="CF97" s="372"/>
      <c r="CG97" s="372"/>
      <c r="CH97" s="372"/>
      <c r="CI97" s="372"/>
      <c r="CJ97" s="372"/>
      <c r="CK97" s="372"/>
      <c r="CL97" s="372"/>
      <c r="CM97" s="372"/>
      <c r="CN97" s="372"/>
      <c r="CO97" s="372"/>
      <c r="CP97" s="372"/>
      <c r="CQ97" s="372"/>
      <c r="CR97" s="372"/>
      <c r="CS97" s="372"/>
      <c r="CT97" s="372"/>
      <c r="CU97" s="372"/>
      <c r="CV97" s="372"/>
      <c r="CW97" s="372"/>
      <c r="CX97" s="372"/>
      <c r="CY97" s="372"/>
      <c r="CZ97" s="372"/>
      <c r="DA97" s="372"/>
      <c r="DB97" s="372"/>
      <c r="DC97" s="372"/>
      <c r="DD97" s="372"/>
      <c r="DE97" s="372"/>
      <c r="DF97" s="372"/>
      <c r="DG97" s="372"/>
      <c r="DH97" s="372"/>
      <c r="DI97" s="372"/>
      <c r="DJ97" s="372"/>
      <c r="DK97" s="372"/>
      <c r="DL97" s="372"/>
      <c r="DM97" s="372"/>
      <c r="DN97" s="372"/>
      <c r="DO97" s="372"/>
      <c r="DP97" s="372"/>
      <c r="DQ97" s="372"/>
      <c r="DR97" s="372"/>
      <c r="DS97" s="372"/>
      <c r="DT97" s="372"/>
      <c r="DU97" s="372"/>
      <c r="DV97" s="372"/>
      <c r="DW97" s="372"/>
      <c r="DX97" s="372"/>
      <c r="DY97" s="372"/>
      <c r="DZ97" s="372"/>
    </row>
    <row r="98" customFormat="false" ht="15" hidden="false" customHeight="false" outlineLevel="0" collapsed="false">
      <c r="A98" s="369"/>
      <c r="B98" s="371"/>
      <c r="C98" s="370"/>
      <c r="D98" s="379"/>
      <c r="E98" s="380"/>
      <c r="F98" s="381"/>
      <c r="G98" s="372"/>
      <c r="H98" s="382"/>
      <c r="I98" s="382"/>
      <c r="J98" s="382"/>
      <c r="K98" s="382"/>
      <c r="L98" s="382"/>
      <c r="M98" s="382"/>
      <c r="N98" s="372"/>
      <c r="O98" s="383"/>
      <c r="P98" s="373"/>
      <c r="Q98" s="373"/>
      <c r="R98" s="372"/>
      <c r="S98" s="372"/>
      <c r="T98" s="372"/>
      <c r="U98" s="372"/>
      <c r="V98" s="372"/>
      <c r="W98" s="372"/>
      <c r="X98" s="372"/>
      <c r="Y98" s="372"/>
      <c r="Z98" s="372"/>
      <c r="AA98" s="372"/>
      <c r="AB98" s="372"/>
      <c r="AC98" s="372"/>
      <c r="AD98" s="372"/>
      <c r="AE98" s="372"/>
      <c r="AF98" s="372"/>
      <c r="AG98" s="372"/>
      <c r="AH98" s="372"/>
      <c r="AI98" s="372"/>
      <c r="AJ98" s="372"/>
      <c r="AK98" s="372"/>
      <c r="AL98" s="372"/>
      <c r="AM98" s="372"/>
      <c r="AN98" s="372"/>
      <c r="AO98" s="372"/>
      <c r="AP98" s="372"/>
      <c r="AQ98" s="372"/>
      <c r="AR98" s="372"/>
      <c r="AS98" s="372"/>
      <c r="AT98" s="372"/>
      <c r="AU98" s="372"/>
      <c r="AV98" s="372"/>
      <c r="AW98" s="372"/>
      <c r="AX98" s="372"/>
      <c r="AY98" s="372"/>
      <c r="AZ98" s="372"/>
      <c r="BA98" s="372"/>
      <c r="BB98" s="372"/>
      <c r="BC98" s="372"/>
      <c r="BD98" s="372"/>
      <c r="BE98" s="372"/>
      <c r="BF98" s="372"/>
      <c r="BG98" s="372"/>
      <c r="BH98" s="372"/>
      <c r="BI98" s="372"/>
      <c r="BJ98" s="372"/>
      <c r="BK98" s="372"/>
      <c r="BL98" s="372"/>
      <c r="BM98" s="372"/>
      <c r="BN98" s="372"/>
      <c r="BO98" s="372"/>
      <c r="BP98" s="372"/>
      <c r="BQ98" s="372"/>
      <c r="BR98" s="372"/>
      <c r="BS98" s="372"/>
      <c r="BT98" s="372"/>
      <c r="BU98" s="372"/>
      <c r="BV98" s="372"/>
      <c r="BW98" s="372"/>
      <c r="BX98" s="372"/>
      <c r="BY98" s="372"/>
      <c r="BZ98" s="372"/>
      <c r="CA98" s="372"/>
      <c r="CB98" s="372"/>
      <c r="CC98" s="372"/>
      <c r="CD98" s="372"/>
      <c r="CE98" s="372"/>
      <c r="CF98" s="372"/>
      <c r="CG98" s="372"/>
      <c r="CH98" s="372"/>
      <c r="CI98" s="372"/>
      <c r="CJ98" s="372"/>
      <c r="CK98" s="372"/>
      <c r="CL98" s="372"/>
      <c r="CM98" s="372"/>
      <c r="CN98" s="372"/>
      <c r="CO98" s="372"/>
      <c r="CP98" s="372"/>
      <c r="CQ98" s="372"/>
      <c r="CR98" s="372"/>
      <c r="CS98" s="372"/>
      <c r="CT98" s="372"/>
      <c r="CU98" s="372"/>
      <c r="CV98" s="372"/>
      <c r="CW98" s="372"/>
      <c r="CX98" s="372"/>
      <c r="CY98" s="372"/>
      <c r="CZ98" s="372"/>
      <c r="DA98" s="372"/>
      <c r="DB98" s="372"/>
      <c r="DC98" s="372"/>
      <c r="DD98" s="372"/>
      <c r="DE98" s="372"/>
      <c r="DF98" s="372"/>
      <c r="DG98" s="372"/>
      <c r="DH98" s="372"/>
      <c r="DI98" s="372"/>
      <c r="DJ98" s="372"/>
      <c r="DK98" s="372"/>
      <c r="DL98" s="372"/>
      <c r="DM98" s="372"/>
      <c r="DN98" s="372"/>
      <c r="DO98" s="372"/>
      <c r="DP98" s="372"/>
      <c r="DQ98" s="372"/>
      <c r="DR98" s="372"/>
      <c r="DS98" s="372"/>
      <c r="DT98" s="372"/>
      <c r="DU98" s="372"/>
      <c r="DV98" s="372"/>
      <c r="DW98" s="372"/>
      <c r="DX98" s="372"/>
      <c r="DY98" s="372"/>
      <c r="DZ98" s="372"/>
    </row>
    <row r="99" customFormat="false" ht="15" hidden="false" customHeight="false" outlineLevel="0" collapsed="false">
      <c r="A99" s="369"/>
      <c r="B99" s="371"/>
      <c r="C99" s="370"/>
      <c r="D99" s="379"/>
      <c r="E99" s="380"/>
      <c r="F99" s="381"/>
      <c r="G99" s="372"/>
      <c r="H99" s="382"/>
      <c r="I99" s="382"/>
      <c r="J99" s="382"/>
      <c r="K99" s="382"/>
      <c r="L99" s="382"/>
      <c r="M99" s="382"/>
      <c r="N99" s="372"/>
      <c r="O99" s="383"/>
      <c r="P99" s="373"/>
      <c r="Q99" s="373"/>
      <c r="R99" s="372"/>
      <c r="S99" s="372"/>
      <c r="T99" s="372"/>
      <c r="U99" s="372"/>
      <c r="V99" s="372"/>
      <c r="W99" s="372"/>
      <c r="X99" s="372"/>
      <c r="Y99" s="372"/>
      <c r="Z99" s="372"/>
      <c r="AA99" s="372"/>
      <c r="AB99" s="372"/>
      <c r="AC99" s="372"/>
      <c r="AD99" s="372"/>
      <c r="AE99" s="372"/>
      <c r="AF99" s="372"/>
      <c r="AG99" s="372"/>
      <c r="AH99" s="372"/>
      <c r="AI99" s="372"/>
      <c r="AJ99" s="372"/>
      <c r="AK99" s="372"/>
      <c r="AL99" s="372"/>
      <c r="AM99" s="372"/>
      <c r="AN99" s="372"/>
      <c r="AO99" s="372"/>
      <c r="AP99" s="372"/>
      <c r="AQ99" s="372"/>
      <c r="AR99" s="372"/>
      <c r="AS99" s="372"/>
      <c r="AT99" s="372"/>
      <c r="AU99" s="372"/>
      <c r="AV99" s="372"/>
      <c r="AW99" s="372"/>
      <c r="AX99" s="372"/>
      <c r="AY99" s="372"/>
      <c r="AZ99" s="372"/>
      <c r="BA99" s="372"/>
      <c r="BB99" s="372"/>
      <c r="BC99" s="372"/>
      <c r="BD99" s="372"/>
      <c r="BE99" s="372"/>
      <c r="BF99" s="372"/>
      <c r="BG99" s="372"/>
      <c r="BH99" s="372"/>
      <c r="BI99" s="372"/>
      <c r="BJ99" s="372"/>
      <c r="BK99" s="372"/>
      <c r="BL99" s="372"/>
      <c r="BM99" s="372"/>
      <c r="BN99" s="372"/>
      <c r="BO99" s="372"/>
      <c r="BP99" s="372"/>
      <c r="BQ99" s="372"/>
      <c r="BR99" s="372"/>
      <c r="BS99" s="372"/>
      <c r="BT99" s="372"/>
      <c r="BU99" s="372"/>
      <c r="BV99" s="372"/>
      <c r="BW99" s="372"/>
      <c r="BX99" s="372"/>
      <c r="BY99" s="372"/>
      <c r="BZ99" s="372"/>
      <c r="CA99" s="372"/>
      <c r="CB99" s="372"/>
      <c r="CC99" s="372"/>
      <c r="CD99" s="372"/>
      <c r="CE99" s="372"/>
      <c r="CF99" s="372"/>
      <c r="CG99" s="372"/>
      <c r="CH99" s="372"/>
      <c r="CI99" s="372"/>
      <c r="CJ99" s="372"/>
      <c r="CK99" s="372"/>
      <c r="CL99" s="372"/>
      <c r="CM99" s="372"/>
      <c r="CN99" s="372"/>
      <c r="CO99" s="372"/>
      <c r="CP99" s="372"/>
      <c r="CQ99" s="372"/>
      <c r="CR99" s="372"/>
      <c r="CS99" s="372"/>
      <c r="CT99" s="372"/>
      <c r="CU99" s="372"/>
      <c r="CV99" s="372"/>
      <c r="CW99" s="372"/>
      <c r="CX99" s="372"/>
      <c r="CY99" s="372"/>
      <c r="CZ99" s="372"/>
      <c r="DA99" s="372"/>
      <c r="DB99" s="372"/>
      <c r="DC99" s="372"/>
      <c r="DD99" s="372"/>
      <c r="DE99" s="372"/>
      <c r="DF99" s="372"/>
      <c r="DG99" s="372"/>
      <c r="DH99" s="372"/>
      <c r="DI99" s="372"/>
      <c r="DJ99" s="372"/>
      <c r="DK99" s="372"/>
      <c r="DL99" s="372"/>
      <c r="DM99" s="372"/>
      <c r="DN99" s="372"/>
      <c r="DO99" s="372"/>
      <c r="DP99" s="372"/>
      <c r="DQ99" s="372"/>
      <c r="DR99" s="372"/>
      <c r="DS99" s="372"/>
      <c r="DT99" s="372"/>
      <c r="DU99" s="372"/>
      <c r="DV99" s="372"/>
      <c r="DW99" s="372"/>
      <c r="DX99" s="372"/>
      <c r="DY99" s="372"/>
      <c r="DZ99" s="372"/>
    </row>
    <row r="100" customFormat="false" ht="15" hidden="false" customHeight="false" outlineLevel="0" collapsed="false">
      <c r="A100" s="369"/>
      <c r="B100" s="371"/>
      <c r="C100" s="370"/>
      <c r="D100" s="379"/>
      <c r="E100" s="380"/>
      <c r="F100" s="381"/>
      <c r="G100" s="372"/>
      <c r="H100" s="382"/>
      <c r="I100" s="382"/>
      <c r="J100" s="382"/>
      <c r="K100" s="382"/>
      <c r="L100" s="382"/>
      <c r="M100" s="382"/>
      <c r="N100" s="372"/>
      <c r="O100" s="383"/>
      <c r="P100" s="373"/>
      <c r="Q100" s="373"/>
      <c r="R100" s="372"/>
      <c r="S100" s="372"/>
      <c r="T100" s="372"/>
      <c r="U100" s="372"/>
      <c r="V100" s="372"/>
      <c r="W100" s="372"/>
      <c r="X100" s="372"/>
      <c r="Y100" s="372"/>
      <c r="Z100" s="372"/>
      <c r="AA100" s="372"/>
      <c r="AB100" s="372"/>
      <c r="AC100" s="372"/>
      <c r="AD100" s="372"/>
      <c r="AE100" s="372"/>
      <c r="AF100" s="372"/>
      <c r="AG100" s="372"/>
      <c r="AH100" s="372"/>
      <c r="AI100" s="372"/>
      <c r="AJ100" s="372"/>
      <c r="AK100" s="372"/>
      <c r="AL100" s="372"/>
      <c r="AM100" s="372"/>
      <c r="AN100" s="372"/>
      <c r="AO100" s="372"/>
      <c r="AP100" s="372"/>
      <c r="AQ100" s="372"/>
      <c r="AR100" s="372"/>
      <c r="AS100" s="372"/>
      <c r="AT100" s="372"/>
      <c r="AU100" s="372"/>
      <c r="AV100" s="372"/>
      <c r="AW100" s="372"/>
      <c r="AX100" s="372"/>
      <c r="AY100" s="372"/>
      <c r="AZ100" s="372"/>
      <c r="BA100" s="372"/>
      <c r="BB100" s="372"/>
      <c r="BC100" s="372"/>
      <c r="BD100" s="372"/>
      <c r="BE100" s="372"/>
      <c r="BF100" s="372"/>
      <c r="BG100" s="372"/>
      <c r="BH100" s="372"/>
      <c r="BI100" s="372"/>
      <c r="BJ100" s="372"/>
      <c r="BK100" s="372"/>
      <c r="BL100" s="372"/>
      <c r="BM100" s="372"/>
      <c r="BN100" s="372"/>
      <c r="BO100" s="372"/>
      <c r="BP100" s="372"/>
      <c r="BQ100" s="372"/>
      <c r="BR100" s="372"/>
      <c r="BS100" s="372"/>
      <c r="BT100" s="372"/>
      <c r="BU100" s="372"/>
      <c r="BV100" s="372"/>
      <c r="BW100" s="372"/>
      <c r="BX100" s="372"/>
      <c r="BY100" s="372"/>
      <c r="BZ100" s="372"/>
      <c r="CA100" s="372"/>
      <c r="CB100" s="372"/>
      <c r="CC100" s="372"/>
      <c r="CD100" s="372"/>
      <c r="CE100" s="372"/>
      <c r="CF100" s="372"/>
      <c r="CG100" s="372"/>
      <c r="CH100" s="372"/>
      <c r="CI100" s="372"/>
      <c r="CJ100" s="372"/>
      <c r="CK100" s="372"/>
      <c r="CL100" s="372"/>
      <c r="CM100" s="372"/>
      <c r="CN100" s="372"/>
      <c r="CO100" s="372"/>
      <c r="CP100" s="372"/>
      <c r="CQ100" s="372"/>
      <c r="CR100" s="372"/>
      <c r="CS100" s="372"/>
      <c r="CT100" s="372"/>
      <c r="CU100" s="372"/>
      <c r="CV100" s="372"/>
      <c r="CW100" s="372"/>
      <c r="CX100" s="372"/>
      <c r="CY100" s="372"/>
      <c r="CZ100" s="372"/>
      <c r="DA100" s="372"/>
      <c r="DB100" s="372"/>
      <c r="DC100" s="372"/>
      <c r="DD100" s="372"/>
      <c r="DE100" s="372"/>
      <c r="DF100" s="372"/>
      <c r="DG100" s="372"/>
      <c r="DH100" s="372"/>
      <c r="DI100" s="372"/>
      <c r="DJ100" s="372"/>
      <c r="DK100" s="372"/>
      <c r="DL100" s="372"/>
      <c r="DM100" s="372"/>
      <c r="DN100" s="372"/>
      <c r="DO100" s="372"/>
      <c r="DP100" s="372"/>
      <c r="DQ100" s="372"/>
      <c r="DR100" s="372"/>
      <c r="DS100" s="372"/>
      <c r="DT100" s="372"/>
      <c r="DU100" s="372"/>
      <c r="DV100" s="372"/>
      <c r="DW100" s="372"/>
      <c r="DX100" s="372"/>
      <c r="DY100" s="372"/>
      <c r="DZ100" s="372"/>
    </row>
    <row r="101" customFormat="false" ht="15" hidden="false" customHeight="false" outlineLevel="0" collapsed="false">
      <c r="A101" s="369"/>
      <c r="B101" s="371"/>
      <c r="C101" s="370"/>
      <c r="D101" s="379"/>
      <c r="E101" s="380"/>
      <c r="F101" s="381"/>
      <c r="G101" s="372"/>
      <c r="H101" s="382"/>
      <c r="I101" s="382"/>
      <c r="J101" s="382"/>
      <c r="K101" s="382"/>
      <c r="L101" s="382"/>
      <c r="M101" s="382"/>
      <c r="N101" s="372"/>
      <c r="O101" s="383"/>
      <c r="P101" s="373"/>
      <c r="Q101" s="373"/>
      <c r="R101" s="372"/>
      <c r="S101" s="372"/>
      <c r="T101" s="372"/>
      <c r="U101" s="372"/>
      <c r="V101" s="372"/>
      <c r="W101" s="372"/>
      <c r="X101" s="372"/>
      <c r="Y101" s="372"/>
      <c r="Z101" s="372"/>
      <c r="AA101" s="372"/>
      <c r="AB101" s="372"/>
      <c r="AC101" s="372"/>
      <c r="AD101" s="372"/>
      <c r="AE101" s="372"/>
      <c r="AF101" s="372"/>
      <c r="AG101" s="372"/>
      <c r="AH101" s="372"/>
      <c r="AI101" s="372"/>
      <c r="AJ101" s="372"/>
      <c r="AK101" s="372"/>
      <c r="AL101" s="372"/>
      <c r="AM101" s="372"/>
      <c r="AN101" s="372"/>
      <c r="AO101" s="372"/>
      <c r="AP101" s="372"/>
      <c r="AQ101" s="372"/>
      <c r="AR101" s="372"/>
      <c r="AS101" s="372"/>
      <c r="AT101" s="372"/>
      <c r="AU101" s="372"/>
      <c r="AV101" s="372"/>
      <c r="AW101" s="372"/>
      <c r="AX101" s="372"/>
      <c r="AY101" s="372"/>
      <c r="AZ101" s="372"/>
      <c r="BA101" s="372"/>
      <c r="BB101" s="372"/>
      <c r="BC101" s="372"/>
      <c r="BD101" s="372"/>
      <c r="BE101" s="372"/>
      <c r="BF101" s="372"/>
      <c r="BG101" s="372"/>
      <c r="BH101" s="372"/>
      <c r="BI101" s="372"/>
      <c r="BJ101" s="372"/>
      <c r="BK101" s="372"/>
      <c r="BL101" s="372"/>
      <c r="BM101" s="372"/>
      <c r="BN101" s="372"/>
      <c r="BO101" s="372"/>
      <c r="BP101" s="372"/>
      <c r="BQ101" s="372"/>
      <c r="BR101" s="372"/>
      <c r="BS101" s="372"/>
      <c r="BT101" s="372"/>
      <c r="BU101" s="372"/>
      <c r="BV101" s="372"/>
      <c r="BW101" s="372"/>
      <c r="BX101" s="372"/>
      <c r="BY101" s="372"/>
      <c r="BZ101" s="372"/>
      <c r="CA101" s="372"/>
      <c r="CB101" s="372"/>
      <c r="CC101" s="372"/>
      <c r="CD101" s="372"/>
      <c r="CE101" s="372"/>
      <c r="CF101" s="372"/>
      <c r="CG101" s="372"/>
      <c r="CH101" s="372"/>
      <c r="CI101" s="372"/>
      <c r="CJ101" s="372"/>
      <c r="CK101" s="372"/>
      <c r="CL101" s="372"/>
      <c r="CM101" s="372"/>
      <c r="CN101" s="372"/>
      <c r="CO101" s="372"/>
      <c r="CP101" s="372"/>
      <c r="CQ101" s="372"/>
      <c r="CR101" s="372"/>
      <c r="CS101" s="372"/>
      <c r="CT101" s="372"/>
      <c r="CU101" s="372"/>
      <c r="CV101" s="372"/>
      <c r="CW101" s="372"/>
      <c r="CX101" s="372"/>
      <c r="CY101" s="372"/>
      <c r="CZ101" s="372"/>
      <c r="DA101" s="372"/>
      <c r="DB101" s="372"/>
      <c r="DC101" s="372"/>
      <c r="DD101" s="372"/>
      <c r="DE101" s="372"/>
      <c r="DF101" s="372"/>
      <c r="DG101" s="372"/>
      <c r="DH101" s="372"/>
      <c r="DI101" s="372"/>
      <c r="DJ101" s="372"/>
      <c r="DK101" s="372"/>
      <c r="DL101" s="372"/>
      <c r="DM101" s="372"/>
      <c r="DN101" s="372"/>
      <c r="DO101" s="372"/>
      <c r="DP101" s="372"/>
      <c r="DQ101" s="372"/>
      <c r="DR101" s="372"/>
      <c r="DS101" s="372"/>
      <c r="DT101" s="372"/>
      <c r="DU101" s="372"/>
      <c r="DV101" s="372"/>
      <c r="DW101" s="372"/>
      <c r="DX101" s="372"/>
      <c r="DY101" s="372"/>
      <c r="DZ101" s="372"/>
    </row>
    <row r="102" customFormat="false" ht="15" hidden="false" customHeight="false" outlineLevel="0" collapsed="false">
      <c r="A102" s="369"/>
      <c r="B102" s="371"/>
      <c r="C102" s="370"/>
      <c r="D102" s="379"/>
      <c r="E102" s="380"/>
      <c r="F102" s="381"/>
      <c r="G102" s="372"/>
      <c r="H102" s="382"/>
      <c r="I102" s="382"/>
      <c r="J102" s="382"/>
      <c r="K102" s="382"/>
      <c r="L102" s="382"/>
      <c r="M102" s="382"/>
      <c r="N102" s="372"/>
      <c r="O102" s="383"/>
      <c r="P102" s="373"/>
      <c r="Q102" s="373"/>
      <c r="R102" s="372"/>
      <c r="S102" s="372"/>
      <c r="T102" s="372"/>
      <c r="U102" s="372"/>
      <c r="V102" s="372"/>
      <c r="W102" s="372"/>
      <c r="X102" s="372"/>
      <c r="Y102" s="372"/>
      <c r="Z102" s="372"/>
      <c r="AA102" s="372"/>
      <c r="AB102" s="372"/>
      <c r="AC102" s="372"/>
      <c r="AD102" s="372"/>
      <c r="AE102" s="372"/>
      <c r="AF102" s="372"/>
      <c r="AG102" s="372"/>
      <c r="AH102" s="372"/>
      <c r="AI102" s="372"/>
      <c r="AJ102" s="372"/>
      <c r="AK102" s="372"/>
      <c r="AL102" s="372"/>
      <c r="AM102" s="372"/>
      <c r="AN102" s="372"/>
      <c r="AO102" s="372"/>
      <c r="AP102" s="372"/>
      <c r="AQ102" s="372"/>
      <c r="AR102" s="372"/>
      <c r="AS102" s="372"/>
      <c r="AT102" s="372"/>
      <c r="AU102" s="372"/>
      <c r="AV102" s="372"/>
      <c r="AW102" s="372"/>
      <c r="AX102" s="372"/>
      <c r="AY102" s="372"/>
      <c r="AZ102" s="372"/>
      <c r="BA102" s="372"/>
      <c r="BB102" s="372"/>
      <c r="BC102" s="372"/>
      <c r="BD102" s="372"/>
      <c r="BE102" s="372"/>
      <c r="BF102" s="372"/>
      <c r="BG102" s="372"/>
      <c r="BH102" s="372"/>
      <c r="BI102" s="372"/>
      <c r="BJ102" s="372"/>
      <c r="BK102" s="372"/>
      <c r="BL102" s="372"/>
      <c r="BM102" s="372"/>
      <c r="BN102" s="372"/>
      <c r="BO102" s="372"/>
      <c r="BP102" s="372"/>
      <c r="BQ102" s="372"/>
      <c r="BR102" s="372"/>
      <c r="BS102" s="372"/>
      <c r="BT102" s="372"/>
      <c r="BU102" s="372"/>
      <c r="BV102" s="372"/>
      <c r="BW102" s="372"/>
      <c r="BX102" s="372"/>
      <c r="BY102" s="372"/>
      <c r="BZ102" s="372"/>
      <c r="CA102" s="372"/>
      <c r="CB102" s="372"/>
      <c r="CC102" s="372"/>
      <c r="CD102" s="372"/>
      <c r="CE102" s="372"/>
      <c r="CF102" s="372"/>
      <c r="CG102" s="372"/>
      <c r="CH102" s="372"/>
      <c r="CI102" s="372"/>
      <c r="CJ102" s="372"/>
      <c r="CK102" s="372"/>
      <c r="CL102" s="372"/>
      <c r="CM102" s="372"/>
      <c r="CN102" s="372"/>
      <c r="CO102" s="372"/>
      <c r="CP102" s="372"/>
      <c r="CQ102" s="372"/>
      <c r="CR102" s="372"/>
      <c r="CS102" s="372"/>
      <c r="CT102" s="372"/>
      <c r="CU102" s="372"/>
      <c r="CV102" s="372"/>
      <c r="CW102" s="372"/>
      <c r="CX102" s="372"/>
      <c r="CY102" s="372"/>
      <c r="CZ102" s="372"/>
      <c r="DA102" s="372"/>
      <c r="DB102" s="372"/>
      <c r="DC102" s="372"/>
      <c r="DD102" s="372"/>
      <c r="DE102" s="372"/>
      <c r="DF102" s="372"/>
      <c r="DG102" s="372"/>
      <c r="DH102" s="372"/>
      <c r="DI102" s="372"/>
      <c r="DJ102" s="372"/>
      <c r="DK102" s="372"/>
      <c r="DL102" s="372"/>
      <c r="DM102" s="372"/>
      <c r="DN102" s="372"/>
      <c r="DO102" s="372"/>
      <c r="DP102" s="372"/>
      <c r="DQ102" s="372"/>
      <c r="DR102" s="372"/>
      <c r="DS102" s="372"/>
      <c r="DT102" s="372"/>
      <c r="DU102" s="372"/>
      <c r="DV102" s="372"/>
      <c r="DW102" s="372"/>
      <c r="DX102" s="372"/>
      <c r="DY102" s="372"/>
      <c r="DZ102" s="372"/>
    </row>
    <row r="103" customFormat="false" ht="15" hidden="false" customHeight="false" outlineLevel="0" collapsed="false">
      <c r="A103" s="369"/>
      <c r="B103" s="371"/>
      <c r="C103" s="370"/>
      <c r="D103" s="379"/>
      <c r="E103" s="380"/>
      <c r="F103" s="381"/>
      <c r="G103" s="372"/>
      <c r="H103" s="382"/>
      <c r="I103" s="382"/>
      <c r="J103" s="382"/>
      <c r="K103" s="382"/>
      <c r="L103" s="382"/>
      <c r="M103" s="382"/>
      <c r="N103" s="372"/>
      <c r="O103" s="383"/>
      <c r="P103" s="373"/>
      <c r="Q103" s="373"/>
      <c r="R103" s="372"/>
      <c r="S103" s="372"/>
      <c r="T103" s="372"/>
      <c r="U103" s="372"/>
      <c r="V103" s="372"/>
      <c r="W103" s="372"/>
      <c r="X103" s="372"/>
      <c r="Y103" s="372"/>
      <c r="Z103" s="372"/>
      <c r="AA103" s="372"/>
      <c r="AB103" s="372"/>
      <c r="AC103" s="372"/>
      <c r="AD103" s="372"/>
      <c r="AE103" s="372"/>
      <c r="AF103" s="372"/>
      <c r="AG103" s="372"/>
      <c r="AH103" s="372"/>
      <c r="AI103" s="372"/>
      <c r="AJ103" s="372"/>
      <c r="AK103" s="372"/>
      <c r="AL103" s="372"/>
      <c r="AM103" s="372"/>
      <c r="AN103" s="372"/>
      <c r="AO103" s="372"/>
      <c r="AP103" s="372"/>
      <c r="AQ103" s="372"/>
      <c r="AR103" s="372"/>
      <c r="AS103" s="372"/>
      <c r="AT103" s="372"/>
      <c r="AU103" s="372"/>
      <c r="AV103" s="372"/>
      <c r="AW103" s="372"/>
      <c r="AX103" s="372"/>
      <c r="AY103" s="372"/>
      <c r="AZ103" s="372"/>
      <c r="BA103" s="372"/>
      <c r="BB103" s="372"/>
      <c r="BC103" s="372"/>
      <c r="BD103" s="372"/>
      <c r="BE103" s="372"/>
      <c r="BF103" s="372"/>
      <c r="BG103" s="372"/>
      <c r="BH103" s="372"/>
      <c r="BI103" s="372"/>
      <c r="BJ103" s="372"/>
      <c r="BK103" s="372"/>
      <c r="BL103" s="372"/>
      <c r="BM103" s="372"/>
      <c r="BN103" s="372"/>
      <c r="BO103" s="372"/>
      <c r="BP103" s="372"/>
      <c r="BQ103" s="372"/>
      <c r="BR103" s="372"/>
      <c r="BS103" s="372"/>
      <c r="BT103" s="372"/>
      <c r="BU103" s="372"/>
      <c r="BV103" s="372"/>
      <c r="BW103" s="372"/>
      <c r="BX103" s="372"/>
      <c r="BY103" s="372"/>
      <c r="BZ103" s="372"/>
      <c r="CA103" s="372"/>
      <c r="CB103" s="372"/>
      <c r="CC103" s="372"/>
      <c r="CD103" s="372"/>
      <c r="CE103" s="372"/>
      <c r="CF103" s="372"/>
      <c r="CG103" s="372"/>
      <c r="CH103" s="372"/>
      <c r="CI103" s="372"/>
      <c r="CJ103" s="372"/>
      <c r="CK103" s="372"/>
      <c r="CL103" s="372"/>
      <c r="CM103" s="372"/>
      <c r="CN103" s="372"/>
      <c r="CO103" s="372"/>
      <c r="CP103" s="372"/>
      <c r="CQ103" s="372"/>
      <c r="CR103" s="372"/>
      <c r="CS103" s="372"/>
      <c r="CT103" s="372"/>
      <c r="CU103" s="372"/>
      <c r="CV103" s="372"/>
      <c r="CW103" s="372"/>
      <c r="CX103" s="372"/>
      <c r="CY103" s="372"/>
      <c r="CZ103" s="372"/>
      <c r="DA103" s="372"/>
      <c r="DB103" s="372"/>
      <c r="DC103" s="372"/>
      <c r="DD103" s="372"/>
      <c r="DE103" s="372"/>
      <c r="DF103" s="372"/>
      <c r="DG103" s="372"/>
      <c r="DH103" s="372"/>
      <c r="DI103" s="372"/>
      <c r="DJ103" s="372"/>
      <c r="DK103" s="372"/>
      <c r="DL103" s="372"/>
      <c r="DM103" s="372"/>
      <c r="DN103" s="372"/>
      <c r="DO103" s="372"/>
      <c r="DP103" s="372"/>
      <c r="DQ103" s="372"/>
      <c r="DR103" s="372"/>
      <c r="DS103" s="372"/>
      <c r="DT103" s="372"/>
      <c r="DU103" s="372"/>
      <c r="DV103" s="372"/>
      <c r="DW103" s="372"/>
      <c r="DX103" s="372"/>
      <c r="DY103" s="372"/>
      <c r="DZ103" s="372"/>
    </row>
    <row r="104" customFormat="false" ht="15" hidden="false" customHeight="false" outlineLevel="0" collapsed="false">
      <c r="A104" s="369"/>
      <c r="B104" s="371"/>
      <c r="C104" s="370"/>
      <c r="D104" s="379"/>
      <c r="E104" s="380"/>
      <c r="F104" s="381"/>
      <c r="G104" s="372"/>
      <c r="H104" s="382"/>
      <c r="I104" s="382"/>
      <c r="J104" s="382"/>
      <c r="K104" s="382"/>
      <c r="L104" s="382"/>
      <c r="M104" s="382"/>
      <c r="N104" s="372"/>
      <c r="O104" s="383"/>
      <c r="P104" s="373"/>
      <c r="Q104" s="373"/>
      <c r="R104" s="372"/>
      <c r="S104" s="372"/>
      <c r="T104" s="372"/>
      <c r="U104" s="372"/>
      <c r="V104" s="372"/>
      <c r="W104" s="372"/>
      <c r="X104" s="372"/>
      <c r="Y104" s="372"/>
      <c r="Z104" s="372"/>
      <c r="AA104" s="372"/>
      <c r="AB104" s="372"/>
      <c r="AC104" s="372"/>
      <c r="AD104" s="372"/>
      <c r="AE104" s="372"/>
      <c r="AF104" s="372"/>
      <c r="AG104" s="372"/>
      <c r="AH104" s="372"/>
      <c r="AI104" s="372"/>
      <c r="AJ104" s="372"/>
      <c r="AK104" s="372"/>
      <c r="AL104" s="372"/>
      <c r="AM104" s="372"/>
      <c r="AN104" s="372"/>
      <c r="AO104" s="372"/>
      <c r="AP104" s="372"/>
      <c r="AQ104" s="372"/>
      <c r="AR104" s="372"/>
      <c r="AS104" s="372"/>
      <c r="AT104" s="372"/>
      <c r="AU104" s="372"/>
      <c r="AV104" s="372"/>
      <c r="AW104" s="372"/>
      <c r="AX104" s="372"/>
      <c r="AY104" s="372"/>
      <c r="AZ104" s="372"/>
      <c r="BA104" s="372"/>
      <c r="BB104" s="372"/>
      <c r="BC104" s="372"/>
      <c r="BD104" s="372"/>
      <c r="BE104" s="372"/>
      <c r="BF104" s="372"/>
      <c r="BG104" s="372"/>
      <c r="BH104" s="372"/>
      <c r="BI104" s="372"/>
      <c r="BJ104" s="372"/>
      <c r="BK104" s="372"/>
      <c r="BL104" s="372"/>
      <c r="BM104" s="372"/>
      <c r="BN104" s="372"/>
      <c r="BO104" s="372"/>
      <c r="BP104" s="372"/>
      <c r="BQ104" s="372"/>
      <c r="BR104" s="372"/>
      <c r="BS104" s="372"/>
      <c r="BT104" s="372"/>
      <c r="BU104" s="372"/>
      <c r="BV104" s="372"/>
      <c r="BW104" s="372"/>
      <c r="BX104" s="372"/>
      <c r="BY104" s="372"/>
      <c r="BZ104" s="372"/>
      <c r="CA104" s="372"/>
      <c r="CB104" s="372"/>
      <c r="CC104" s="372"/>
      <c r="CD104" s="372"/>
      <c r="CE104" s="372"/>
      <c r="CF104" s="372"/>
      <c r="CG104" s="372"/>
      <c r="CH104" s="372"/>
      <c r="CI104" s="372"/>
      <c r="CJ104" s="372"/>
      <c r="CK104" s="372"/>
      <c r="CL104" s="372"/>
      <c r="CM104" s="372"/>
      <c r="CN104" s="372"/>
      <c r="CO104" s="372"/>
      <c r="CP104" s="372"/>
      <c r="CQ104" s="372"/>
      <c r="CR104" s="372"/>
      <c r="CS104" s="372"/>
      <c r="CT104" s="372"/>
      <c r="CU104" s="372"/>
      <c r="CV104" s="372"/>
      <c r="CW104" s="372"/>
      <c r="CX104" s="372"/>
      <c r="CY104" s="372"/>
      <c r="CZ104" s="372"/>
      <c r="DA104" s="372"/>
      <c r="DB104" s="372"/>
      <c r="DC104" s="372"/>
      <c r="DD104" s="372"/>
      <c r="DE104" s="372"/>
      <c r="DF104" s="372"/>
      <c r="DG104" s="372"/>
      <c r="DH104" s="372"/>
      <c r="DI104" s="372"/>
      <c r="DJ104" s="372"/>
      <c r="DK104" s="372"/>
      <c r="DL104" s="372"/>
      <c r="DM104" s="372"/>
      <c r="DN104" s="372"/>
      <c r="DO104" s="372"/>
      <c r="DP104" s="372"/>
      <c r="DQ104" s="372"/>
      <c r="DR104" s="372"/>
      <c r="DS104" s="372"/>
      <c r="DT104" s="372"/>
      <c r="DU104" s="372"/>
      <c r="DV104" s="372"/>
      <c r="DW104" s="372"/>
      <c r="DX104" s="372"/>
      <c r="DY104" s="372"/>
      <c r="DZ104" s="372"/>
    </row>
    <row r="105" customFormat="false" ht="15" hidden="false" customHeight="false" outlineLevel="0" collapsed="false">
      <c r="A105" s="369"/>
      <c r="B105" s="371"/>
      <c r="C105" s="370"/>
      <c r="D105" s="379"/>
      <c r="E105" s="380"/>
      <c r="F105" s="381"/>
      <c r="G105" s="372"/>
      <c r="H105" s="382"/>
      <c r="I105" s="382"/>
      <c r="J105" s="382"/>
      <c r="K105" s="382"/>
      <c r="L105" s="382"/>
      <c r="M105" s="382"/>
      <c r="N105" s="372"/>
      <c r="O105" s="383"/>
      <c r="P105" s="373"/>
      <c r="Q105" s="373"/>
      <c r="R105" s="372"/>
      <c r="S105" s="372"/>
      <c r="T105" s="372"/>
      <c r="U105" s="372"/>
      <c r="V105" s="372"/>
      <c r="W105" s="372"/>
      <c r="X105" s="372"/>
      <c r="Y105" s="372"/>
      <c r="Z105" s="372"/>
      <c r="AA105" s="372"/>
      <c r="AB105" s="372"/>
      <c r="AC105" s="372"/>
      <c r="AD105" s="372"/>
      <c r="AE105" s="372"/>
      <c r="AF105" s="372"/>
      <c r="AG105" s="372"/>
      <c r="AH105" s="372"/>
      <c r="AI105" s="372"/>
      <c r="AJ105" s="372"/>
      <c r="AK105" s="372"/>
      <c r="AL105" s="372"/>
      <c r="AM105" s="372"/>
      <c r="AN105" s="372"/>
      <c r="AO105" s="372"/>
      <c r="AP105" s="372"/>
      <c r="AQ105" s="372"/>
      <c r="AR105" s="372"/>
      <c r="AS105" s="372"/>
      <c r="AT105" s="372"/>
      <c r="AU105" s="372"/>
      <c r="AV105" s="372"/>
      <c r="AW105" s="372"/>
      <c r="AX105" s="372"/>
      <c r="AY105" s="372"/>
      <c r="AZ105" s="372"/>
      <c r="BA105" s="372"/>
      <c r="BB105" s="372"/>
      <c r="BC105" s="372"/>
      <c r="BD105" s="372"/>
      <c r="BE105" s="372"/>
      <c r="BF105" s="372"/>
      <c r="BG105" s="372"/>
      <c r="BH105" s="372"/>
      <c r="BI105" s="372"/>
      <c r="BJ105" s="372"/>
      <c r="BK105" s="372"/>
      <c r="BL105" s="372"/>
      <c r="BM105" s="372"/>
      <c r="BN105" s="372"/>
      <c r="BO105" s="372"/>
      <c r="BP105" s="372"/>
      <c r="BQ105" s="372"/>
      <c r="BR105" s="372"/>
      <c r="BS105" s="372"/>
      <c r="BT105" s="372"/>
      <c r="BU105" s="372"/>
      <c r="BV105" s="372"/>
      <c r="BW105" s="372"/>
      <c r="BX105" s="372"/>
      <c r="BY105" s="372"/>
      <c r="BZ105" s="372"/>
      <c r="CA105" s="372"/>
      <c r="CB105" s="372"/>
      <c r="CC105" s="372"/>
      <c r="CD105" s="372"/>
      <c r="CE105" s="372"/>
      <c r="CF105" s="372"/>
      <c r="CG105" s="372"/>
      <c r="CH105" s="372"/>
      <c r="CI105" s="372"/>
      <c r="CJ105" s="372"/>
      <c r="CK105" s="372"/>
      <c r="CL105" s="372"/>
      <c r="CM105" s="372"/>
      <c r="CN105" s="372"/>
      <c r="CO105" s="372"/>
      <c r="CP105" s="372"/>
      <c r="CQ105" s="372"/>
      <c r="CR105" s="372"/>
      <c r="CS105" s="372"/>
      <c r="CT105" s="372"/>
      <c r="CU105" s="372"/>
      <c r="CV105" s="372"/>
      <c r="CW105" s="372"/>
      <c r="CX105" s="372"/>
      <c r="CY105" s="372"/>
      <c r="CZ105" s="372"/>
      <c r="DA105" s="372"/>
      <c r="DB105" s="372"/>
      <c r="DC105" s="372"/>
      <c r="DD105" s="372"/>
      <c r="DE105" s="372"/>
      <c r="DF105" s="372"/>
      <c r="DG105" s="372"/>
      <c r="DH105" s="372"/>
      <c r="DI105" s="372"/>
      <c r="DJ105" s="372"/>
      <c r="DK105" s="372"/>
      <c r="DL105" s="372"/>
      <c r="DM105" s="372"/>
      <c r="DN105" s="372"/>
      <c r="DO105" s="372"/>
      <c r="DP105" s="372"/>
      <c r="DQ105" s="372"/>
      <c r="DR105" s="372"/>
      <c r="DS105" s="372"/>
      <c r="DT105" s="372"/>
      <c r="DU105" s="372"/>
      <c r="DV105" s="372"/>
      <c r="DW105" s="372"/>
      <c r="DX105" s="372"/>
      <c r="DY105" s="372"/>
      <c r="DZ105" s="372"/>
    </row>
    <row r="106" customFormat="false" ht="15" hidden="false" customHeight="false" outlineLevel="0" collapsed="false">
      <c r="A106" s="369"/>
      <c r="B106" s="371"/>
      <c r="C106" s="370"/>
      <c r="D106" s="379"/>
      <c r="E106" s="380"/>
      <c r="F106" s="381"/>
      <c r="G106" s="372"/>
      <c r="H106" s="382"/>
      <c r="I106" s="382"/>
      <c r="J106" s="382"/>
      <c r="K106" s="382"/>
      <c r="L106" s="382"/>
      <c r="M106" s="382"/>
      <c r="N106" s="372"/>
      <c r="O106" s="383"/>
      <c r="P106" s="373"/>
      <c r="Q106" s="373"/>
      <c r="R106" s="372"/>
      <c r="S106" s="372"/>
      <c r="T106" s="372"/>
      <c r="U106" s="372"/>
      <c r="V106" s="372"/>
      <c r="W106" s="372"/>
      <c r="X106" s="372"/>
      <c r="Y106" s="372"/>
      <c r="Z106" s="372"/>
      <c r="AA106" s="372"/>
      <c r="AB106" s="372"/>
      <c r="AC106" s="372"/>
      <c r="AD106" s="372"/>
      <c r="AE106" s="372"/>
      <c r="AF106" s="372"/>
      <c r="AG106" s="372"/>
      <c r="AH106" s="372"/>
      <c r="AI106" s="372"/>
      <c r="AJ106" s="372"/>
      <c r="AK106" s="372"/>
      <c r="AL106" s="372"/>
      <c r="AM106" s="372"/>
      <c r="AN106" s="372"/>
      <c r="AO106" s="372"/>
      <c r="AP106" s="372"/>
      <c r="AQ106" s="372"/>
      <c r="AR106" s="372"/>
      <c r="AS106" s="372"/>
      <c r="AT106" s="372"/>
      <c r="AU106" s="372"/>
      <c r="AV106" s="372"/>
      <c r="AW106" s="372"/>
      <c r="AX106" s="372"/>
      <c r="AY106" s="372"/>
      <c r="AZ106" s="372"/>
      <c r="BA106" s="372"/>
      <c r="BB106" s="372"/>
      <c r="BC106" s="372"/>
      <c r="BD106" s="372"/>
      <c r="BE106" s="372"/>
      <c r="BF106" s="372"/>
      <c r="BG106" s="372"/>
      <c r="BH106" s="372"/>
      <c r="BI106" s="372"/>
      <c r="BJ106" s="372"/>
      <c r="BK106" s="372"/>
      <c r="BL106" s="372"/>
      <c r="BM106" s="372"/>
      <c r="BN106" s="372"/>
      <c r="BO106" s="372"/>
      <c r="BP106" s="372"/>
      <c r="BQ106" s="372"/>
      <c r="BR106" s="372"/>
      <c r="BS106" s="372"/>
      <c r="BT106" s="372"/>
      <c r="BU106" s="372"/>
      <c r="BV106" s="372"/>
      <c r="BW106" s="372"/>
      <c r="BX106" s="372"/>
      <c r="BY106" s="372"/>
      <c r="BZ106" s="372"/>
      <c r="CA106" s="372"/>
      <c r="CB106" s="372"/>
      <c r="CC106" s="372"/>
      <c r="CD106" s="372"/>
      <c r="CE106" s="372"/>
      <c r="CF106" s="372"/>
      <c r="CG106" s="372"/>
      <c r="CH106" s="372"/>
      <c r="CI106" s="372"/>
      <c r="CJ106" s="372"/>
      <c r="CK106" s="372"/>
      <c r="CL106" s="372"/>
      <c r="CM106" s="372"/>
      <c r="CN106" s="372"/>
      <c r="CO106" s="372"/>
      <c r="CP106" s="372"/>
      <c r="CQ106" s="372"/>
      <c r="CR106" s="372"/>
      <c r="CS106" s="372"/>
      <c r="CT106" s="372"/>
      <c r="CU106" s="372"/>
      <c r="CV106" s="372"/>
      <c r="CW106" s="372"/>
      <c r="CX106" s="372"/>
      <c r="CY106" s="372"/>
      <c r="CZ106" s="372"/>
      <c r="DA106" s="372"/>
      <c r="DB106" s="372"/>
      <c r="DC106" s="372"/>
      <c r="DD106" s="372"/>
      <c r="DE106" s="372"/>
      <c r="DF106" s="372"/>
      <c r="DG106" s="372"/>
      <c r="DH106" s="372"/>
      <c r="DI106" s="372"/>
      <c r="DJ106" s="372"/>
      <c r="DK106" s="372"/>
      <c r="DL106" s="372"/>
      <c r="DM106" s="372"/>
      <c r="DN106" s="372"/>
      <c r="DO106" s="372"/>
      <c r="DP106" s="372"/>
      <c r="DQ106" s="372"/>
      <c r="DR106" s="372"/>
      <c r="DS106" s="372"/>
      <c r="DT106" s="372"/>
      <c r="DU106" s="372"/>
      <c r="DV106" s="372"/>
      <c r="DW106" s="372"/>
      <c r="DX106" s="372"/>
      <c r="DY106" s="372"/>
      <c r="DZ106" s="372"/>
    </row>
    <row r="107" customFormat="false" ht="15" hidden="false" customHeight="false" outlineLevel="0" collapsed="false">
      <c r="A107" s="369"/>
      <c r="B107" s="371"/>
      <c r="C107" s="370"/>
      <c r="D107" s="379"/>
      <c r="E107" s="380"/>
      <c r="F107" s="381"/>
      <c r="G107" s="372"/>
      <c r="H107" s="382"/>
      <c r="I107" s="382"/>
      <c r="J107" s="382"/>
      <c r="K107" s="382"/>
      <c r="L107" s="382"/>
      <c r="M107" s="382"/>
      <c r="N107" s="372"/>
      <c r="O107" s="383"/>
      <c r="P107" s="373"/>
      <c r="Q107" s="373"/>
      <c r="R107" s="372"/>
      <c r="S107" s="372"/>
      <c r="T107" s="372"/>
      <c r="U107" s="372"/>
      <c r="V107" s="372"/>
      <c r="W107" s="372"/>
      <c r="X107" s="372"/>
      <c r="Y107" s="372"/>
      <c r="Z107" s="372"/>
      <c r="AA107" s="372"/>
      <c r="AB107" s="372"/>
      <c r="AC107" s="372"/>
      <c r="AD107" s="372"/>
      <c r="AE107" s="372"/>
      <c r="AF107" s="372"/>
      <c r="AG107" s="372"/>
      <c r="AH107" s="372"/>
      <c r="AI107" s="372"/>
      <c r="AJ107" s="372"/>
      <c r="AK107" s="372"/>
      <c r="AL107" s="372"/>
      <c r="AM107" s="372"/>
      <c r="AN107" s="372"/>
      <c r="AO107" s="372"/>
      <c r="AP107" s="372"/>
      <c r="AQ107" s="372"/>
      <c r="AR107" s="372"/>
      <c r="AS107" s="372"/>
      <c r="AT107" s="372"/>
      <c r="AU107" s="372"/>
      <c r="AV107" s="372"/>
      <c r="AW107" s="372"/>
      <c r="AX107" s="372"/>
      <c r="AY107" s="372"/>
      <c r="AZ107" s="372"/>
      <c r="BA107" s="372"/>
      <c r="BB107" s="372"/>
      <c r="BC107" s="372"/>
      <c r="BD107" s="372"/>
      <c r="BE107" s="372"/>
      <c r="BF107" s="372"/>
      <c r="BG107" s="372"/>
      <c r="BH107" s="372"/>
      <c r="BI107" s="372"/>
      <c r="BJ107" s="372"/>
      <c r="BK107" s="372"/>
      <c r="BL107" s="372"/>
      <c r="BM107" s="372"/>
      <c r="BN107" s="372"/>
      <c r="BO107" s="372"/>
      <c r="BP107" s="372"/>
      <c r="BQ107" s="372"/>
      <c r="BR107" s="372"/>
      <c r="BS107" s="372"/>
      <c r="BT107" s="372"/>
      <c r="BU107" s="372"/>
      <c r="BV107" s="372"/>
      <c r="BW107" s="372"/>
      <c r="BX107" s="372"/>
      <c r="BY107" s="372"/>
      <c r="BZ107" s="372"/>
      <c r="CA107" s="372"/>
      <c r="CB107" s="372"/>
      <c r="CC107" s="372"/>
      <c r="CD107" s="372"/>
      <c r="CE107" s="372"/>
      <c r="CF107" s="372"/>
      <c r="CG107" s="372"/>
      <c r="CH107" s="372"/>
      <c r="CI107" s="372"/>
      <c r="CJ107" s="372"/>
      <c r="CK107" s="372"/>
      <c r="CL107" s="372"/>
      <c r="CM107" s="372"/>
      <c r="CN107" s="372"/>
      <c r="CO107" s="372"/>
      <c r="CP107" s="372"/>
      <c r="CQ107" s="372"/>
      <c r="CR107" s="372"/>
      <c r="CS107" s="372"/>
      <c r="CT107" s="372"/>
      <c r="CU107" s="372"/>
      <c r="CV107" s="372"/>
      <c r="CW107" s="372"/>
      <c r="CX107" s="372"/>
      <c r="CY107" s="372"/>
      <c r="CZ107" s="372"/>
      <c r="DA107" s="372"/>
      <c r="DB107" s="372"/>
      <c r="DC107" s="372"/>
      <c r="DD107" s="372"/>
      <c r="DE107" s="372"/>
      <c r="DF107" s="372"/>
      <c r="DG107" s="372"/>
      <c r="DH107" s="372"/>
      <c r="DI107" s="372"/>
      <c r="DJ107" s="372"/>
      <c r="DK107" s="372"/>
      <c r="DL107" s="372"/>
      <c r="DM107" s="372"/>
      <c r="DN107" s="372"/>
      <c r="DO107" s="372"/>
      <c r="DP107" s="372"/>
      <c r="DQ107" s="372"/>
      <c r="DR107" s="372"/>
      <c r="DS107" s="372"/>
      <c r="DT107" s="372"/>
      <c r="DU107" s="372"/>
      <c r="DV107" s="372"/>
      <c r="DW107" s="372"/>
      <c r="DX107" s="372"/>
      <c r="DY107" s="372"/>
      <c r="DZ107" s="372"/>
    </row>
    <row r="108" customFormat="false" ht="15" hidden="false" customHeight="false" outlineLevel="0" collapsed="false">
      <c r="A108" s="369"/>
      <c r="B108" s="371"/>
      <c r="C108" s="370"/>
      <c r="D108" s="379"/>
      <c r="E108" s="380"/>
      <c r="F108" s="381"/>
      <c r="G108" s="372"/>
      <c r="H108" s="382"/>
      <c r="I108" s="382"/>
      <c r="J108" s="382"/>
      <c r="K108" s="382"/>
      <c r="L108" s="382"/>
      <c r="M108" s="382"/>
      <c r="N108" s="372"/>
      <c r="O108" s="383"/>
      <c r="P108" s="373"/>
      <c r="Q108" s="373"/>
      <c r="R108" s="372"/>
      <c r="S108" s="372"/>
      <c r="T108" s="372"/>
      <c r="U108" s="372"/>
      <c r="V108" s="372"/>
      <c r="W108" s="372"/>
      <c r="X108" s="372"/>
      <c r="Y108" s="372"/>
      <c r="Z108" s="372"/>
      <c r="AA108" s="372"/>
      <c r="AB108" s="372"/>
      <c r="AC108" s="372"/>
      <c r="AD108" s="372"/>
      <c r="AE108" s="372"/>
      <c r="AF108" s="372"/>
      <c r="AG108" s="372"/>
      <c r="AH108" s="372"/>
      <c r="AI108" s="372"/>
      <c r="AJ108" s="372"/>
      <c r="AK108" s="372"/>
      <c r="AL108" s="372"/>
      <c r="AM108" s="372"/>
      <c r="AN108" s="372"/>
      <c r="AO108" s="372"/>
      <c r="AP108" s="372"/>
      <c r="AQ108" s="372"/>
      <c r="AR108" s="372"/>
      <c r="AS108" s="372"/>
      <c r="AT108" s="372"/>
      <c r="AU108" s="372"/>
      <c r="AV108" s="372"/>
      <c r="AW108" s="372"/>
      <c r="AX108" s="372"/>
      <c r="AY108" s="372"/>
      <c r="AZ108" s="372"/>
      <c r="BA108" s="372"/>
      <c r="BB108" s="372"/>
      <c r="BC108" s="372"/>
      <c r="BD108" s="372"/>
      <c r="BE108" s="372"/>
      <c r="BF108" s="372"/>
      <c r="BG108" s="372"/>
      <c r="BH108" s="372"/>
      <c r="BI108" s="372"/>
      <c r="BJ108" s="372"/>
      <c r="BK108" s="372"/>
      <c r="BL108" s="372"/>
      <c r="BM108" s="372"/>
      <c r="BN108" s="372"/>
      <c r="BO108" s="372"/>
      <c r="BP108" s="372"/>
      <c r="BQ108" s="372"/>
      <c r="BR108" s="372"/>
      <c r="BS108" s="372"/>
      <c r="BT108" s="372"/>
      <c r="BU108" s="372"/>
      <c r="BV108" s="372"/>
      <c r="BW108" s="372"/>
      <c r="BX108" s="372"/>
      <c r="BY108" s="372"/>
      <c r="BZ108" s="372"/>
      <c r="CA108" s="372"/>
      <c r="CB108" s="372"/>
      <c r="CC108" s="372"/>
      <c r="CD108" s="372"/>
      <c r="CE108" s="372"/>
      <c r="CF108" s="372"/>
      <c r="CG108" s="372"/>
      <c r="CH108" s="372"/>
      <c r="CI108" s="372"/>
      <c r="CJ108" s="372"/>
      <c r="CK108" s="372"/>
      <c r="CL108" s="372"/>
      <c r="CM108" s="372"/>
      <c r="CN108" s="372"/>
      <c r="CO108" s="372"/>
      <c r="CP108" s="372"/>
      <c r="CQ108" s="372"/>
      <c r="CR108" s="372"/>
      <c r="CS108" s="372"/>
      <c r="CT108" s="372"/>
      <c r="CU108" s="372"/>
      <c r="CV108" s="372"/>
      <c r="CW108" s="372"/>
      <c r="CX108" s="372"/>
      <c r="CY108" s="372"/>
      <c r="CZ108" s="372"/>
      <c r="DA108" s="372"/>
      <c r="DB108" s="372"/>
      <c r="DC108" s="372"/>
      <c r="DD108" s="372"/>
      <c r="DE108" s="372"/>
      <c r="DF108" s="372"/>
      <c r="DG108" s="372"/>
      <c r="DH108" s="372"/>
      <c r="DI108" s="372"/>
      <c r="DJ108" s="372"/>
      <c r="DK108" s="372"/>
      <c r="DL108" s="372"/>
      <c r="DM108" s="372"/>
      <c r="DN108" s="372"/>
      <c r="DO108" s="372"/>
      <c r="DP108" s="372"/>
      <c r="DQ108" s="372"/>
      <c r="DR108" s="372"/>
      <c r="DS108" s="372"/>
      <c r="DT108" s="372"/>
      <c r="DU108" s="372"/>
      <c r="DV108" s="372"/>
      <c r="DW108" s="372"/>
      <c r="DX108" s="372"/>
      <c r="DY108" s="372"/>
      <c r="DZ108" s="372"/>
    </row>
    <row r="109" customFormat="false" ht="15" hidden="false" customHeight="false" outlineLevel="0" collapsed="false">
      <c r="A109" s="369"/>
      <c r="B109" s="371"/>
      <c r="C109" s="370"/>
      <c r="D109" s="379"/>
      <c r="E109" s="380"/>
      <c r="F109" s="381"/>
      <c r="G109" s="372"/>
      <c r="H109" s="382"/>
      <c r="I109" s="382"/>
      <c r="J109" s="382"/>
      <c r="K109" s="382"/>
      <c r="L109" s="382"/>
      <c r="M109" s="382"/>
      <c r="N109" s="372"/>
      <c r="O109" s="383"/>
      <c r="P109" s="373"/>
      <c r="Q109" s="373"/>
      <c r="R109" s="372"/>
      <c r="S109" s="372"/>
      <c r="T109" s="372"/>
      <c r="U109" s="372"/>
      <c r="V109" s="372"/>
      <c r="W109" s="372"/>
      <c r="X109" s="372"/>
      <c r="Y109" s="372"/>
      <c r="Z109" s="372"/>
      <c r="AA109" s="372"/>
      <c r="AB109" s="372"/>
      <c r="AC109" s="372"/>
      <c r="AD109" s="372"/>
      <c r="AE109" s="372"/>
      <c r="AF109" s="372"/>
      <c r="AG109" s="372"/>
      <c r="AH109" s="372"/>
      <c r="AI109" s="372"/>
      <c r="AJ109" s="372"/>
      <c r="AK109" s="372"/>
      <c r="AL109" s="372"/>
      <c r="AM109" s="372"/>
      <c r="AN109" s="372"/>
      <c r="AO109" s="372"/>
      <c r="AP109" s="372"/>
      <c r="AQ109" s="372"/>
      <c r="AR109" s="372"/>
      <c r="AS109" s="372"/>
      <c r="AT109" s="372"/>
      <c r="AU109" s="372"/>
      <c r="AV109" s="372"/>
      <c r="AW109" s="372"/>
      <c r="AX109" s="372"/>
      <c r="AY109" s="372"/>
      <c r="AZ109" s="372"/>
      <c r="BA109" s="372"/>
      <c r="BB109" s="372"/>
      <c r="BC109" s="372"/>
      <c r="BD109" s="372"/>
      <c r="BE109" s="372"/>
      <c r="BF109" s="372"/>
      <c r="BG109" s="372"/>
      <c r="BH109" s="372"/>
      <c r="BI109" s="372"/>
      <c r="BJ109" s="372"/>
      <c r="BK109" s="372"/>
      <c r="BL109" s="372"/>
      <c r="BM109" s="372"/>
      <c r="BN109" s="372"/>
      <c r="BO109" s="372"/>
      <c r="BP109" s="372"/>
      <c r="BQ109" s="372"/>
      <c r="BR109" s="372"/>
      <c r="BS109" s="372"/>
      <c r="BT109" s="372"/>
      <c r="BU109" s="372"/>
      <c r="BV109" s="372"/>
      <c r="BW109" s="372"/>
      <c r="BX109" s="372"/>
      <c r="BY109" s="372"/>
      <c r="BZ109" s="372"/>
      <c r="CA109" s="372"/>
      <c r="CB109" s="372"/>
      <c r="CC109" s="372"/>
      <c r="CD109" s="372"/>
      <c r="CE109" s="372"/>
      <c r="CF109" s="372"/>
      <c r="CG109" s="372"/>
      <c r="CH109" s="372"/>
      <c r="CI109" s="372"/>
      <c r="CJ109" s="372"/>
      <c r="CK109" s="372"/>
      <c r="CL109" s="372"/>
      <c r="CM109" s="372"/>
      <c r="CN109" s="372"/>
      <c r="CO109" s="372"/>
      <c r="CP109" s="372"/>
      <c r="CQ109" s="372"/>
      <c r="CR109" s="372"/>
      <c r="CS109" s="372"/>
      <c r="CT109" s="372"/>
      <c r="CU109" s="372"/>
      <c r="CV109" s="372"/>
      <c r="CW109" s="372"/>
      <c r="CX109" s="372"/>
      <c r="CY109" s="372"/>
      <c r="CZ109" s="372"/>
      <c r="DA109" s="372"/>
      <c r="DB109" s="372"/>
      <c r="DC109" s="372"/>
      <c r="DD109" s="372"/>
      <c r="DE109" s="372"/>
      <c r="DF109" s="372"/>
      <c r="DG109" s="372"/>
      <c r="DH109" s="372"/>
      <c r="DI109" s="372"/>
      <c r="DJ109" s="372"/>
      <c r="DK109" s="372"/>
      <c r="DL109" s="372"/>
      <c r="DM109" s="372"/>
      <c r="DN109" s="372"/>
      <c r="DO109" s="372"/>
      <c r="DP109" s="372"/>
      <c r="DQ109" s="372"/>
      <c r="DR109" s="372"/>
      <c r="DS109" s="372"/>
      <c r="DT109" s="372"/>
      <c r="DU109" s="372"/>
      <c r="DV109" s="372"/>
      <c r="DW109" s="372"/>
      <c r="DX109" s="372"/>
      <c r="DY109" s="372"/>
      <c r="DZ109" s="372"/>
    </row>
    <row r="110" customFormat="false" ht="15" hidden="false" customHeight="false" outlineLevel="0" collapsed="false">
      <c r="A110" s="369"/>
      <c r="B110" s="371"/>
      <c r="C110" s="370"/>
      <c r="D110" s="379"/>
      <c r="E110" s="380"/>
      <c r="F110" s="381"/>
      <c r="G110" s="372"/>
      <c r="H110" s="382"/>
      <c r="I110" s="382"/>
      <c r="J110" s="382"/>
      <c r="K110" s="382"/>
      <c r="L110" s="382"/>
      <c r="M110" s="382"/>
      <c r="N110" s="372"/>
      <c r="O110" s="383"/>
      <c r="P110" s="373"/>
      <c r="Q110" s="373"/>
      <c r="R110" s="372"/>
      <c r="S110" s="372"/>
      <c r="T110" s="372"/>
      <c r="U110" s="372"/>
      <c r="V110" s="372"/>
      <c r="W110" s="372"/>
      <c r="X110" s="372"/>
      <c r="Y110" s="372"/>
      <c r="Z110" s="372"/>
      <c r="AA110" s="372"/>
      <c r="AB110" s="372"/>
      <c r="AC110" s="372"/>
      <c r="AD110" s="372"/>
      <c r="AE110" s="372"/>
      <c r="AF110" s="372"/>
      <c r="AG110" s="372"/>
      <c r="AH110" s="372"/>
      <c r="AI110" s="372"/>
      <c r="AJ110" s="372"/>
      <c r="AK110" s="372"/>
      <c r="AL110" s="372"/>
      <c r="AM110" s="372"/>
      <c r="AN110" s="372"/>
      <c r="AO110" s="372"/>
      <c r="AP110" s="372"/>
      <c r="AQ110" s="372"/>
      <c r="AR110" s="372"/>
      <c r="AS110" s="372"/>
      <c r="AT110" s="372"/>
      <c r="AU110" s="372"/>
      <c r="AV110" s="372"/>
      <c r="AW110" s="372"/>
      <c r="AX110" s="372"/>
      <c r="AY110" s="372"/>
      <c r="AZ110" s="372"/>
      <c r="BA110" s="372"/>
      <c r="BB110" s="372"/>
      <c r="BC110" s="372"/>
      <c r="BD110" s="372"/>
      <c r="BE110" s="372"/>
      <c r="BF110" s="372"/>
      <c r="BG110" s="372"/>
      <c r="BH110" s="372"/>
      <c r="BI110" s="372"/>
      <c r="BJ110" s="372"/>
      <c r="BK110" s="372"/>
      <c r="BL110" s="372"/>
      <c r="BM110" s="372"/>
      <c r="BN110" s="372"/>
      <c r="BO110" s="372"/>
      <c r="BP110" s="372"/>
      <c r="BQ110" s="372"/>
      <c r="BR110" s="372"/>
      <c r="BS110" s="372"/>
      <c r="BT110" s="372"/>
      <c r="BU110" s="372"/>
      <c r="BV110" s="372"/>
      <c r="BW110" s="372"/>
      <c r="BX110" s="372"/>
      <c r="BY110" s="372"/>
      <c r="BZ110" s="372"/>
      <c r="CA110" s="372"/>
      <c r="CB110" s="372"/>
      <c r="CC110" s="372"/>
      <c r="CD110" s="372"/>
      <c r="CE110" s="372"/>
      <c r="CF110" s="372"/>
      <c r="CG110" s="372"/>
      <c r="CH110" s="372"/>
      <c r="CI110" s="372"/>
      <c r="CJ110" s="372"/>
      <c r="CK110" s="372"/>
      <c r="CL110" s="372"/>
      <c r="CM110" s="372"/>
      <c r="CN110" s="372"/>
      <c r="CO110" s="372"/>
      <c r="CP110" s="372"/>
      <c r="CQ110" s="372"/>
      <c r="CR110" s="372"/>
      <c r="CS110" s="372"/>
      <c r="CT110" s="372"/>
      <c r="CU110" s="372"/>
      <c r="CV110" s="372"/>
      <c r="CW110" s="372"/>
      <c r="CX110" s="372"/>
      <c r="CY110" s="372"/>
      <c r="CZ110" s="372"/>
      <c r="DA110" s="372"/>
      <c r="DB110" s="372"/>
      <c r="DC110" s="372"/>
      <c r="DD110" s="372"/>
      <c r="DE110" s="372"/>
      <c r="DF110" s="372"/>
      <c r="DG110" s="372"/>
      <c r="DH110" s="372"/>
      <c r="DI110" s="372"/>
      <c r="DJ110" s="372"/>
      <c r="DK110" s="372"/>
      <c r="DL110" s="372"/>
      <c r="DM110" s="372"/>
      <c r="DN110" s="372"/>
      <c r="DO110" s="372"/>
      <c r="DP110" s="372"/>
      <c r="DQ110" s="372"/>
      <c r="DR110" s="372"/>
      <c r="DS110" s="372"/>
      <c r="DT110" s="372"/>
      <c r="DU110" s="372"/>
      <c r="DV110" s="372"/>
      <c r="DW110" s="372"/>
      <c r="DX110" s="372"/>
      <c r="DY110" s="372"/>
      <c r="DZ110" s="372"/>
    </row>
    <row r="111" customFormat="false" ht="15" hidden="false" customHeight="false" outlineLevel="0" collapsed="false">
      <c r="A111" s="369"/>
      <c r="B111" s="371"/>
      <c r="C111" s="370"/>
      <c r="D111" s="379"/>
      <c r="E111" s="380"/>
      <c r="F111" s="381"/>
      <c r="G111" s="372"/>
      <c r="H111" s="382"/>
      <c r="I111" s="382"/>
      <c r="J111" s="382"/>
      <c r="K111" s="382"/>
      <c r="L111" s="382"/>
      <c r="M111" s="382"/>
      <c r="N111" s="372"/>
      <c r="O111" s="383"/>
      <c r="P111" s="373"/>
      <c r="Q111" s="373"/>
      <c r="R111" s="372"/>
      <c r="S111" s="372"/>
      <c r="T111" s="372"/>
      <c r="U111" s="372"/>
      <c r="V111" s="372"/>
      <c r="W111" s="372"/>
      <c r="X111" s="372"/>
      <c r="Y111" s="372"/>
      <c r="Z111" s="372"/>
      <c r="AA111" s="372"/>
      <c r="AB111" s="372"/>
      <c r="AC111" s="372"/>
      <c r="AD111" s="372"/>
      <c r="AE111" s="372"/>
      <c r="AF111" s="372"/>
      <c r="AG111" s="372"/>
      <c r="AH111" s="372"/>
      <c r="AI111" s="372"/>
      <c r="AJ111" s="372"/>
      <c r="AK111" s="372"/>
      <c r="AL111" s="372"/>
      <c r="AM111" s="372"/>
      <c r="AN111" s="372"/>
      <c r="AO111" s="372"/>
      <c r="AP111" s="372"/>
      <c r="AQ111" s="372"/>
      <c r="AR111" s="372"/>
      <c r="AS111" s="372"/>
      <c r="AT111" s="372"/>
      <c r="AU111" s="372"/>
      <c r="AV111" s="372"/>
      <c r="AW111" s="372"/>
      <c r="AX111" s="372"/>
      <c r="AY111" s="372"/>
      <c r="AZ111" s="372"/>
      <c r="BA111" s="372"/>
      <c r="BB111" s="372"/>
      <c r="BC111" s="372"/>
      <c r="BD111" s="372"/>
      <c r="BE111" s="372"/>
      <c r="BF111" s="372"/>
      <c r="BG111" s="372"/>
      <c r="BH111" s="372"/>
      <c r="BI111" s="372"/>
      <c r="BJ111" s="372"/>
      <c r="BK111" s="372"/>
      <c r="BL111" s="372"/>
      <c r="BM111" s="372"/>
      <c r="BN111" s="372"/>
      <c r="BO111" s="372"/>
      <c r="BP111" s="372"/>
      <c r="BQ111" s="372"/>
      <c r="BR111" s="372"/>
      <c r="BS111" s="372"/>
      <c r="BT111" s="372"/>
      <c r="BU111" s="372"/>
      <c r="BV111" s="372"/>
      <c r="BW111" s="372"/>
      <c r="BX111" s="372"/>
      <c r="BY111" s="372"/>
      <c r="BZ111" s="372"/>
      <c r="CA111" s="372"/>
      <c r="CB111" s="372"/>
      <c r="CC111" s="372"/>
      <c r="CD111" s="372"/>
      <c r="CE111" s="372"/>
      <c r="CF111" s="372"/>
      <c r="CG111" s="372"/>
      <c r="CH111" s="372"/>
      <c r="CI111" s="372"/>
      <c r="CJ111" s="372"/>
      <c r="CK111" s="372"/>
      <c r="CL111" s="372"/>
      <c r="CM111" s="372"/>
      <c r="CN111" s="372"/>
      <c r="CO111" s="372"/>
      <c r="CP111" s="372"/>
      <c r="CQ111" s="372"/>
      <c r="CR111" s="372"/>
      <c r="CS111" s="372"/>
      <c r="CT111" s="372"/>
      <c r="CU111" s="372"/>
      <c r="CV111" s="372"/>
      <c r="CW111" s="372"/>
      <c r="CX111" s="372"/>
      <c r="CY111" s="372"/>
      <c r="CZ111" s="372"/>
      <c r="DA111" s="372"/>
      <c r="DB111" s="372"/>
      <c r="DC111" s="372"/>
      <c r="DD111" s="372"/>
      <c r="DE111" s="372"/>
      <c r="DF111" s="372"/>
      <c r="DG111" s="372"/>
      <c r="DH111" s="372"/>
      <c r="DI111" s="372"/>
      <c r="DJ111" s="372"/>
      <c r="DK111" s="372"/>
      <c r="DL111" s="372"/>
      <c r="DM111" s="372"/>
      <c r="DN111" s="372"/>
      <c r="DO111" s="372"/>
      <c r="DP111" s="372"/>
      <c r="DQ111" s="372"/>
      <c r="DR111" s="372"/>
      <c r="DS111" s="372"/>
      <c r="DT111" s="372"/>
      <c r="DU111" s="372"/>
      <c r="DV111" s="372"/>
      <c r="DW111" s="372"/>
      <c r="DX111" s="372"/>
      <c r="DY111" s="372"/>
      <c r="DZ111" s="372"/>
    </row>
    <row r="112" customFormat="false" ht="15" hidden="false" customHeight="false" outlineLevel="0" collapsed="false">
      <c r="A112" s="369"/>
      <c r="B112" s="371"/>
      <c r="C112" s="370"/>
      <c r="D112" s="379"/>
      <c r="E112" s="380"/>
      <c r="F112" s="381"/>
      <c r="G112" s="372"/>
      <c r="H112" s="382"/>
      <c r="I112" s="382"/>
      <c r="J112" s="382"/>
      <c r="K112" s="382"/>
      <c r="L112" s="382"/>
      <c r="M112" s="382"/>
      <c r="N112" s="372"/>
      <c r="O112" s="383"/>
      <c r="P112" s="373"/>
      <c r="Q112" s="373"/>
      <c r="R112" s="372"/>
      <c r="S112" s="372"/>
      <c r="T112" s="372"/>
      <c r="U112" s="372"/>
      <c r="V112" s="372"/>
      <c r="W112" s="372"/>
      <c r="X112" s="372"/>
      <c r="Y112" s="372"/>
      <c r="Z112" s="372"/>
      <c r="AA112" s="372"/>
      <c r="AB112" s="372"/>
      <c r="AC112" s="372"/>
      <c r="AD112" s="372"/>
      <c r="AE112" s="372"/>
      <c r="AF112" s="372"/>
      <c r="AG112" s="372"/>
      <c r="AH112" s="372"/>
      <c r="AI112" s="372"/>
      <c r="AJ112" s="372"/>
      <c r="AK112" s="372"/>
      <c r="AL112" s="372"/>
      <c r="AM112" s="372"/>
      <c r="AN112" s="372"/>
      <c r="AO112" s="372"/>
      <c r="AP112" s="372"/>
      <c r="AQ112" s="372"/>
      <c r="AR112" s="372"/>
      <c r="AS112" s="372"/>
      <c r="AT112" s="372"/>
      <c r="AU112" s="372"/>
      <c r="AV112" s="372"/>
      <c r="AW112" s="372"/>
      <c r="AX112" s="372"/>
      <c r="AY112" s="372"/>
      <c r="AZ112" s="372"/>
      <c r="BA112" s="372"/>
      <c r="BB112" s="372"/>
      <c r="BC112" s="372"/>
      <c r="BD112" s="372"/>
      <c r="BE112" s="372"/>
      <c r="BF112" s="372"/>
      <c r="BG112" s="372"/>
      <c r="BH112" s="372"/>
      <c r="BI112" s="372"/>
      <c r="BJ112" s="372"/>
      <c r="BK112" s="372"/>
      <c r="BL112" s="372"/>
      <c r="BM112" s="372"/>
      <c r="BN112" s="372"/>
      <c r="BO112" s="372"/>
      <c r="BP112" s="372"/>
      <c r="BQ112" s="372"/>
      <c r="BR112" s="372"/>
      <c r="BS112" s="372"/>
      <c r="BT112" s="372"/>
      <c r="BU112" s="372"/>
      <c r="BV112" s="372"/>
      <c r="BW112" s="372"/>
      <c r="BX112" s="372"/>
      <c r="BY112" s="372"/>
      <c r="BZ112" s="372"/>
      <c r="CA112" s="372"/>
      <c r="CB112" s="372"/>
      <c r="CC112" s="372"/>
      <c r="CD112" s="372"/>
      <c r="CE112" s="372"/>
      <c r="CF112" s="372"/>
      <c r="CG112" s="372"/>
      <c r="CH112" s="372"/>
      <c r="CI112" s="372"/>
      <c r="CJ112" s="372"/>
      <c r="CK112" s="372"/>
      <c r="CL112" s="372"/>
      <c r="CM112" s="372"/>
      <c r="CN112" s="372"/>
      <c r="CO112" s="372"/>
      <c r="CP112" s="372"/>
      <c r="CQ112" s="372"/>
      <c r="CR112" s="372"/>
      <c r="CS112" s="372"/>
      <c r="CT112" s="372"/>
      <c r="CU112" s="372"/>
      <c r="CV112" s="372"/>
      <c r="CW112" s="372"/>
      <c r="CX112" s="372"/>
      <c r="CY112" s="372"/>
      <c r="CZ112" s="372"/>
      <c r="DA112" s="372"/>
      <c r="DB112" s="372"/>
      <c r="DC112" s="372"/>
      <c r="DD112" s="372"/>
      <c r="DE112" s="372"/>
      <c r="DF112" s="372"/>
      <c r="DG112" s="372"/>
      <c r="DH112" s="372"/>
      <c r="DI112" s="372"/>
      <c r="DJ112" s="372"/>
      <c r="DK112" s="372"/>
      <c r="DL112" s="372"/>
      <c r="DM112" s="372"/>
      <c r="DN112" s="372"/>
      <c r="DO112" s="372"/>
      <c r="DP112" s="372"/>
      <c r="DQ112" s="372"/>
      <c r="DR112" s="372"/>
      <c r="DS112" s="372"/>
      <c r="DT112" s="372"/>
      <c r="DU112" s="372"/>
      <c r="DV112" s="372"/>
      <c r="DW112" s="372"/>
      <c r="DX112" s="372"/>
      <c r="DY112" s="372"/>
      <c r="DZ112" s="372"/>
    </row>
    <row r="113" customFormat="false" ht="15" hidden="false" customHeight="false" outlineLevel="0" collapsed="false">
      <c r="A113" s="369"/>
      <c r="B113" s="371"/>
      <c r="C113" s="370"/>
      <c r="D113" s="379"/>
      <c r="E113" s="380"/>
      <c r="F113" s="381"/>
      <c r="G113" s="372"/>
      <c r="H113" s="382"/>
      <c r="I113" s="382"/>
      <c r="J113" s="382"/>
      <c r="K113" s="382"/>
      <c r="L113" s="382"/>
      <c r="M113" s="382"/>
      <c r="N113" s="372"/>
      <c r="O113" s="383"/>
      <c r="P113" s="373"/>
      <c r="Q113" s="373"/>
      <c r="R113" s="372"/>
      <c r="S113" s="372"/>
      <c r="T113" s="372"/>
      <c r="U113" s="372"/>
      <c r="V113" s="372"/>
      <c r="W113" s="372"/>
      <c r="X113" s="372"/>
      <c r="Y113" s="372"/>
      <c r="Z113" s="372"/>
      <c r="AA113" s="372"/>
      <c r="AB113" s="372"/>
      <c r="AC113" s="372"/>
      <c r="AD113" s="372"/>
      <c r="AE113" s="372"/>
      <c r="AF113" s="372"/>
      <c r="AG113" s="372"/>
      <c r="AH113" s="372"/>
      <c r="AI113" s="372"/>
      <c r="AJ113" s="372"/>
      <c r="AK113" s="372"/>
      <c r="AL113" s="372"/>
      <c r="AM113" s="372"/>
      <c r="AN113" s="372"/>
      <c r="AO113" s="372"/>
      <c r="AP113" s="372"/>
      <c r="AQ113" s="372"/>
      <c r="AR113" s="372"/>
      <c r="AS113" s="372"/>
      <c r="AT113" s="372"/>
      <c r="AU113" s="372"/>
      <c r="AV113" s="372"/>
      <c r="AW113" s="372"/>
      <c r="AX113" s="372"/>
      <c r="AY113" s="372"/>
      <c r="AZ113" s="372"/>
      <c r="BA113" s="372"/>
      <c r="BB113" s="372"/>
      <c r="BC113" s="372"/>
      <c r="BD113" s="372"/>
      <c r="BE113" s="372"/>
      <c r="BF113" s="372"/>
      <c r="BG113" s="372"/>
      <c r="BH113" s="372"/>
      <c r="BI113" s="372"/>
      <c r="BJ113" s="372"/>
      <c r="BK113" s="372"/>
      <c r="BL113" s="372"/>
      <c r="BM113" s="372"/>
      <c r="BN113" s="372"/>
      <c r="BO113" s="372"/>
      <c r="BP113" s="372"/>
      <c r="BQ113" s="372"/>
      <c r="BR113" s="372"/>
      <c r="BS113" s="372"/>
      <c r="BT113" s="372"/>
      <c r="BU113" s="372"/>
      <c r="BV113" s="372"/>
      <c r="BW113" s="372"/>
      <c r="BX113" s="372"/>
      <c r="BY113" s="372"/>
      <c r="BZ113" s="372"/>
      <c r="CA113" s="372"/>
      <c r="CB113" s="372"/>
      <c r="CC113" s="372"/>
      <c r="CD113" s="372"/>
      <c r="CE113" s="372"/>
      <c r="CF113" s="372"/>
      <c r="CG113" s="372"/>
      <c r="CH113" s="372"/>
      <c r="CI113" s="372"/>
      <c r="CJ113" s="372"/>
      <c r="CK113" s="372"/>
      <c r="CL113" s="372"/>
      <c r="CM113" s="372"/>
      <c r="CN113" s="372"/>
      <c r="CO113" s="372"/>
      <c r="CP113" s="372"/>
      <c r="CQ113" s="372"/>
      <c r="CR113" s="372"/>
      <c r="CS113" s="372"/>
      <c r="CT113" s="372"/>
      <c r="CU113" s="372"/>
      <c r="CV113" s="372"/>
      <c r="CW113" s="372"/>
      <c r="CX113" s="372"/>
      <c r="CY113" s="372"/>
      <c r="CZ113" s="372"/>
      <c r="DA113" s="372"/>
      <c r="DB113" s="372"/>
      <c r="DC113" s="372"/>
      <c r="DD113" s="372"/>
      <c r="DE113" s="372"/>
      <c r="DF113" s="372"/>
      <c r="DG113" s="372"/>
      <c r="DH113" s="372"/>
      <c r="DI113" s="372"/>
      <c r="DJ113" s="372"/>
      <c r="DK113" s="372"/>
      <c r="DL113" s="372"/>
      <c r="DM113" s="372"/>
      <c r="DN113" s="372"/>
      <c r="DO113" s="372"/>
      <c r="DP113" s="372"/>
      <c r="DQ113" s="372"/>
      <c r="DR113" s="372"/>
      <c r="DS113" s="372"/>
      <c r="DT113" s="372"/>
      <c r="DU113" s="372"/>
      <c r="DV113" s="372"/>
      <c r="DW113" s="372"/>
      <c r="DX113" s="372"/>
      <c r="DY113" s="372"/>
      <c r="DZ113" s="372"/>
    </row>
    <row r="114" customFormat="false" ht="15" hidden="false" customHeight="false" outlineLevel="0" collapsed="false">
      <c r="A114" s="369"/>
      <c r="B114" s="371"/>
      <c r="C114" s="370"/>
      <c r="D114" s="379"/>
      <c r="E114" s="380"/>
      <c r="F114" s="381"/>
      <c r="G114" s="372"/>
      <c r="H114" s="382"/>
      <c r="I114" s="382"/>
      <c r="J114" s="382"/>
      <c r="K114" s="382"/>
      <c r="L114" s="382"/>
      <c r="M114" s="382"/>
      <c r="N114" s="372"/>
      <c r="O114" s="383"/>
      <c r="P114" s="373"/>
      <c r="Q114" s="373"/>
      <c r="R114" s="372"/>
      <c r="S114" s="372"/>
      <c r="T114" s="372"/>
      <c r="U114" s="372"/>
      <c r="V114" s="372"/>
      <c r="W114" s="372"/>
      <c r="X114" s="372"/>
      <c r="Y114" s="372"/>
      <c r="Z114" s="372"/>
      <c r="AA114" s="372"/>
      <c r="AB114" s="372"/>
      <c r="AC114" s="372"/>
      <c r="AD114" s="372"/>
      <c r="AE114" s="372"/>
      <c r="AF114" s="372"/>
      <c r="AG114" s="372"/>
      <c r="AH114" s="372"/>
      <c r="AI114" s="372"/>
      <c r="AJ114" s="372"/>
      <c r="AK114" s="372"/>
      <c r="AL114" s="372"/>
      <c r="AM114" s="372"/>
      <c r="AN114" s="372"/>
      <c r="AO114" s="372"/>
      <c r="AP114" s="372"/>
      <c r="AQ114" s="372"/>
      <c r="AR114" s="372"/>
      <c r="AS114" s="372"/>
      <c r="AT114" s="372"/>
      <c r="AU114" s="372"/>
      <c r="AV114" s="372"/>
      <c r="AW114" s="372"/>
      <c r="AX114" s="372"/>
      <c r="AY114" s="372"/>
      <c r="AZ114" s="372"/>
      <c r="BA114" s="372"/>
      <c r="BB114" s="372"/>
      <c r="BC114" s="372"/>
      <c r="BD114" s="372"/>
      <c r="BE114" s="372"/>
      <c r="BF114" s="372"/>
      <c r="BG114" s="372"/>
      <c r="BH114" s="372"/>
      <c r="BI114" s="372"/>
      <c r="BJ114" s="372"/>
      <c r="BK114" s="372"/>
      <c r="BL114" s="372"/>
      <c r="BM114" s="372"/>
      <c r="BN114" s="372"/>
      <c r="BO114" s="372"/>
      <c r="BP114" s="372"/>
      <c r="BQ114" s="372"/>
      <c r="BR114" s="372"/>
      <c r="BS114" s="372"/>
      <c r="BT114" s="372"/>
      <c r="BU114" s="372"/>
      <c r="BV114" s="372"/>
      <c r="BW114" s="372"/>
      <c r="BX114" s="372"/>
      <c r="BY114" s="372"/>
      <c r="BZ114" s="372"/>
      <c r="CA114" s="372"/>
      <c r="CB114" s="372"/>
      <c r="CC114" s="372"/>
      <c r="CD114" s="372"/>
      <c r="CE114" s="372"/>
      <c r="CF114" s="372"/>
      <c r="CG114" s="372"/>
      <c r="CH114" s="372"/>
      <c r="CI114" s="372"/>
      <c r="CJ114" s="372"/>
      <c r="CK114" s="372"/>
      <c r="CL114" s="372"/>
      <c r="CM114" s="372"/>
      <c r="CN114" s="372"/>
      <c r="CO114" s="372"/>
      <c r="CP114" s="372"/>
      <c r="CQ114" s="372"/>
      <c r="CR114" s="372"/>
      <c r="CS114" s="372"/>
      <c r="CT114" s="372"/>
      <c r="CU114" s="372"/>
      <c r="CV114" s="372"/>
      <c r="CW114" s="372"/>
      <c r="CX114" s="372"/>
      <c r="CY114" s="372"/>
      <c r="CZ114" s="372"/>
      <c r="DA114" s="372"/>
      <c r="DB114" s="372"/>
      <c r="DC114" s="372"/>
      <c r="DD114" s="372"/>
      <c r="DE114" s="372"/>
      <c r="DF114" s="372"/>
      <c r="DG114" s="372"/>
      <c r="DH114" s="372"/>
      <c r="DI114" s="372"/>
      <c r="DJ114" s="372"/>
      <c r="DK114" s="372"/>
      <c r="DL114" s="372"/>
      <c r="DM114" s="372"/>
      <c r="DN114" s="372"/>
      <c r="DO114" s="372"/>
      <c r="DP114" s="372"/>
      <c r="DQ114" s="372"/>
      <c r="DR114" s="372"/>
      <c r="DS114" s="372"/>
      <c r="DT114" s="372"/>
      <c r="DU114" s="372"/>
      <c r="DV114" s="372"/>
      <c r="DW114" s="372"/>
      <c r="DX114" s="372"/>
      <c r="DY114" s="372"/>
      <c r="DZ114" s="372"/>
    </row>
    <row r="115" customFormat="false" ht="15" hidden="false" customHeight="false" outlineLevel="0" collapsed="false">
      <c r="A115" s="369"/>
      <c r="B115" s="371"/>
      <c r="C115" s="370"/>
      <c r="D115" s="379"/>
      <c r="E115" s="380"/>
      <c r="F115" s="381"/>
      <c r="G115" s="372"/>
      <c r="H115" s="382"/>
      <c r="I115" s="382"/>
      <c r="J115" s="382"/>
      <c r="K115" s="382"/>
      <c r="L115" s="382"/>
      <c r="M115" s="382"/>
      <c r="N115" s="372"/>
      <c r="O115" s="383"/>
      <c r="P115" s="373"/>
      <c r="Q115" s="373"/>
      <c r="R115" s="372"/>
      <c r="S115" s="372"/>
      <c r="T115" s="372"/>
      <c r="U115" s="372"/>
      <c r="V115" s="372"/>
      <c r="W115" s="372"/>
      <c r="X115" s="372"/>
      <c r="Y115" s="372"/>
      <c r="Z115" s="372"/>
      <c r="AA115" s="372"/>
      <c r="AB115" s="372"/>
      <c r="AC115" s="372"/>
      <c r="AD115" s="372"/>
      <c r="AE115" s="372"/>
      <c r="AF115" s="372"/>
      <c r="AG115" s="372"/>
      <c r="AH115" s="372"/>
      <c r="AI115" s="372"/>
      <c r="AJ115" s="372"/>
      <c r="AK115" s="372"/>
      <c r="AL115" s="372"/>
      <c r="AM115" s="372"/>
      <c r="AN115" s="372"/>
      <c r="AO115" s="372"/>
      <c r="AP115" s="372"/>
      <c r="AQ115" s="372"/>
      <c r="AR115" s="372"/>
      <c r="AS115" s="372"/>
      <c r="AT115" s="372"/>
      <c r="AU115" s="372"/>
      <c r="AV115" s="372"/>
      <c r="AW115" s="372"/>
      <c r="AX115" s="372"/>
      <c r="AY115" s="372"/>
      <c r="AZ115" s="372"/>
      <c r="BA115" s="372"/>
      <c r="BB115" s="372"/>
      <c r="BC115" s="372"/>
      <c r="BD115" s="372"/>
      <c r="BE115" s="372"/>
      <c r="BF115" s="372"/>
      <c r="BG115" s="372"/>
      <c r="BH115" s="372"/>
      <c r="BI115" s="372"/>
      <c r="BJ115" s="372"/>
      <c r="BK115" s="372"/>
      <c r="BL115" s="372"/>
      <c r="BM115" s="372"/>
      <c r="BN115" s="372"/>
      <c r="BO115" s="372"/>
      <c r="BP115" s="372"/>
      <c r="BQ115" s="372"/>
      <c r="BR115" s="372"/>
      <c r="BS115" s="372"/>
      <c r="BT115" s="372"/>
      <c r="BU115" s="372"/>
      <c r="BV115" s="372"/>
      <c r="BW115" s="372"/>
      <c r="BX115" s="372"/>
      <c r="BY115" s="372"/>
      <c r="BZ115" s="372"/>
      <c r="CA115" s="372"/>
      <c r="CB115" s="372"/>
      <c r="CC115" s="372"/>
      <c r="CD115" s="372"/>
      <c r="CE115" s="372"/>
      <c r="CF115" s="372"/>
      <c r="CG115" s="372"/>
      <c r="CH115" s="372"/>
      <c r="CI115" s="372"/>
      <c r="CJ115" s="372"/>
      <c r="CK115" s="372"/>
      <c r="CL115" s="372"/>
      <c r="CM115" s="372"/>
      <c r="CN115" s="372"/>
      <c r="CO115" s="372"/>
      <c r="CP115" s="372"/>
      <c r="CQ115" s="372"/>
      <c r="CR115" s="372"/>
      <c r="CS115" s="372"/>
      <c r="CT115" s="372"/>
      <c r="CU115" s="372"/>
      <c r="CV115" s="372"/>
      <c r="CW115" s="372"/>
      <c r="CX115" s="372"/>
      <c r="CY115" s="372"/>
      <c r="CZ115" s="372"/>
      <c r="DA115" s="372"/>
      <c r="DB115" s="372"/>
      <c r="DC115" s="372"/>
      <c r="DD115" s="372"/>
      <c r="DE115" s="372"/>
      <c r="DF115" s="372"/>
      <c r="DG115" s="372"/>
      <c r="DH115" s="372"/>
      <c r="DI115" s="372"/>
      <c r="DJ115" s="372"/>
      <c r="DK115" s="372"/>
      <c r="DL115" s="372"/>
      <c r="DM115" s="372"/>
      <c r="DN115" s="372"/>
      <c r="DO115" s="372"/>
      <c r="DP115" s="372"/>
      <c r="DQ115" s="372"/>
      <c r="DR115" s="372"/>
      <c r="DS115" s="372"/>
      <c r="DT115" s="372"/>
      <c r="DU115" s="372"/>
      <c r="DV115" s="372"/>
      <c r="DW115" s="372"/>
      <c r="DX115" s="372"/>
      <c r="DY115" s="372"/>
      <c r="DZ115" s="372"/>
    </row>
    <row r="116" customFormat="false" ht="15" hidden="false" customHeight="false" outlineLevel="0" collapsed="false">
      <c r="A116" s="369"/>
      <c r="B116" s="371"/>
      <c r="C116" s="370"/>
      <c r="D116" s="379"/>
      <c r="E116" s="380"/>
      <c r="F116" s="381"/>
      <c r="G116" s="372"/>
      <c r="H116" s="382"/>
      <c r="I116" s="382"/>
      <c r="J116" s="382"/>
      <c r="K116" s="382"/>
      <c r="L116" s="382"/>
      <c r="M116" s="382"/>
      <c r="N116" s="372"/>
      <c r="O116" s="383"/>
      <c r="P116" s="373"/>
      <c r="Q116" s="373"/>
      <c r="R116" s="372"/>
      <c r="S116" s="372"/>
      <c r="T116" s="372"/>
      <c r="U116" s="372"/>
      <c r="V116" s="372"/>
      <c r="W116" s="372"/>
      <c r="X116" s="372"/>
      <c r="Y116" s="372"/>
      <c r="Z116" s="372"/>
      <c r="AA116" s="372"/>
      <c r="AB116" s="372"/>
      <c r="AC116" s="372"/>
      <c r="AD116" s="372"/>
      <c r="AE116" s="372"/>
      <c r="AF116" s="372"/>
      <c r="AG116" s="372"/>
      <c r="AH116" s="372"/>
      <c r="AI116" s="372"/>
      <c r="AJ116" s="372"/>
      <c r="AK116" s="372"/>
      <c r="AL116" s="372"/>
      <c r="AM116" s="372"/>
      <c r="AN116" s="372"/>
      <c r="AO116" s="372"/>
      <c r="AP116" s="372"/>
      <c r="AQ116" s="372"/>
      <c r="AR116" s="372"/>
      <c r="AS116" s="372"/>
      <c r="AT116" s="372"/>
      <c r="AU116" s="372"/>
      <c r="AV116" s="372"/>
      <c r="AW116" s="372"/>
      <c r="AX116" s="372"/>
      <c r="AY116" s="372"/>
      <c r="AZ116" s="372"/>
      <c r="BA116" s="372"/>
      <c r="BB116" s="372"/>
      <c r="BC116" s="372"/>
      <c r="BD116" s="372"/>
      <c r="BE116" s="372"/>
      <c r="BF116" s="372"/>
      <c r="BG116" s="372"/>
      <c r="BH116" s="372"/>
      <c r="BI116" s="372"/>
      <c r="BJ116" s="372"/>
      <c r="BK116" s="372"/>
      <c r="BL116" s="372"/>
      <c r="BM116" s="372"/>
      <c r="BN116" s="372"/>
      <c r="BO116" s="372"/>
      <c r="BP116" s="372"/>
      <c r="BQ116" s="372"/>
      <c r="BR116" s="372"/>
      <c r="BS116" s="372"/>
      <c r="BT116" s="372"/>
      <c r="BU116" s="372"/>
      <c r="BV116" s="372"/>
      <c r="BW116" s="372"/>
      <c r="BX116" s="372"/>
      <c r="BY116" s="372"/>
      <c r="BZ116" s="372"/>
      <c r="CA116" s="372"/>
      <c r="CB116" s="372"/>
      <c r="CC116" s="372"/>
      <c r="CD116" s="372"/>
      <c r="CE116" s="372"/>
      <c r="CF116" s="372"/>
      <c r="CG116" s="372"/>
      <c r="CH116" s="372"/>
      <c r="CI116" s="372"/>
      <c r="CJ116" s="372"/>
      <c r="CK116" s="372"/>
      <c r="CL116" s="372"/>
      <c r="CM116" s="372"/>
      <c r="CN116" s="372"/>
      <c r="CO116" s="372"/>
      <c r="CP116" s="372"/>
      <c r="CQ116" s="372"/>
      <c r="CR116" s="372"/>
      <c r="CS116" s="372"/>
      <c r="CT116" s="372"/>
      <c r="CU116" s="372"/>
      <c r="CV116" s="372"/>
      <c r="CW116" s="372"/>
      <c r="CX116" s="372"/>
      <c r="CY116" s="372"/>
      <c r="CZ116" s="372"/>
      <c r="DA116" s="372"/>
      <c r="DB116" s="372"/>
      <c r="DC116" s="372"/>
      <c r="DD116" s="372"/>
      <c r="DE116" s="372"/>
      <c r="DF116" s="372"/>
      <c r="DG116" s="372"/>
      <c r="DH116" s="372"/>
      <c r="DI116" s="372"/>
      <c r="DJ116" s="372"/>
      <c r="DK116" s="372"/>
      <c r="DL116" s="372"/>
      <c r="DM116" s="372"/>
      <c r="DN116" s="372"/>
      <c r="DO116" s="372"/>
      <c r="DP116" s="372"/>
      <c r="DQ116" s="372"/>
      <c r="DR116" s="372"/>
      <c r="DS116" s="372"/>
      <c r="DT116" s="372"/>
      <c r="DU116" s="372"/>
      <c r="DV116" s="372"/>
      <c r="DW116" s="372"/>
      <c r="DX116" s="372"/>
      <c r="DY116" s="372"/>
      <c r="DZ116" s="372"/>
    </row>
    <row r="117" customFormat="false" ht="15" hidden="false" customHeight="false" outlineLevel="0" collapsed="false">
      <c r="A117" s="369"/>
      <c r="B117" s="371"/>
      <c r="C117" s="370"/>
      <c r="D117" s="379"/>
      <c r="E117" s="380"/>
      <c r="F117" s="381"/>
      <c r="G117" s="372"/>
      <c r="H117" s="382"/>
      <c r="I117" s="382"/>
      <c r="J117" s="382"/>
      <c r="K117" s="382"/>
      <c r="L117" s="382"/>
      <c r="M117" s="382"/>
      <c r="N117" s="372"/>
      <c r="O117" s="383"/>
      <c r="P117" s="373"/>
      <c r="Q117" s="373"/>
      <c r="R117" s="372"/>
      <c r="S117" s="372"/>
      <c r="T117" s="372"/>
      <c r="U117" s="372"/>
      <c r="V117" s="372"/>
      <c r="W117" s="372"/>
      <c r="X117" s="372"/>
      <c r="Y117" s="372"/>
      <c r="Z117" s="372"/>
      <c r="AA117" s="372"/>
      <c r="AB117" s="372"/>
      <c r="AC117" s="372"/>
      <c r="AD117" s="372"/>
      <c r="AE117" s="372"/>
      <c r="AF117" s="372"/>
      <c r="AG117" s="372"/>
      <c r="AH117" s="372"/>
      <c r="AI117" s="372"/>
      <c r="AJ117" s="372"/>
      <c r="AK117" s="372"/>
      <c r="AL117" s="372"/>
      <c r="AM117" s="372"/>
      <c r="AN117" s="372"/>
      <c r="AO117" s="372"/>
      <c r="AP117" s="372"/>
      <c r="AQ117" s="372"/>
      <c r="AR117" s="372"/>
      <c r="AS117" s="372"/>
      <c r="AT117" s="372"/>
      <c r="AU117" s="372"/>
      <c r="AV117" s="372"/>
      <c r="AW117" s="372"/>
      <c r="AX117" s="372"/>
      <c r="AY117" s="372"/>
      <c r="AZ117" s="372"/>
      <c r="BA117" s="372"/>
      <c r="BB117" s="372"/>
      <c r="BC117" s="372"/>
      <c r="BD117" s="372"/>
      <c r="BE117" s="372"/>
      <c r="BF117" s="372"/>
      <c r="BG117" s="372"/>
      <c r="BH117" s="372"/>
      <c r="BI117" s="372"/>
      <c r="BJ117" s="372"/>
      <c r="BK117" s="372"/>
      <c r="BL117" s="372"/>
      <c r="BM117" s="372"/>
      <c r="BN117" s="372"/>
      <c r="BO117" s="372"/>
      <c r="BP117" s="372"/>
      <c r="BQ117" s="372"/>
      <c r="BR117" s="372"/>
      <c r="BS117" s="372"/>
      <c r="BT117" s="372"/>
      <c r="BU117" s="372"/>
      <c r="BV117" s="372"/>
      <c r="BW117" s="372"/>
      <c r="BX117" s="372"/>
      <c r="BY117" s="372"/>
      <c r="BZ117" s="372"/>
      <c r="CA117" s="372"/>
      <c r="CB117" s="372"/>
      <c r="CC117" s="372"/>
      <c r="CD117" s="372"/>
      <c r="CE117" s="372"/>
      <c r="CF117" s="372"/>
      <c r="CG117" s="372"/>
      <c r="CH117" s="372"/>
      <c r="CI117" s="372"/>
      <c r="CJ117" s="372"/>
      <c r="CK117" s="372"/>
      <c r="CL117" s="372"/>
      <c r="CM117" s="372"/>
      <c r="CN117" s="372"/>
      <c r="CO117" s="372"/>
      <c r="CP117" s="372"/>
      <c r="CQ117" s="372"/>
      <c r="CR117" s="372"/>
      <c r="CS117" s="372"/>
      <c r="CT117" s="372"/>
      <c r="CU117" s="372"/>
      <c r="CV117" s="372"/>
      <c r="CW117" s="372"/>
      <c r="CX117" s="372"/>
      <c r="CY117" s="372"/>
      <c r="CZ117" s="372"/>
      <c r="DA117" s="372"/>
      <c r="DB117" s="372"/>
      <c r="DC117" s="372"/>
      <c r="DD117" s="372"/>
      <c r="DE117" s="372"/>
      <c r="DF117" s="372"/>
      <c r="DG117" s="372"/>
      <c r="DH117" s="372"/>
      <c r="DI117" s="372"/>
      <c r="DJ117" s="372"/>
      <c r="DK117" s="372"/>
      <c r="DL117" s="372"/>
      <c r="DM117" s="372"/>
      <c r="DN117" s="372"/>
      <c r="DO117" s="372"/>
      <c r="DP117" s="372"/>
      <c r="DQ117" s="372"/>
      <c r="DR117" s="372"/>
      <c r="DS117" s="372"/>
      <c r="DT117" s="372"/>
      <c r="DU117" s="372"/>
      <c r="DV117" s="372"/>
      <c r="DW117" s="372"/>
      <c r="DX117" s="372"/>
      <c r="DY117" s="372"/>
      <c r="DZ117" s="372"/>
    </row>
    <row r="118" customFormat="false" ht="15" hidden="false" customHeight="false" outlineLevel="0" collapsed="false">
      <c r="A118" s="369"/>
      <c r="B118" s="371"/>
      <c r="C118" s="370"/>
      <c r="D118" s="379"/>
      <c r="E118" s="380"/>
      <c r="F118" s="381"/>
      <c r="G118" s="372"/>
      <c r="H118" s="382"/>
      <c r="I118" s="382"/>
      <c r="J118" s="382"/>
      <c r="K118" s="382"/>
      <c r="L118" s="382"/>
      <c r="M118" s="382"/>
      <c r="N118" s="372"/>
      <c r="O118" s="383"/>
      <c r="P118" s="373"/>
      <c r="Q118" s="373"/>
      <c r="R118" s="372"/>
      <c r="S118" s="372"/>
      <c r="T118" s="372"/>
      <c r="U118" s="372"/>
      <c r="V118" s="372"/>
      <c r="W118" s="372"/>
      <c r="X118" s="372"/>
      <c r="Y118" s="372"/>
      <c r="Z118" s="372"/>
      <c r="AA118" s="372"/>
      <c r="AB118" s="372"/>
      <c r="AC118" s="372"/>
      <c r="AD118" s="372"/>
      <c r="AE118" s="372"/>
      <c r="AF118" s="372"/>
      <c r="AG118" s="372"/>
      <c r="AH118" s="372"/>
      <c r="AI118" s="372"/>
      <c r="AJ118" s="372"/>
      <c r="AK118" s="372"/>
      <c r="AL118" s="372"/>
      <c r="AM118" s="372"/>
      <c r="AN118" s="372"/>
      <c r="AO118" s="372"/>
      <c r="AP118" s="372"/>
      <c r="AQ118" s="372"/>
      <c r="AR118" s="372"/>
      <c r="AS118" s="372"/>
      <c r="AT118" s="372"/>
      <c r="AU118" s="372"/>
      <c r="AV118" s="372"/>
      <c r="AW118" s="372"/>
      <c r="AX118" s="372"/>
      <c r="AY118" s="372"/>
      <c r="AZ118" s="372"/>
      <c r="BA118" s="372"/>
      <c r="BB118" s="372"/>
      <c r="BC118" s="372"/>
      <c r="BD118" s="372"/>
      <c r="BE118" s="372"/>
      <c r="BF118" s="372"/>
      <c r="BG118" s="372"/>
      <c r="BH118" s="372"/>
      <c r="BI118" s="372"/>
      <c r="BJ118" s="372"/>
      <c r="BK118" s="372"/>
      <c r="BL118" s="372"/>
      <c r="BM118" s="372"/>
      <c r="BN118" s="372"/>
      <c r="BO118" s="372"/>
      <c r="BP118" s="372"/>
      <c r="BQ118" s="372"/>
      <c r="BR118" s="372"/>
      <c r="BS118" s="372"/>
      <c r="BT118" s="372"/>
      <c r="BU118" s="372"/>
      <c r="BV118" s="372"/>
      <c r="BW118" s="372"/>
      <c r="BX118" s="372"/>
      <c r="BY118" s="372"/>
      <c r="BZ118" s="372"/>
      <c r="CA118" s="372"/>
      <c r="CB118" s="372"/>
      <c r="CC118" s="372"/>
      <c r="CD118" s="372"/>
      <c r="CE118" s="372"/>
      <c r="CF118" s="372"/>
      <c r="CG118" s="372"/>
      <c r="CH118" s="372"/>
      <c r="CI118" s="372"/>
      <c r="CJ118" s="372"/>
      <c r="CK118" s="372"/>
      <c r="CL118" s="372"/>
      <c r="CM118" s="372"/>
      <c r="CN118" s="372"/>
      <c r="CO118" s="372"/>
      <c r="CP118" s="372"/>
      <c r="CQ118" s="372"/>
      <c r="CR118" s="372"/>
      <c r="CS118" s="372"/>
      <c r="CT118" s="372"/>
      <c r="CU118" s="372"/>
      <c r="CV118" s="372"/>
      <c r="CW118" s="372"/>
      <c r="CX118" s="372"/>
      <c r="CY118" s="372"/>
      <c r="CZ118" s="372"/>
      <c r="DA118" s="372"/>
      <c r="DB118" s="372"/>
      <c r="DC118" s="372"/>
      <c r="DD118" s="372"/>
      <c r="DE118" s="372"/>
      <c r="DF118" s="372"/>
      <c r="DG118" s="372"/>
      <c r="DH118" s="372"/>
      <c r="DI118" s="372"/>
      <c r="DJ118" s="372"/>
      <c r="DK118" s="372"/>
      <c r="DL118" s="372"/>
      <c r="DM118" s="372"/>
      <c r="DN118" s="372"/>
      <c r="DO118" s="372"/>
      <c r="DP118" s="372"/>
      <c r="DQ118" s="372"/>
      <c r="DR118" s="372"/>
      <c r="DS118" s="372"/>
      <c r="DT118" s="372"/>
      <c r="DU118" s="372"/>
      <c r="DV118" s="372"/>
      <c r="DW118" s="372"/>
      <c r="DX118" s="372"/>
      <c r="DY118" s="372"/>
      <c r="DZ118" s="372"/>
    </row>
    <row r="119" customFormat="false" ht="15" hidden="false" customHeight="false" outlineLevel="0" collapsed="false">
      <c r="A119" s="369"/>
      <c r="B119" s="371"/>
      <c r="C119" s="370"/>
      <c r="D119" s="379"/>
      <c r="E119" s="380"/>
      <c r="F119" s="381"/>
      <c r="G119" s="372"/>
      <c r="H119" s="382"/>
      <c r="I119" s="382"/>
      <c r="J119" s="382"/>
      <c r="K119" s="382"/>
      <c r="L119" s="382"/>
      <c r="M119" s="382"/>
      <c r="N119" s="372"/>
      <c r="O119" s="383"/>
      <c r="P119" s="373"/>
      <c r="Q119" s="373"/>
      <c r="R119" s="372"/>
      <c r="S119" s="372"/>
      <c r="T119" s="372"/>
      <c r="U119" s="372"/>
      <c r="V119" s="372"/>
      <c r="W119" s="372"/>
      <c r="X119" s="372"/>
      <c r="Y119" s="372"/>
      <c r="Z119" s="372"/>
      <c r="AA119" s="372"/>
      <c r="AB119" s="372"/>
      <c r="AC119" s="372"/>
      <c r="AD119" s="372"/>
      <c r="AE119" s="372"/>
      <c r="AF119" s="372"/>
      <c r="AG119" s="372"/>
      <c r="AH119" s="372"/>
      <c r="AI119" s="372"/>
      <c r="AJ119" s="372"/>
      <c r="AK119" s="372"/>
      <c r="AL119" s="372"/>
      <c r="AM119" s="372"/>
      <c r="AN119" s="372"/>
      <c r="AO119" s="372"/>
      <c r="AP119" s="372"/>
      <c r="AQ119" s="372"/>
      <c r="AR119" s="372"/>
      <c r="AS119" s="372"/>
      <c r="AT119" s="372"/>
      <c r="AU119" s="372"/>
      <c r="AV119" s="372"/>
      <c r="AW119" s="372"/>
      <c r="AX119" s="372"/>
      <c r="AY119" s="372"/>
      <c r="AZ119" s="372"/>
      <c r="BA119" s="372"/>
      <c r="BB119" s="372"/>
      <c r="BC119" s="372"/>
      <c r="BD119" s="372"/>
      <c r="BE119" s="372"/>
      <c r="BF119" s="372"/>
      <c r="BG119" s="372"/>
      <c r="BH119" s="372"/>
      <c r="BI119" s="372"/>
      <c r="BJ119" s="372"/>
      <c r="BK119" s="372"/>
      <c r="BL119" s="372"/>
      <c r="BM119" s="372"/>
      <c r="BN119" s="372"/>
      <c r="BO119" s="372"/>
      <c r="BP119" s="372"/>
      <c r="BQ119" s="372"/>
      <c r="BR119" s="372"/>
      <c r="BS119" s="372"/>
      <c r="BT119" s="372"/>
      <c r="BU119" s="372"/>
      <c r="BV119" s="372"/>
      <c r="BW119" s="372"/>
      <c r="BX119" s="372"/>
      <c r="BY119" s="372"/>
      <c r="BZ119" s="372"/>
      <c r="CA119" s="372"/>
      <c r="CB119" s="372"/>
      <c r="CC119" s="372"/>
      <c r="CD119" s="372"/>
      <c r="CE119" s="372"/>
      <c r="CF119" s="372"/>
      <c r="CG119" s="372"/>
      <c r="CH119" s="372"/>
      <c r="CI119" s="372"/>
      <c r="CJ119" s="372"/>
      <c r="CK119" s="372"/>
      <c r="CL119" s="372"/>
      <c r="CM119" s="372"/>
      <c r="CN119" s="372"/>
      <c r="CO119" s="372"/>
      <c r="CP119" s="372"/>
      <c r="CQ119" s="372"/>
      <c r="CR119" s="372"/>
      <c r="CS119" s="372"/>
      <c r="CT119" s="372"/>
      <c r="CU119" s="372"/>
      <c r="CV119" s="372"/>
      <c r="CW119" s="372"/>
      <c r="CX119" s="372"/>
      <c r="CY119" s="372"/>
      <c r="CZ119" s="372"/>
      <c r="DA119" s="372"/>
      <c r="DB119" s="372"/>
      <c r="DC119" s="372"/>
      <c r="DD119" s="372"/>
      <c r="DE119" s="372"/>
      <c r="DF119" s="372"/>
      <c r="DG119" s="372"/>
      <c r="DH119" s="372"/>
      <c r="DI119" s="372"/>
      <c r="DJ119" s="372"/>
      <c r="DK119" s="372"/>
      <c r="DL119" s="372"/>
      <c r="DM119" s="372"/>
      <c r="DN119" s="372"/>
      <c r="DO119" s="372"/>
      <c r="DP119" s="372"/>
      <c r="DQ119" s="372"/>
      <c r="DR119" s="372"/>
      <c r="DS119" s="372"/>
      <c r="DT119" s="372"/>
      <c r="DU119" s="372"/>
      <c r="DV119" s="372"/>
      <c r="DW119" s="372"/>
      <c r="DX119" s="372"/>
      <c r="DY119" s="372"/>
      <c r="DZ119" s="372"/>
    </row>
    <row r="120" customFormat="false" ht="15" hidden="false" customHeight="false" outlineLevel="0" collapsed="false">
      <c r="A120" s="369"/>
      <c r="B120" s="371"/>
      <c r="C120" s="370"/>
      <c r="D120" s="379"/>
      <c r="E120" s="380"/>
      <c r="F120" s="381"/>
      <c r="G120" s="372"/>
      <c r="H120" s="382"/>
      <c r="I120" s="382"/>
      <c r="J120" s="382"/>
      <c r="K120" s="382"/>
      <c r="L120" s="382"/>
      <c r="M120" s="382"/>
      <c r="N120" s="372"/>
      <c r="O120" s="383"/>
      <c r="P120" s="373"/>
      <c r="Q120" s="373"/>
      <c r="R120" s="372"/>
      <c r="S120" s="372"/>
      <c r="T120" s="372"/>
      <c r="U120" s="372"/>
      <c r="V120" s="372"/>
      <c r="W120" s="372"/>
      <c r="X120" s="372"/>
      <c r="Y120" s="372"/>
      <c r="Z120" s="372"/>
      <c r="AA120" s="372"/>
      <c r="AB120" s="372"/>
      <c r="AC120" s="372"/>
      <c r="AD120" s="372"/>
      <c r="AE120" s="372"/>
      <c r="AF120" s="372"/>
      <c r="AG120" s="372"/>
      <c r="AH120" s="372"/>
      <c r="AI120" s="372"/>
      <c r="AJ120" s="372"/>
      <c r="AK120" s="372"/>
      <c r="AL120" s="372"/>
      <c r="AM120" s="372"/>
      <c r="AN120" s="372"/>
      <c r="AO120" s="372"/>
      <c r="AP120" s="372"/>
      <c r="AQ120" s="372"/>
      <c r="AR120" s="372"/>
      <c r="AS120" s="372"/>
      <c r="AT120" s="372"/>
      <c r="AU120" s="372"/>
      <c r="AV120" s="372"/>
      <c r="AW120" s="372"/>
      <c r="AX120" s="372"/>
      <c r="AY120" s="372"/>
      <c r="AZ120" s="372"/>
      <c r="BA120" s="372"/>
      <c r="BB120" s="372"/>
      <c r="BC120" s="372"/>
      <c r="BD120" s="372"/>
      <c r="BE120" s="372"/>
      <c r="BF120" s="372"/>
      <c r="BG120" s="372"/>
      <c r="BH120" s="372"/>
      <c r="BI120" s="372"/>
      <c r="BJ120" s="372"/>
      <c r="BK120" s="372"/>
      <c r="BL120" s="372"/>
      <c r="BM120" s="372"/>
      <c r="BN120" s="372"/>
      <c r="BO120" s="372"/>
      <c r="BP120" s="372"/>
      <c r="BQ120" s="372"/>
      <c r="BR120" s="372"/>
      <c r="BS120" s="372"/>
      <c r="BT120" s="372"/>
      <c r="BU120" s="372"/>
      <c r="BV120" s="372"/>
      <c r="BW120" s="372"/>
      <c r="BX120" s="372"/>
      <c r="BY120" s="372"/>
      <c r="BZ120" s="372"/>
      <c r="CA120" s="372"/>
      <c r="CB120" s="372"/>
      <c r="CC120" s="372"/>
      <c r="CD120" s="372"/>
      <c r="CE120" s="372"/>
      <c r="CF120" s="372"/>
      <c r="CG120" s="372"/>
      <c r="CH120" s="372"/>
      <c r="CI120" s="372"/>
      <c r="CJ120" s="372"/>
      <c r="CK120" s="372"/>
      <c r="CL120" s="372"/>
      <c r="CM120" s="372"/>
      <c r="CN120" s="372"/>
      <c r="CO120" s="372"/>
      <c r="CP120" s="372"/>
      <c r="CQ120" s="372"/>
      <c r="CR120" s="372"/>
      <c r="CS120" s="372"/>
      <c r="CT120" s="372"/>
      <c r="CU120" s="372"/>
      <c r="CV120" s="372"/>
      <c r="CW120" s="372"/>
      <c r="CX120" s="372"/>
      <c r="CY120" s="372"/>
      <c r="CZ120" s="372"/>
      <c r="DA120" s="372"/>
      <c r="DB120" s="372"/>
      <c r="DC120" s="372"/>
      <c r="DD120" s="372"/>
      <c r="DE120" s="372"/>
      <c r="DF120" s="372"/>
      <c r="DG120" s="372"/>
      <c r="DH120" s="372"/>
      <c r="DI120" s="372"/>
      <c r="DJ120" s="372"/>
      <c r="DK120" s="372"/>
      <c r="DL120" s="372"/>
      <c r="DM120" s="372"/>
      <c r="DN120" s="372"/>
      <c r="DO120" s="372"/>
      <c r="DP120" s="372"/>
      <c r="DQ120" s="372"/>
      <c r="DR120" s="372"/>
      <c r="DS120" s="372"/>
      <c r="DT120" s="372"/>
      <c r="DU120" s="372"/>
      <c r="DV120" s="372"/>
      <c r="DW120" s="372"/>
      <c r="DX120" s="372"/>
      <c r="DY120" s="372"/>
      <c r="DZ120" s="372"/>
    </row>
    <row r="121" customFormat="false" ht="15" hidden="false" customHeight="false" outlineLevel="0" collapsed="false">
      <c r="A121" s="369"/>
      <c r="B121" s="371"/>
      <c r="C121" s="370"/>
      <c r="D121" s="379"/>
      <c r="E121" s="380"/>
      <c r="F121" s="381"/>
      <c r="G121" s="372"/>
      <c r="H121" s="382"/>
      <c r="I121" s="382"/>
      <c r="J121" s="382"/>
      <c r="K121" s="382"/>
      <c r="L121" s="382"/>
      <c r="M121" s="382"/>
      <c r="N121" s="372"/>
      <c r="O121" s="383"/>
      <c r="P121" s="373"/>
      <c r="Q121" s="373"/>
      <c r="R121" s="372"/>
      <c r="S121" s="372"/>
      <c r="T121" s="372"/>
      <c r="U121" s="372"/>
      <c r="V121" s="372"/>
      <c r="W121" s="372"/>
      <c r="X121" s="372"/>
      <c r="Y121" s="372"/>
      <c r="Z121" s="372"/>
      <c r="AA121" s="372"/>
      <c r="AB121" s="372"/>
      <c r="AC121" s="372"/>
      <c r="AD121" s="372"/>
      <c r="AE121" s="372"/>
      <c r="AF121" s="372"/>
      <c r="AG121" s="372"/>
      <c r="AH121" s="372"/>
      <c r="AI121" s="372"/>
      <c r="AJ121" s="372"/>
      <c r="AK121" s="372"/>
      <c r="AL121" s="372"/>
      <c r="AM121" s="372"/>
      <c r="AN121" s="372"/>
      <c r="AO121" s="372"/>
      <c r="AP121" s="372"/>
      <c r="AQ121" s="372"/>
      <c r="AR121" s="372"/>
      <c r="AS121" s="372"/>
      <c r="AT121" s="372"/>
      <c r="AU121" s="372"/>
      <c r="AV121" s="372"/>
      <c r="AW121" s="372"/>
      <c r="AX121" s="372"/>
      <c r="AY121" s="372"/>
      <c r="AZ121" s="372"/>
      <c r="BA121" s="372"/>
      <c r="BB121" s="372"/>
      <c r="BC121" s="372"/>
      <c r="BD121" s="372"/>
      <c r="BE121" s="372"/>
      <c r="BF121" s="372"/>
      <c r="BG121" s="372"/>
      <c r="BH121" s="372"/>
      <c r="BI121" s="372"/>
      <c r="BJ121" s="372"/>
      <c r="BK121" s="372"/>
      <c r="BL121" s="372"/>
      <c r="BM121" s="372"/>
      <c r="BN121" s="372"/>
      <c r="BO121" s="372"/>
      <c r="BP121" s="372"/>
      <c r="BQ121" s="372"/>
      <c r="BR121" s="372"/>
      <c r="BS121" s="372"/>
      <c r="BT121" s="372"/>
      <c r="BU121" s="372"/>
      <c r="BV121" s="372"/>
      <c r="BW121" s="372"/>
      <c r="BX121" s="372"/>
      <c r="BY121" s="372"/>
      <c r="BZ121" s="372"/>
      <c r="CA121" s="372"/>
      <c r="CB121" s="372"/>
      <c r="CC121" s="372"/>
      <c r="CD121" s="372"/>
      <c r="CE121" s="372"/>
      <c r="CF121" s="372"/>
      <c r="CG121" s="372"/>
      <c r="CH121" s="372"/>
      <c r="CI121" s="372"/>
      <c r="CJ121" s="372"/>
      <c r="CK121" s="372"/>
      <c r="CL121" s="372"/>
      <c r="CM121" s="372"/>
      <c r="CN121" s="372"/>
      <c r="CO121" s="372"/>
      <c r="CP121" s="372"/>
      <c r="CQ121" s="372"/>
      <c r="CR121" s="372"/>
      <c r="CS121" s="372"/>
      <c r="CT121" s="372"/>
      <c r="CU121" s="372"/>
      <c r="CV121" s="372"/>
      <c r="CW121" s="372"/>
      <c r="CX121" s="372"/>
      <c r="CY121" s="372"/>
      <c r="CZ121" s="372"/>
      <c r="DA121" s="372"/>
      <c r="DB121" s="372"/>
      <c r="DC121" s="372"/>
      <c r="DD121" s="372"/>
      <c r="DE121" s="372"/>
      <c r="DF121" s="372"/>
      <c r="DG121" s="372"/>
      <c r="DH121" s="372"/>
      <c r="DI121" s="372"/>
      <c r="DJ121" s="372"/>
      <c r="DK121" s="372"/>
      <c r="DL121" s="372"/>
      <c r="DM121" s="372"/>
      <c r="DN121" s="372"/>
      <c r="DO121" s="372"/>
      <c r="DP121" s="372"/>
      <c r="DQ121" s="372"/>
      <c r="DR121" s="372"/>
      <c r="DS121" s="372"/>
      <c r="DT121" s="372"/>
      <c r="DU121" s="372"/>
      <c r="DV121" s="372"/>
      <c r="DW121" s="372"/>
      <c r="DX121" s="372"/>
      <c r="DY121" s="372"/>
      <c r="DZ121" s="372"/>
    </row>
    <row r="122" customFormat="false" ht="15" hidden="false" customHeight="false" outlineLevel="0" collapsed="false">
      <c r="A122" s="369"/>
      <c r="B122" s="371"/>
      <c r="C122" s="370"/>
      <c r="D122" s="379"/>
      <c r="E122" s="380"/>
      <c r="F122" s="381"/>
      <c r="G122" s="372"/>
      <c r="H122" s="382"/>
      <c r="I122" s="382"/>
      <c r="J122" s="382"/>
      <c r="K122" s="382"/>
      <c r="L122" s="382"/>
      <c r="M122" s="382"/>
      <c r="N122" s="372"/>
      <c r="O122" s="383"/>
      <c r="P122" s="373"/>
      <c r="Q122" s="373"/>
      <c r="R122" s="372"/>
      <c r="S122" s="372"/>
      <c r="T122" s="372"/>
      <c r="U122" s="372"/>
      <c r="V122" s="372"/>
      <c r="W122" s="372"/>
      <c r="X122" s="372"/>
      <c r="Y122" s="372"/>
      <c r="Z122" s="372"/>
      <c r="AA122" s="372"/>
      <c r="AB122" s="372"/>
      <c r="AC122" s="372"/>
      <c r="AD122" s="372"/>
      <c r="AE122" s="372"/>
      <c r="AF122" s="372"/>
      <c r="AG122" s="372"/>
      <c r="AH122" s="372"/>
      <c r="AI122" s="372"/>
      <c r="AJ122" s="372"/>
      <c r="AK122" s="372"/>
      <c r="AL122" s="372"/>
      <c r="AM122" s="372"/>
      <c r="AN122" s="372"/>
      <c r="AO122" s="372"/>
      <c r="AP122" s="372"/>
      <c r="AQ122" s="372"/>
      <c r="AR122" s="372"/>
      <c r="AS122" s="372"/>
      <c r="AT122" s="372"/>
      <c r="AU122" s="372"/>
      <c r="AV122" s="372"/>
      <c r="AW122" s="372"/>
      <c r="AX122" s="372"/>
      <c r="AY122" s="372"/>
      <c r="AZ122" s="372"/>
      <c r="BA122" s="372"/>
      <c r="BB122" s="372"/>
      <c r="BC122" s="372"/>
      <c r="BD122" s="372"/>
      <c r="BE122" s="372"/>
      <c r="BF122" s="372"/>
      <c r="BG122" s="372"/>
      <c r="BH122" s="372"/>
      <c r="BI122" s="372"/>
      <c r="BJ122" s="372"/>
      <c r="BK122" s="372"/>
      <c r="BL122" s="372"/>
      <c r="BM122" s="372"/>
      <c r="BN122" s="372"/>
      <c r="BO122" s="372"/>
      <c r="BP122" s="372"/>
      <c r="BQ122" s="372"/>
      <c r="BR122" s="372"/>
      <c r="BS122" s="372"/>
      <c r="BT122" s="372"/>
      <c r="BU122" s="372"/>
      <c r="BV122" s="372"/>
      <c r="BW122" s="372"/>
      <c r="BX122" s="372"/>
      <c r="BY122" s="372"/>
      <c r="BZ122" s="372"/>
      <c r="CA122" s="372"/>
      <c r="CB122" s="372"/>
      <c r="CC122" s="372"/>
      <c r="CD122" s="372"/>
      <c r="CE122" s="372"/>
      <c r="CF122" s="372"/>
      <c r="CG122" s="372"/>
      <c r="CH122" s="372"/>
      <c r="CI122" s="372"/>
      <c r="CJ122" s="372"/>
      <c r="CK122" s="372"/>
      <c r="CL122" s="372"/>
      <c r="CM122" s="372"/>
      <c r="CN122" s="372"/>
      <c r="CO122" s="372"/>
      <c r="CP122" s="372"/>
      <c r="CQ122" s="372"/>
      <c r="CR122" s="372"/>
      <c r="CS122" s="372"/>
      <c r="CT122" s="372"/>
      <c r="CU122" s="372"/>
      <c r="CV122" s="372"/>
      <c r="CW122" s="372"/>
      <c r="CX122" s="372"/>
      <c r="CY122" s="372"/>
      <c r="CZ122" s="372"/>
      <c r="DA122" s="372"/>
      <c r="DB122" s="372"/>
      <c r="DC122" s="372"/>
      <c r="DD122" s="372"/>
      <c r="DE122" s="372"/>
      <c r="DF122" s="372"/>
      <c r="DG122" s="372"/>
      <c r="DH122" s="372"/>
      <c r="DI122" s="372"/>
      <c r="DJ122" s="372"/>
      <c r="DK122" s="372"/>
      <c r="DL122" s="372"/>
      <c r="DM122" s="372"/>
      <c r="DN122" s="372"/>
      <c r="DO122" s="372"/>
      <c r="DP122" s="372"/>
      <c r="DQ122" s="372"/>
      <c r="DR122" s="372"/>
      <c r="DS122" s="372"/>
      <c r="DT122" s="372"/>
      <c r="DU122" s="372"/>
      <c r="DV122" s="372"/>
      <c r="DW122" s="372"/>
      <c r="DX122" s="372"/>
      <c r="DY122" s="372"/>
      <c r="DZ122" s="372"/>
    </row>
    <row r="123" customFormat="false" ht="15" hidden="false" customHeight="false" outlineLevel="0" collapsed="false">
      <c r="A123" s="369"/>
      <c r="B123" s="371"/>
      <c r="C123" s="370"/>
      <c r="D123" s="379"/>
      <c r="E123" s="380"/>
      <c r="F123" s="381"/>
      <c r="G123" s="372"/>
      <c r="H123" s="382"/>
      <c r="I123" s="382"/>
      <c r="J123" s="382"/>
      <c r="K123" s="382"/>
      <c r="L123" s="382"/>
      <c r="M123" s="382"/>
      <c r="N123" s="372"/>
      <c r="O123" s="383"/>
      <c r="P123" s="373"/>
      <c r="Q123" s="373"/>
      <c r="R123" s="372"/>
      <c r="S123" s="372"/>
      <c r="T123" s="372"/>
      <c r="U123" s="372"/>
      <c r="V123" s="372"/>
      <c r="W123" s="372"/>
      <c r="X123" s="372"/>
      <c r="Y123" s="372"/>
      <c r="Z123" s="372"/>
      <c r="AA123" s="372"/>
      <c r="AB123" s="372"/>
      <c r="AC123" s="372"/>
      <c r="AD123" s="372"/>
      <c r="AE123" s="372"/>
      <c r="AF123" s="372"/>
      <c r="AG123" s="372"/>
      <c r="AH123" s="372"/>
      <c r="AI123" s="372"/>
      <c r="AJ123" s="372"/>
      <c r="AK123" s="372"/>
      <c r="AL123" s="372"/>
      <c r="AM123" s="372"/>
      <c r="AN123" s="372"/>
      <c r="AO123" s="372"/>
      <c r="AP123" s="372"/>
      <c r="AQ123" s="372"/>
      <c r="AR123" s="372"/>
      <c r="AS123" s="372"/>
      <c r="AT123" s="372"/>
      <c r="AU123" s="372"/>
      <c r="AV123" s="372"/>
      <c r="AW123" s="372"/>
      <c r="AX123" s="372"/>
      <c r="AY123" s="372"/>
      <c r="AZ123" s="372"/>
      <c r="BA123" s="372"/>
      <c r="BB123" s="372"/>
      <c r="BC123" s="372"/>
      <c r="BD123" s="372"/>
      <c r="BE123" s="372"/>
      <c r="BF123" s="372"/>
      <c r="BG123" s="372"/>
      <c r="BH123" s="372"/>
      <c r="BI123" s="372"/>
      <c r="BJ123" s="372"/>
      <c r="BK123" s="372"/>
      <c r="BL123" s="372"/>
      <c r="BM123" s="372"/>
      <c r="BN123" s="372"/>
      <c r="BO123" s="372"/>
      <c r="BP123" s="372"/>
      <c r="BQ123" s="372"/>
      <c r="BR123" s="372"/>
      <c r="BS123" s="372"/>
      <c r="BT123" s="372"/>
      <c r="BU123" s="372"/>
      <c r="BV123" s="372"/>
      <c r="BW123" s="372"/>
      <c r="BX123" s="372"/>
      <c r="BY123" s="372"/>
      <c r="BZ123" s="372"/>
      <c r="CA123" s="372"/>
      <c r="CB123" s="372"/>
      <c r="CC123" s="372"/>
      <c r="CD123" s="372"/>
      <c r="CE123" s="372"/>
      <c r="CF123" s="372"/>
      <c r="CG123" s="372"/>
      <c r="CH123" s="372"/>
      <c r="CI123" s="372"/>
      <c r="CJ123" s="372"/>
      <c r="CK123" s="372"/>
      <c r="CL123" s="372"/>
      <c r="CM123" s="372"/>
      <c r="CN123" s="372"/>
      <c r="CO123" s="372"/>
      <c r="CP123" s="372"/>
      <c r="CQ123" s="372"/>
      <c r="CR123" s="372"/>
      <c r="CS123" s="372"/>
      <c r="CT123" s="372"/>
      <c r="CU123" s="372"/>
      <c r="CV123" s="372"/>
      <c r="CW123" s="372"/>
      <c r="CX123" s="372"/>
      <c r="CY123" s="372"/>
      <c r="CZ123" s="372"/>
      <c r="DA123" s="372"/>
      <c r="DB123" s="372"/>
      <c r="DC123" s="372"/>
      <c r="DD123" s="372"/>
      <c r="DE123" s="372"/>
      <c r="DF123" s="372"/>
      <c r="DG123" s="372"/>
      <c r="DH123" s="372"/>
      <c r="DI123" s="372"/>
      <c r="DJ123" s="372"/>
      <c r="DK123" s="372"/>
      <c r="DL123" s="372"/>
      <c r="DM123" s="372"/>
      <c r="DN123" s="372"/>
      <c r="DO123" s="372"/>
      <c r="DP123" s="372"/>
      <c r="DQ123" s="372"/>
      <c r="DR123" s="372"/>
      <c r="DS123" s="372"/>
      <c r="DT123" s="372"/>
      <c r="DU123" s="372"/>
      <c r="DV123" s="372"/>
      <c r="DW123" s="372"/>
      <c r="DX123" s="372"/>
      <c r="DY123" s="372"/>
      <c r="DZ123" s="372"/>
    </row>
    <row r="124" customFormat="false" ht="15" hidden="false" customHeight="false" outlineLevel="0" collapsed="false">
      <c r="A124" s="369"/>
      <c r="B124" s="371"/>
      <c r="C124" s="370"/>
      <c r="D124" s="379"/>
      <c r="E124" s="380"/>
      <c r="F124" s="381"/>
      <c r="G124" s="372"/>
      <c r="H124" s="382"/>
      <c r="I124" s="382"/>
      <c r="J124" s="382"/>
      <c r="K124" s="382"/>
      <c r="L124" s="382"/>
      <c r="M124" s="382"/>
      <c r="N124" s="372"/>
      <c r="O124" s="383"/>
      <c r="P124" s="373"/>
      <c r="Q124" s="373"/>
      <c r="R124" s="372"/>
      <c r="S124" s="372"/>
      <c r="T124" s="372"/>
      <c r="U124" s="372"/>
      <c r="V124" s="372"/>
      <c r="W124" s="372"/>
      <c r="X124" s="372"/>
      <c r="Y124" s="372"/>
      <c r="Z124" s="372"/>
      <c r="AA124" s="372"/>
      <c r="AB124" s="372"/>
      <c r="AC124" s="372"/>
      <c r="AD124" s="372"/>
      <c r="AE124" s="372"/>
      <c r="AF124" s="372"/>
      <c r="AG124" s="372"/>
      <c r="AH124" s="372"/>
      <c r="AI124" s="372"/>
      <c r="AJ124" s="372"/>
      <c r="AK124" s="372"/>
      <c r="AL124" s="372"/>
      <c r="AM124" s="372"/>
      <c r="AN124" s="372"/>
      <c r="AO124" s="372"/>
      <c r="AP124" s="372"/>
      <c r="AQ124" s="372"/>
      <c r="AR124" s="372"/>
      <c r="AS124" s="372"/>
      <c r="AT124" s="372"/>
      <c r="AU124" s="372"/>
      <c r="AV124" s="372"/>
      <c r="AW124" s="372"/>
      <c r="AX124" s="372"/>
      <c r="AY124" s="372"/>
      <c r="AZ124" s="372"/>
      <c r="BA124" s="372"/>
      <c r="BB124" s="372"/>
      <c r="BC124" s="372"/>
      <c r="BD124" s="372"/>
      <c r="BE124" s="372"/>
      <c r="BF124" s="372"/>
      <c r="BG124" s="372"/>
      <c r="BH124" s="372"/>
      <c r="BI124" s="372"/>
      <c r="BJ124" s="372"/>
      <c r="BK124" s="372"/>
      <c r="BL124" s="372"/>
      <c r="BM124" s="372"/>
      <c r="BN124" s="372"/>
      <c r="BO124" s="372"/>
      <c r="BP124" s="372"/>
      <c r="BQ124" s="372"/>
      <c r="BR124" s="372"/>
      <c r="BS124" s="372"/>
      <c r="BT124" s="372"/>
      <c r="BU124" s="372"/>
      <c r="BV124" s="372"/>
      <c r="BW124" s="372"/>
      <c r="BX124" s="372"/>
      <c r="BY124" s="372"/>
      <c r="BZ124" s="372"/>
      <c r="CA124" s="372"/>
      <c r="CB124" s="372"/>
      <c r="CC124" s="372"/>
      <c r="CD124" s="372"/>
      <c r="CE124" s="372"/>
      <c r="CF124" s="372"/>
      <c r="CG124" s="372"/>
      <c r="CH124" s="372"/>
      <c r="CI124" s="372"/>
      <c r="CJ124" s="372"/>
      <c r="CK124" s="372"/>
      <c r="CL124" s="372"/>
      <c r="CM124" s="372"/>
      <c r="CN124" s="372"/>
      <c r="CO124" s="372"/>
      <c r="CP124" s="372"/>
      <c r="CQ124" s="372"/>
      <c r="CR124" s="372"/>
      <c r="CS124" s="372"/>
      <c r="CT124" s="372"/>
      <c r="CU124" s="372"/>
      <c r="CV124" s="372"/>
      <c r="CW124" s="372"/>
      <c r="CX124" s="372"/>
      <c r="CY124" s="372"/>
      <c r="CZ124" s="372"/>
      <c r="DA124" s="372"/>
      <c r="DB124" s="372"/>
      <c r="DC124" s="372"/>
      <c r="DD124" s="372"/>
      <c r="DE124" s="372"/>
      <c r="DF124" s="372"/>
      <c r="DG124" s="372"/>
      <c r="DH124" s="372"/>
      <c r="DI124" s="372"/>
      <c r="DJ124" s="372"/>
      <c r="DK124" s="372"/>
      <c r="DL124" s="372"/>
      <c r="DM124" s="372"/>
      <c r="DN124" s="372"/>
      <c r="DO124" s="372"/>
      <c r="DP124" s="372"/>
      <c r="DQ124" s="372"/>
      <c r="DR124" s="372"/>
      <c r="DS124" s="372"/>
      <c r="DT124" s="372"/>
      <c r="DU124" s="372"/>
      <c r="DV124" s="372"/>
      <c r="DW124" s="372"/>
      <c r="DX124" s="372"/>
      <c r="DY124" s="372"/>
      <c r="DZ124" s="372"/>
    </row>
    <row r="125" customFormat="false" ht="15" hidden="false" customHeight="false" outlineLevel="0" collapsed="false">
      <c r="A125" s="369"/>
      <c r="B125" s="371"/>
      <c r="C125" s="370"/>
      <c r="D125" s="379"/>
      <c r="E125" s="380"/>
      <c r="F125" s="381"/>
      <c r="G125" s="372"/>
      <c r="H125" s="382"/>
      <c r="I125" s="382"/>
      <c r="J125" s="382"/>
      <c r="K125" s="382"/>
      <c r="L125" s="382"/>
      <c r="M125" s="382"/>
      <c r="N125" s="372"/>
      <c r="O125" s="383"/>
      <c r="P125" s="373"/>
      <c r="Q125" s="373"/>
      <c r="R125" s="372"/>
      <c r="S125" s="372"/>
      <c r="T125" s="372"/>
      <c r="U125" s="372"/>
      <c r="V125" s="372"/>
      <c r="W125" s="372"/>
      <c r="X125" s="372"/>
      <c r="Y125" s="372"/>
      <c r="Z125" s="372"/>
      <c r="AA125" s="372"/>
      <c r="AB125" s="372"/>
      <c r="AC125" s="372"/>
      <c r="AD125" s="372"/>
      <c r="AE125" s="372"/>
      <c r="AF125" s="372"/>
      <c r="AG125" s="372"/>
      <c r="AH125" s="372"/>
      <c r="AI125" s="372"/>
      <c r="AJ125" s="372"/>
      <c r="AK125" s="372"/>
      <c r="AL125" s="372"/>
      <c r="AM125" s="372"/>
      <c r="AN125" s="372"/>
      <c r="AO125" s="372"/>
      <c r="AP125" s="372"/>
      <c r="AQ125" s="372"/>
      <c r="AR125" s="372"/>
      <c r="AS125" s="372"/>
      <c r="AT125" s="372"/>
      <c r="AU125" s="372"/>
      <c r="AV125" s="372"/>
      <c r="AW125" s="372"/>
      <c r="AX125" s="372"/>
      <c r="AY125" s="372"/>
      <c r="AZ125" s="372"/>
      <c r="BA125" s="372"/>
      <c r="BB125" s="372"/>
      <c r="BC125" s="372"/>
      <c r="BD125" s="372"/>
      <c r="BE125" s="372"/>
      <c r="BF125" s="372"/>
      <c r="BG125" s="372"/>
      <c r="BH125" s="372"/>
      <c r="BI125" s="372"/>
      <c r="BJ125" s="372"/>
      <c r="BK125" s="372"/>
      <c r="BL125" s="372"/>
      <c r="BM125" s="372"/>
      <c r="BN125" s="372"/>
      <c r="BO125" s="372"/>
      <c r="BP125" s="372"/>
      <c r="BQ125" s="372"/>
      <c r="BR125" s="372"/>
      <c r="BS125" s="372"/>
      <c r="BT125" s="372"/>
      <c r="BU125" s="372"/>
      <c r="BV125" s="372"/>
      <c r="BW125" s="372"/>
      <c r="BX125" s="372"/>
      <c r="BY125" s="372"/>
      <c r="BZ125" s="372"/>
      <c r="CA125" s="372"/>
      <c r="CB125" s="372"/>
      <c r="CC125" s="372"/>
      <c r="CD125" s="372"/>
      <c r="CE125" s="372"/>
      <c r="CF125" s="372"/>
      <c r="CG125" s="372"/>
      <c r="CH125" s="372"/>
      <c r="CI125" s="372"/>
      <c r="CJ125" s="372"/>
      <c r="CK125" s="372"/>
      <c r="CL125" s="372"/>
      <c r="CM125" s="372"/>
      <c r="CN125" s="372"/>
      <c r="CO125" s="372"/>
      <c r="CP125" s="372"/>
      <c r="CQ125" s="372"/>
      <c r="CR125" s="372"/>
      <c r="CS125" s="372"/>
      <c r="CT125" s="372"/>
      <c r="CU125" s="372"/>
      <c r="CV125" s="372"/>
      <c r="CW125" s="372"/>
      <c r="CX125" s="372"/>
      <c r="CY125" s="372"/>
      <c r="CZ125" s="372"/>
      <c r="DA125" s="372"/>
      <c r="DB125" s="372"/>
      <c r="DC125" s="372"/>
      <c r="DD125" s="372"/>
      <c r="DE125" s="372"/>
      <c r="DF125" s="372"/>
      <c r="DG125" s="372"/>
      <c r="DH125" s="372"/>
      <c r="DI125" s="372"/>
      <c r="DJ125" s="372"/>
      <c r="DK125" s="372"/>
      <c r="DL125" s="372"/>
      <c r="DM125" s="372"/>
      <c r="DN125" s="372"/>
      <c r="DO125" s="372"/>
      <c r="DP125" s="372"/>
      <c r="DQ125" s="372"/>
      <c r="DR125" s="372"/>
      <c r="DS125" s="372"/>
      <c r="DT125" s="372"/>
      <c r="DU125" s="372"/>
      <c r="DV125" s="372"/>
      <c r="DW125" s="372"/>
      <c r="DX125" s="372"/>
      <c r="DY125" s="372"/>
      <c r="DZ125" s="372"/>
    </row>
    <row r="126" customFormat="false" ht="15" hidden="false" customHeight="false" outlineLevel="0" collapsed="false">
      <c r="A126" s="369"/>
      <c r="B126" s="371"/>
      <c r="C126" s="370"/>
      <c r="D126" s="379"/>
      <c r="E126" s="380"/>
      <c r="F126" s="381"/>
      <c r="G126" s="372"/>
      <c r="H126" s="382"/>
      <c r="I126" s="382"/>
      <c r="J126" s="382"/>
      <c r="K126" s="382"/>
      <c r="L126" s="382"/>
      <c r="M126" s="382"/>
      <c r="N126" s="372"/>
      <c r="O126" s="383"/>
      <c r="P126" s="373"/>
      <c r="Q126" s="373"/>
      <c r="R126" s="372"/>
      <c r="S126" s="372"/>
      <c r="T126" s="372"/>
      <c r="U126" s="372"/>
      <c r="V126" s="372"/>
      <c r="W126" s="372"/>
      <c r="X126" s="372"/>
      <c r="Y126" s="372"/>
      <c r="Z126" s="372"/>
      <c r="AA126" s="372"/>
      <c r="AB126" s="372"/>
      <c r="AC126" s="372"/>
      <c r="AD126" s="372"/>
      <c r="AE126" s="372"/>
      <c r="AF126" s="372"/>
      <c r="AG126" s="372"/>
      <c r="AH126" s="372"/>
      <c r="AI126" s="372"/>
      <c r="AJ126" s="372"/>
      <c r="AK126" s="372"/>
      <c r="AL126" s="372"/>
      <c r="AM126" s="372"/>
      <c r="AN126" s="372"/>
      <c r="AO126" s="372"/>
      <c r="AP126" s="372"/>
      <c r="AQ126" s="372"/>
      <c r="AR126" s="372"/>
      <c r="AS126" s="372"/>
      <c r="AT126" s="372"/>
      <c r="AU126" s="372"/>
      <c r="AV126" s="372"/>
      <c r="AW126" s="372"/>
      <c r="AX126" s="372"/>
      <c r="AY126" s="372"/>
      <c r="AZ126" s="372"/>
      <c r="BA126" s="372"/>
      <c r="BB126" s="372"/>
      <c r="BC126" s="372"/>
      <c r="BD126" s="372"/>
      <c r="BE126" s="372"/>
      <c r="BF126" s="372"/>
      <c r="BG126" s="372"/>
      <c r="BH126" s="372"/>
      <c r="BI126" s="372"/>
      <c r="BJ126" s="372"/>
      <c r="BK126" s="372"/>
      <c r="BL126" s="372"/>
      <c r="BM126" s="372"/>
      <c r="BN126" s="372"/>
      <c r="BO126" s="372"/>
      <c r="BP126" s="372"/>
      <c r="BQ126" s="372"/>
      <c r="BR126" s="372"/>
      <c r="BS126" s="372"/>
      <c r="BT126" s="372"/>
      <c r="BU126" s="372"/>
      <c r="BV126" s="372"/>
      <c r="BW126" s="372"/>
      <c r="BX126" s="372"/>
      <c r="BY126" s="372"/>
      <c r="BZ126" s="372"/>
      <c r="CA126" s="372"/>
      <c r="CB126" s="372"/>
      <c r="CC126" s="372"/>
      <c r="CD126" s="372"/>
      <c r="CE126" s="372"/>
      <c r="CF126" s="372"/>
      <c r="CG126" s="372"/>
      <c r="CH126" s="372"/>
      <c r="CI126" s="372"/>
      <c r="CJ126" s="372"/>
      <c r="CK126" s="372"/>
      <c r="CL126" s="372"/>
      <c r="CM126" s="372"/>
      <c r="CN126" s="372"/>
      <c r="CO126" s="372"/>
      <c r="CP126" s="372"/>
      <c r="CQ126" s="372"/>
      <c r="CR126" s="372"/>
      <c r="CS126" s="372"/>
      <c r="CT126" s="372"/>
      <c r="CU126" s="372"/>
      <c r="CV126" s="372"/>
      <c r="CW126" s="372"/>
      <c r="CX126" s="372"/>
      <c r="CY126" s="372"/>
      <c r="CZ126" s="372"/>
      <c r="DA126" s="372"/>
      <c r="DB126" s="372"/>
      <c r="DC126" s="372"/>
      <c r="DD126" s="372"/>
      <c r="DE126" s="372"/>
      <c r="DF126" s="372"/>
      <c r="DG126" s="372"/>
      <c r="DH126" s="372"/>
      <c r="DI126" s="372"/>
      <c r="DJ126" s="372"/>
      <c r="DK126" s="372"/>
      <c r="DL126" s="372"/>
      <c r="DM126" s="372"/>
      <c r="DN126" s="372"/>
      <c r="DO126" s="372"/>
      <c r="DP126" s="372"/>
      <c r="DQ126" s="372"/>
      <c r="DR126" s="372"/>
      <c r="DS126" s="372"/>
      <c r="DT126" s="372"/>
      <c r="DU126" s="372"/>
      <c r="DV126" s="372"/>
      <c r="DW126" s="372"/>
      <c r="DX126" s="372"/>
      <c r="DY126" s="372"/>
      <c r="DZ126" s="372"/>
    </row>
    <row r="127" customFormat="false" ht="15" hidden="false" customHeight="false" outlineLevel="0" collapsed="false">
      <c r="A127" s="369"/>
      <c r="B127" s="371"/>
      <c r="C127" s="370"/>
      <c r="D127" s="379"/>
      <c r="E127" s="380"/>
      <c r="F127" s="381"/>
      <c r="G127" s="372"/>
      <c r="H127" s="382"/>
      <c r="I127" s="382"/>
      <c r="J127" s="382"/>
      <c r="K127" s="382"/>
      <c r="L127" s="382"/>
      <c r="M127" s="382"/>
      <c r="N127" s="372"/>
      <c r="O127" s="383"/>
      <c r="P127" s="373"/>
      <c r="Q127" s="373"/>
      <c r="R127" s="372"/>
      <c r="S127" s="372"/>
      <c r="T127" s="372"/>
      <c r="U127" s="372"/>
      <c r="V127" s="372"/>
      <c r="W127" s="372"/>
      <c r="X127" s="372"/>
      <c r="Y127" s="372"/>
      <c r="Z127" s="372"/>
      <c r="AA127" s="372"/>
      <c r="AB127" s="372"/>
      <c r="AC127" s="372"/>
      <c r="AD127" s="372"/>
      <c r="AE127" s="372"/>
      <c r="AF127" s="372"/>
      <c r="AG127" s="372"/>
      <c r="AH127" s="372"/>
      <c r="AI127" s="372"/>
      <c r="AJ127" s="372"/>
      <c r="AK127" s="372"/>
      <c r="AL127" s="372"/>
      <c r="AM127" s="372"/>
      <c r="AN127" s="372"/>
      <c r="AO127" s="372"/>
      <c r="AP127" s="372"/>
      <c r="AQ127" s="372"/>
      <c r="AR127" s="372"/>
      <c r="AS127" s="372"/>
      <c r="AT127" s="372"/>
      <c r="AU127" s="372"/>
      <c r="AV127" s="372"/>
      <c r="AW127" s="372"/>
      <c r="AX127" s="372"/>
      <c r="AY127" s="372"/>
      <c r="AZ127" s="372"/>
      <c r="BA127" s="372"/>
      <c r="BB127" s="372"/>
      <c r="BC127" s="372"/>
      <c r="BD127" s="372"/>
      <c r="BE127" s="372"/>
      <c r="BF127" s="372"/>
      <c r="BG127" s="372"/>
      <c r="BH127" s="372"/>
      <c r="BI127" s="372"/>
      <c r="BJ127" s="372"/>
      <c r="BK127" s="372"/>
      <c r="BL127" s="372"/>
      <c r="BM127" s="372"/>
      <c r="BN127" s="372"/>
      <c r="BO127" s="372"/>
      <c r="BP127" s="372"/>
      <c r="BQ127" s="372"/>
      <c r="BR127" s="372"/>
      <c r="BS127" s="372"/>
      <c r="BT127" s="372"/>
      <c r="BU127" s="372"/>
      <c r="BV127" s="372"/>
      <c r="BW127" s="372"/>
      <c r="BX127" s="372"/>
      <c r="BY127" s="372"/>
      <c r="BZ127" s="372"/>
      <c r="CA127" s="372"/>
      <c r="CB127" s="372"/>
      <c r="CC127" s="372"/>
      <c r="CD127" s="372"/>
      <c r="CE127" s="372"/>
      <c r="CF127" s="372"/>
      <c r="CG127" s="372"/>
      <c r="CH127" s="372"/>
      <c r="CI127" s="372"/>
      <c r="CJ127" s="372"/>
      <c r="CK127" s="372"/>
      <c r="CL127" s="372"/>
      <c r="CM127" s="372"/>
      <c r="CN127" s="372"/>
      <c r="CO127" s="372"/>
      <c r="CP127" s="372"/>
      <c r="CQ127" s="372"/>
      <c r="CR127" s="372"/>
      <c r="CS127" s="372"/>
      <c r="CT127" s="372"/>
      <c r="CU127" s="372"/>
      <c r="CV127" s="372"/>
      <c r="CW127" s="372"/>
      <c r="CX127" s="372"/>
      <c r="CY127" s="372"/>
      <c r="CZ127" s="372"/>
      <c r="DA127" s="372"/>
      <c r="DB127" s="372"/>
      <c r="DC127" s="372"/>
      <c r="DD127" s="372"/>
      <c r="DE127" s="372"/>
      <c r="DF127" s="372"/>
      <c r="DG127" s="372"/>
      <c r="DH127" s="372"/>
      <c r="DI127" s="372"/>
      <c r="DJ127" s="372"/>
      <c r="DK127" s="372"/>
      <c r="DL127" s="372"/>
      <c r="DM127" s="372"/>
      <c r="DN127" s="372"/>
      <c r="DO127" s="372"/>
      <c r="DP127" s="372"/>
      <c r="DQ127" s="372"/>
      <c r="DR127" s="372"/>
      <c r="DS127" s="372"/>
      <c r="DT127" s="372"/>
      <c r="DU127" s="372"/>
      <c r="DV127" s="372"/>
      <c r="DW127" s="372"/>
      <c r="DX127" s="372"/>
      <c r="DY127" s="372"/>
      <c r="DZ127" s="372"/>
    </row>
    <row r="128" customFormat="false" ht="15" hidden="false" customHeight="false" outlineLevel="0" collapsed="false">
      <c r="A128" s="369"/>
      <c r="B128" s="371"/>
      <c r="C128" s="370"/>
      <c r="D128" s="379"/>
      <c r="E128" s="380"/>
      <c r="F128" s="381"/>
      <c r="G128" s="372"/>
      <c r="H128" s="382"/>
      <c r="I128" s="382"/>
      <c r="J128" s="382"/>
      <c r="K128" s="382"/>
      <c r="L128" s="382"/>
      <c r="M128" s="382"/>
      <c r="N128" s="372"/>
      <c r="O128" s="383"/>
      <c r="P128" s="373"/>
      <c r="Q128" s="373"/>
      <c r="R128" s="372"/>
      <c r="S128" s="372"/>
      <c r="T128" s="372"/>
      <c r="U128" s="372"/>
      <c r="V128" s="372"/>
      <c r="W128" s="372"/>
      <c r="X128" s="372"/>
      <c r="Y128" s="372"/>
      <c r="Z128" s="372"/>
      <c r="AA128" s="372"/>
      <c r="AB128" s="372"/>
      <c r="AC128" s="372"/>
      <c r="AD128" s="372"/>
      <c r="AE128" s="372"/>
      <c r="AF128" s="372"/>
      <c r="AG128" s="372"/>
      <c r="AH128" s="372"/>
      <c r="AI128" s="372"/>
      <c r="AJ128" s="372"/>
      <c r="AK128" s="372"/>
      <c r="AL128" s="372"/>
      <c r="AM128" s="372"/>
      <c r="AN128" s="372"/>
      <c r="AO128" s="372"/>
      <c r="AP128" s="372"/>
      <c r="AQ128" s="372"/>
      <c r="AR128" s="372"/>
      <c r="AS128" s="372"/>
      <c r="AT128" s="372"/>
      <c r="AU128" s="372"/>
      <c r="AV128" s="372"/>
      <c r="AW128" s="372"/>
      <c r="AX128" s="372"/>
      <c r="AY128" s="372"/>
      <c r="AZ128" s="372"/>
      <c r="BA128" s="372"/>
      <c r="BB128" s="372"/>
      <c r="BC128" s="372"/>
      <c r="BD128" s="372"/>
      <c r="BE128" s="372"/>
      <c r="BF128" s="372"/>
      <c r="BG128" s="372"/>
      <c r="BH128" s="372"/>
      <c r="BI128" s="372"/>
      <c r="BJ128" s="372"/>
      <c r="BK128" s="372"/>
      <c r="BL128" s="372"/>
      <c r="BM128" s="372"/>
      <c r="BN128" s="372"/>
      <c r="BO128" s="372"/>
      <c r="BP128" s="372"/>
      <c r="BQ128" s="372"/>
      <c r="BR128" s="372"/>
      <c r="BS128" s="372"/>
      <c r="BT128" s="372"/>
      <c r="BU128" s="372"/>
      <c r="BV128" s="372"/>
      <c r="BW128" s="372"/>
      <c r="BX128" s="372"/>
      <c r="BY128" s="372"/>
      <c r="BZ128" s="372"/>
      <c r="CA128" s="372"/>
      <c r="CB128" s="372"/>
      <c r="CC128" s="372"/>
      <c r="CD128" s="372"/>
      <c r="CE128" s="372"/>
      <c r="CF128" s="372"/>
      <c r="CG128" s="372"/>
      <c r="CH128" s="372"/>
      <c r="CI128" s="372"/>
      <c r="CJ128" s="372"/>
      <c r="CK128" s="372"/>
      <c r="CL128" s="372"/>
      <c r="CM128" s="372"/>
      <c r="CN128" s="372"/>
      <c r="CO128" s="372"/>
      <c r="CP128" s="372"/>
      <c r="CQ128" s="372"/>
      <c r="CR128" s="372"/>
      <c r="CS128" s="372"/>
      <c r="CT128" s="372"/>
      <c r="CU128" s="372"/>
      <c r="CV128" s="372"/>
      <c r="CW128" s="372"/>
      <c r="CX128" s="372"/>
      <c r="CY128" s="372"/>
      <c r="CZ128" s="372"/>
      <c r="DA128" s="372"/>
      <c r="DB128" s="372"/>
      <c r="DC128" s="372"/>
      <c r="DD128" s="372"/>
      <c r="DE128" s="372"/>
      <c r="DF128" s="372"/>
      <c r="DG128" s="372"/>
      <c r="DH128" s="372"/>
      <c r="DI128" s="372"/>
      <c r="DJ128" s="372"/>
      <c r="DK128" s="372"/>
      <c r="DL128" s="372"/>
      <c r="DM128" s="372"/>
      <c r="DN128" s="372"/>
      <c r="DO128" s="372"/>
      <c r="DP128" s="372"/>
      <c r="DQ128" s="372"/>
      <c r="DR128" s="372"/>
      <c r="DS128" s="372"/>
      <c r="DT128" s="372"/>
      <c r="DU128" s="372"/>
      <c r="DV128" s="372"/>
      <c r="DW128" s="372"/>
      <c r="DX128" s="372"/>
      <c r="DY128" s="372"/>
      <c r="DZ128" s="372"/>
    </row>
    <row r="129" customFormat="false" ht="15" hidden="false" customHeight="false" outlineLevel="0" collapsed="false">
      <c r="A129" s="369"/>
      <c r="B129" s="371"/>
      <c r="C129" s="370"/>
      <c r="D129" s="379"/>
      <c r="E129" s="380"/>
      <c r="F129" s="381"/>
      <c r="G129" s="372"/>
      <c r="H129" s="382"/>
      <c r="I129" s="382"/>
      <c r="J129" s="382"/>
      <c r="K129" s="382"/>
      <c r="L129" s="382"/>
      <c r="M129" s="382"/>
      <c r="N129" s="372"/>
      <c r="O129" s="383"/>
      <c r="P129" s="373"/>
      <c r="Q129" s="373"/>
      <c r="R129" s="372"/>
      <c r="S129" s="372"/>
      <c r="T129" s="372"/>
      <c r="U129" s="372"/>
      <c r="V129" s="372"/>
      <c r="W129" s="372"/>
      <c r="X129" s="372"/>
      <c r="Y129" s="372"/>
      <c r="Z129" s="372"/>
      <c r="AA129" s="372"/>
      <c r="AB129" s="372"/>
      <c r="AC129" s="372"/>
      <c r="AD129" s="372"/>
      <c r="AE129" s="372"/>
      <c r="AF129" s="372"/>
      <c r="AG129" s="372"/>
      <c r="AH129" s="372"/>
      <c r="AI129" s="372"/>
      <c r="AJ129" s="372"/>
      <c r="AK129" s="372"/>
      <c r="AL129" s="372"/>
      <c r="AM129" s="372"/>
      <c r="AN129" s="372"/>
      <c r="AO129" s="372"/>
      <c r="AP129" s="372"/>
      <c r="AQ129" s="372"/>
      <c r="AR129" s="372"/>
      <c r="AS129" s="372"/>
      <c r="AT129" s="372"/>
      <c r="AU129" s="372"/>
      <c r="AV129" s="372"/>
      <c r="AW129" s="372"/>
      <c r="AX129" s="372"/>
      <c r="AY129" s="372"/>
      <c r="AZ129" s="372"/>
      <c r="BA129" s="372"/>
      <c r="BB129" s="372"/>
      <c r="BC129" s="372"/>
      <c r="BD129" s="372"/>
      <c r="BE129" s="372"/>
      <c r="BF129" s="372"/>
      <c r="BG129" s="372"/>
      <c r="BH129" s="372"/>
      <c r="BI129" s="372"/>
      <c r="BJ129" s="372"/>
      <c r="BK129" s="372"/>
      <c r="BL129" s="372"/>
      <c r="BM129" s="372"/>
      <c r="BN129" s="372"/>
      <c r="BO129" s="372"/>
      <c r="BP129" s="372"/>
      <c r="BQ129" s="372"/>
      <c r="BR129" s="372"/>
      <c r="BS129" s="372"/>
      <c r="BT129" s="372"/>
      <c r="BU129" s="372"/>
      <c r="BV129" s="372"/>
      <c r="BW129" s="372"/>
      <c r="BX129" s="372"/>
      <c r="BY129" s="372"/>
      <c r="BZ129" s="372"/>
      <c r="CA129" s="372"/>
      <c r="CB129" s="372"/>
      <c r="CC129" s="372"/>
      <c r="CD129" s="372"/>
      <c r="CE129" s="372"/>
      <c r="CF129" s="372"/>
      <c r="CG129" s="372"/>
      <c r="CH129" s="372"/>
      <c r="CI129" s="372"/>
      <c r="CJ129" s="372"/>
      <c r="CK129" s="372"/>
      <c r="CL129" s="372"/>
      <c r="CM129" s="372"/>
      <c r="CN129" s="372"/>
      <c r="CO129" s="372"/>
      <c r="CP129" s="372"/>
      <c r="CQ129" s="372"/>
      <c r="CR129" s="372"/>
      <c r="CS129" s="372"/>
      <c r="CT129" s="372"/>
      <c r="CU129" s="372"/>
      <c r="CV129" s="372"/>
      <c r="CW129" s="372"/>
      <c r="CX129" s="372"/>
      <c r="CY129" s="372"/>
      <c r="CZ129" s="372"/>
      <c r="DA129" s="372"/>
      <c r="DB129" s="372"/>
      <c r="DC129" s="372"/>
      <c r="DD129" s="372"/>
      <c r="DE129" s="372"/>
      <c r="DF129" s="372"/>
      <c r="DG129" s="372"/>
      <c r="DH129" s="372"/>
      <c r="DI129" s="372"/>
      <c r="DJ129" s="372"/>
      <c r="DK129" s="372"/>
      <c r="DL129" s="372"/>
      <c r="DM129" s="372"/>
      <c r="DN129" s="372"/>
      <c r="DO129" s="372"/>
      <c r="DP129" s="372"/>
      <c r="DQ129" s="372"/>
      <c r="DR129" s="372"/>
      <c r="DS129" s="372"/>
      <c r="DT129" s="372"/>
      <c r="DU129" s="372"/>
      <c r="DV129" s="372"/>
      <c r="DW129" s="372"/>
      <c r="DX129" s="372"/>
      <c r="DY129" s="372"/>
      <c r="DZ129" s="372"/>
    </row>
    <row r="130" customFormat="false" ht="15" hidden="false" customHeight="false" outlineLevel="0" collapsed="false">
      <c r="A130" s="369"/>
      <c r="B130" s="371"/>
      <c r="C130" s="370"/>
      <c r="D130" s="379"/>
      <c r="E130" s="380"/>
      <c r="F130" s="381"/>
      <c r="G130" s="372"/>
      <c r="H130" s="382"/>
      <c r="I130" s="382"/>
      <c r="J130" s="382"/>
      <c r="K130" s="382"/>
      <c r="L130" s="382"/>
      <c r="M130" s="382"/>
      <c r="N130" s="372"/>
      <c r="O130" s="383"/>
      <c r="P130" s="373"/>
      <c r="Q130" s="373"/>
      <c r="R130" s="372"/>
      <c r="S130" s="372"/>
      <c r="T130" s="372"/>
      <c r="U130" s="372"/>
      <c r="V130" s="372"/>
      <c r="W130" s="372"/>
      <c r="X130" s="372"/>
      <c r="Y130" s="372"/>
      <c r="Z130" s="372"/>
      <c r="AA130" s="372"/>
      <c r="AB130" s="372"/>
      <c r="AC130" s="372"/>
      <c r="AD130" s="372"/>
      <c r="AE130" s="372"/>
      <c r="AF130" s="372"/>
      <c r="AG130" s="372"/>
      <c r="AH130" s="372"/>
      <c r="AI130" s="372"/>
      <c r="AJ130" s="372"/>
      <c r="AK130" s="372"/>
      <c r="AL130" s="372"/>
      <c r="AM130" s="372"/>
      <c r="AN130" s="372"/>
      <c r="AO130" s="372"/>
      <c r="AP130" s="372"/>
      <c r="AQ130" s="372"/>
      <c r="AR130" s="372"/>
      <c r="AS130" s="372"/>
      <c r="AT130" s="372"/>
      <c r="AU130" s="372"/>
      <c r="AV130" s="372"/>
      <c r="AW130" s="372"/>
      <c r="AX130" s="372"/>
      <c r="AY130" s="372"/>
      <c r="AZ130" s="372"/>
      <c r="BA130" s="372"/>
      <c r="BB130" s="372"/>
      <c r="BC130" s="372"/>
      <c r="BD130" s="372"/>
      <c r="BE130" s="372"/>
      <c r="BF130" s="372"/>
      <c r="BG130" s="372"/>
      <c r="BH130" s="372"/>
      <c r="BI130" s="372"/>
      <c r="BJ130" s="372"/>
      <c r="BK130" s="372"/>
      <c r="BL130" s="372"/>
      <c r="BM130" s="372"/>
      <c r="BN130" s="372"/>
      <c r="BO130" s="372"/>
      <c r="BP130" s="372"/>
      <c r="BQ130" s="372"/>
      <c r="BR130" s="372"/>
      <c r="BS130" s="372"/>
      <c r="BT130" s="372"/>
      <c r="BU130" s="372"/>
      <c r="BV130" s="372"/>
      <c r="BW130" s="372"/>
      <c r="BX130" s="372"/>
      <c r="BY130" s="372"/>
      <c r="BZ130" s="372"/>
      <c r="CA130" s="372"/>
      <c r="CB130" s="372"/>
      <c r="CC130" s="372"/>
      <c r="CD130" s="372"/>
      <c r="CE130" s="372"/>
      <c r="CF130" s="372"/>
      <c r="CG130" s="372"/>
      <c r="CH130" s="372"/>
      <c r="CI130" s="372"/>
      <c r="CJ130" s="372"/>
      <c r="CK130" s="372"/>
      <c r="CL130" s="372"/>
      <c r="CM130" s="372"/>
      <c r="CN130" s="372"/>
      <c r="CO130" s="372"/>
      <c r="CP130" s="372"/>
      <c r="CQ130" s="372"/>
      <c r="CR130" s="372"/>
      <c r="CS130" s="372"/>
      <c r="CT130" s="372"/>
      <c r="CU130" s="372"/>
      <c r="CV130" s="372"/>
      <c r="CW130" s="372"/>
      <c r="CX130" s="372"/>
      <c r="CY130" s="372"/>
      <c r="CZ130" s="372"/>
      <c r="DA130" s="372"/>
      <c r="DB130" s="372"/>
      <c r="DC130" s="372"/>
      <c r="DD130" s="372"/>
      <c r="DE130" s="372"/>
      <c r="DF130" s="372"/>
      <c r="DG130" s="372"/>
      <c r="DH130" s="372"/>
      <c r="DI130" s="372"/>
      <c r="DJ130" s="372"/>
      <c r="DK130" s="372"/>
      <c r="DL130" s="372"/>
      <c r="DM130" s="372"/>
      <c r="DN130" s="372"/>
      <c r="DO130" s="372"/>
      <c r="DP130" s="372"/>
      <c r="DQ130" s="372"/>
      <c r="DR130" s="372"/>
      <c r="DS130" s="372"/>
      <c r="DT130" s="372"/>
      <c r="DU130" s="372"/>
      <c r="DV130" s="372"/>
      <c r="DW130" s="372"/>
      <c r="DX130" s="372"/>
      <c r="DY130" s="372"/>
      <c r="DZ130" s="372"/>
    </row>
    <row r="131" customFormat="false" ht="15" hidden="false" customHeight="false" outlineLevel="0" collapsed="false">
      <c r="A131" s="369"/>
      <c r="B131" s="371"/>
      <c r="C131" s="370"/>
      <c r="D131" s="379"/>
      <c r="E131" s="380"/>
      <c r="F131" s="381"/>
      <c r="G131" s="372"/>
      <c r="H131" s="382"/>
      <c r="I131" s="382"/>
      <c r="J131" s="382"/>
      <c r="K131" s="382"/>
      <c r="L131" s="382"/>
      <c r="M131" s="382"/>
      <c r="N131" s="372"/>
      <c r="O131" s="383"/>
      <c r="P131" s="373"/>
      <c r="Q131" s="373"/>
      <c r="R131" s="372"/>
      <c r="S131" s="372"/>
      <c r="T131" s="372"/>
      <c r="U131" s="372"/>
      <c r="V131" s="372"/>
      <c r="W131" s="372"/>
      <c r="X131" s="372"/>
      <c r="Y131" s="372"/>
      <c r="Z131" s="372"/>
      <c r="AA131" s="372"/>
      <c r="AB131" s="372"/>
      <c r="AC131" s="372"/>
      <c r="AD131" s="372"/>
      <c r="AE131" s="372"/>
      <c r="AF131" s="372"/>
      <c r="AG131" s="372"/>
      <c r="AH131" s="372"/>
      <c r="AI131" s="372"/>
      <c r="AJ131" s="372"/>
      <c r="AK131" s="372"/>
      <c r="AL131" s="372"/>
      <c r="AM131" s="372"/>
      <c r="AN131" s="372"/>
      <c r="AO131" s="372"/>
      <c r="AP131" s="372"/>
      <c r="AQ131" s="372"/>
      <c r="AR131" s="372"/>
      <c r="AS131" s="372"/>
      <c r="AT131" s="372"/>
      <c r="AU131" s="372"/>
      <c r="AV131" s="372"/>
      <c r="AW131" s="372"/>
      <c r="AX131" s="372"/>
      <c r="AY131" s="372"/>
      <c r="AZ131" s="372"/>
      <c r="BA131" s="372"/>
      <c r="BB131" s="372"/>
      <c r="BC131" s="372"/>
      <c r="BD131" s="372"/>
      <c r="BE131" s="372"/>
      <c r="BF131" s="372"/>
      <c r="BG131" s="372"/>
      <c r="BH131" s="372"/>
      <c r="BI131" s="372"/>
      <c r="BJ131" s="372"/>
      <c r="BK131" s="372"/>
      <c r="BL131" s="372"/>
      <c r="BM131" s="372"/>
      <c r="BN131" s="372"/>
      <c r="BO131" s="372"/>
      <c r="BP131" s="372"/>
      <c r="BQ131" s="372"/>
      <c r="BR131" s="372"/>
      <c r="BS131" s="372"/>
      <c r="BT131" s="372"/>
      <c r="BU131" s="372"/>
      <c r="BV131" s="372"/>
      <c r="BW131" s="372"/>
      <c r="BX131" s="372"/>
      <c r="BY131" s="372"/>
      <c r="BZ131" s="372"/>
      <c r="CA131" s="372"/>
      <c r="CB131" s="372"/>
      <c r="CC131" s="372"/>
      <c r="CD131" s="372"/>
      <c r="CE131" s="372"/>
      <c r="CF131" s="372"/>
      <c r="CG131" s="372"/>
      <c r="CH131" s="372"/>
      <c r="CI131" s="372"/>
      <c r="CJ131" s="372"/>
      <c r="CK131" s="372"/>
      <c r="CL131" s="372"/>
      <c r="CM131" s="372"/>
      <c r="CN131" s="372"/>
      <c r="CO131" s="372"/>
      <c r="CP131" s="372"/>
      <c r="CQ131" s="372"/>
      <c r="CR131" s="372"/>
      <c r="CS131" s="372"/>
      <c r="CT131" s="372"/>
      <c r="CU131" s="372"/>
      <c r="CV131" s="372"/>
      <c r="CW131" s="372"/>
      <c r="CX131" s="372"/>
      <c r="CY131" s="372"/>
      <c r="CZ131" s="372"/>
      <c r="DA131" s="372"/>
      <c r="DB131" s="372"/>
      <c r="DC131" s="372"/>
      <c r="DD131" s="372"/>
      <c r="DE131" s="372"/>
      <c r="DF131" s="372"/>
      <c r="DG131" s="372"/>
      <c r="DH131" s="372"/>
      <c r="DI131" s="372"/>
      <c r="DJ131" s="372"/>
      <c r="DK131" s="372"/>
      <c r="DL131" s="372"/>
      <c r="DM131" s="372"/>
      <c r="DN131" s="372"/>
      <c r="DO131" s="372"/>
      <c r="DP131" s="372"/>
      <c r="DQ131" s="372"/>
      <c r="DR131" s="372"/>
      <c r="DS131" s="372"/>
      <c r="DT131" s="372"/>
      <c r="DU131" s="372"/>
      <c r="DV131" s="372"/>
      <c r="DW131" s="372"/>
      <c r="DX131" s="372"/>
      <c r="DY131" s="372"/>
      <c r="DZ131" s="372"/>
    </row>
    <row r="132" customFormat="false" ht="15" hidden="false" customHeight="false" outlineLevel="0" collapsed="false">
      <c r="A132" s="369"/>
      <c r="B132" s="371"/>
      <c r="C132" s="370"/>
      <c r="D132" s="379"/>
      <c r="E132" s="380"/>
      <c r="F132" s="381"/>
      <c r="G132" s="372"/>
      <c r="H132" s="382"/>
      <c r="I132" s="382"/>
      <c r="J132" s="382"/>
      <c r="K132" s="382"/>
      <c r="L132" s="382"/>
      <c r="M132" s="382"/>
      <c r="N132" s="372"/>
      <c r="O132" s="383"/>
      <c r="P132" s="373"/>
      <c r="Q132" s="373"/>
      <c r="R132" s="372"/>
      <c r="S132" s="372"/>
      <c r="T132" s="372"/>
      <c r="U132" s="372"/>
      <c r="V132" s="372"/>
      <c r="W132" s="372"/>
      <c r="X132" s="372"/>
      <c r="Y132" s="372"/>
      <c r="Z132" s="372"/>
      <c r="AA132" s="372"/>
      <c r="AB132" s="372"/>
      <c r="AC132" s="372"/>
      <c r="AD132" s="372"/>
      <c r="AE132" s="372"/>
      <c r="AF132" s="372"/>
      <c r="AG132" s="372"/>
      <c r="AH132" s="372"/>
      <c r="AI132" s="372"/>
      <c r="AJ132" s="372"/>
      <c r="AK132" s="372"/>
      <c r="AL132" s="372"/>
      <c r="AM132" s="372"/>
      <c r="AN132" s="372"/>
      <c r="AO132" s="372"/>
      <c r="AP132" s="372"/>
      <c r="AQ132" s="372"/>
      <c r="AR132" s="372"/>
      <c r="AS132" s="372"/>
      <c r="AT132" s="372"/>
      <c r="AU132" s="372"/>
      <c r="AV132" s="372"/>
      <c r="AW132" s="372"/>
      <c r="AX132" s="372"/>
      <c r="AY132" s="372"/>
      <c r="AZ132" s="372"/>
      <c r="BA132" s="372"/>
      <c r="BB132" s="372"/>
      <c r="BC132" s="372"/>
      <c r="BD132" s="372"/>
      <c r="BE132" s="372"/>
      <c r="BF132" s="372"/>
      <c r="BG132" s="372"/>
      <c r="BH132" s="372"/>
      <c r="BI132" s="372"/>
      <c r="BJ132" s="372"/>
      <c r="BK132" s="372"/>
      <c r="BL132" s="372"/>
      <c r="BM132" s="372"/>
      <c r="BN132" s="372"/>
      <c r="BO132" s="372"/>
      <c r="BP132" s="372"/>
      <c r="BQ132" s="372"/>
      <c r="BR132" s="372"/>
      <c r="BS132" s="372"/>
      <c r="BT132" s="372"/>
      <c r="BU132" s="372"/>
      <c r="BV132" s="372"/>
      <c r="BW132" s="372"/>
      <c r="BX132" s="372"/>
      <c r="BY132" s="372"/>
      <c r="BZ132" s="372"/>
      <c r="CA132" s="372"/>
      <c r="CB132" s="372"/>
      <c r="CC132" s="372"/>
      <c r="CD132" s="372"/>
      <c r="CE132" s="372"/>
      <c r="CF132" s="372"/>
      <c r="CG132" s="372"/>
      <c r="CH132" s="372"/>
      <c r="CI132" s="372"/>
      <c r="CJ132" s="372"/>
      <c r="CK132" s="372"/>
      <c r="CL132" s="372"/>
      <c r="CM132" s="372"/>
      <c r="CN132" s="372"/>
      <c r="CO132" s="372"/>
      <c r="CP132" s="372"/>
      <c r="CQ132" s="372"/>
      <c r="CR132" s="372"/>
      <c r="CS132" s="372"/>
      <c r="CT132" s="372"/>
      <c r="CU132" s="372"/>
      <c r="CV132" s="372"/>
      <c r="CW132" s="372"/>
      <c r="CX132" s="372"/>
      <c r="CY132" s="372"/>
      <c r="CZ132" s="372"/>
      <c r="DA132" s="372"/>
      <c r="DB132" s="372"/>
      <c r="DC132" s="372"/>
      <c r="DD132" s="372"/>
      <c r="DE132" s="372"/>
      <c r="DF132" s="372"/>
      <c r="DG132" s="372"/>
      <c r="DH132" s="372"/>
      <c r="DI132" s="372"/>
      <c r="DJ132" s="372"/>
      <c r="DK132" s="372"/>
      <c r="DL132" s="372"/>
      <c r="DM132" s="372"/>
      <c r="DN132" s="372"/>
      <c r="DO132" s="372"/>
      <c r="DP132" s="372"/>
      <c r="DQ132" s="372"/>
      <c r="DR132" s="372"/>
      <c r="DS132" s="372"/>
      <c r="DT132" s="372"/>
      <c r="DU132" s="372"/>
      <c r="DV132" s="372"/>
      <c r="DW132" s="372"/>
      <c r="DX132" s="372"/>
      <c r="DY132" s="372"/>
      <c r="DZ132" s="372"/>
    </row>
    <row r="133" customFormat="false" ht="15" hidden="false" customHeight="false" outlineLevel="0" collapsed="false">
      <c r="A133" s="369"/>
      <c r="B133" s="371"/>
      <c r="C133" s="370"/>
      <c r="D133" s="379"/>
      <c r="E133" s="380"/>
      <c r="F133" s="381"/>
      <c r="G133" s="372"/>
      <c r="H133" s="382"/>
      <c r="I133" s="382"/>
      <c r="J133" s="382"/>
      <c r="K133" s="382"/>
      <c r="L133" s="382"/>
      <c r="M133" s="382"/>
      <c r="N133" s="372"/>
      <c r="O133" s="383"/>
      <c r="P133" s="373"/>
      <c r="Q133" s="373"/>
      <c r="R133" s="372"/>
      <c r="S133" s="372"/>
      <c r="T133" s="372"/>
      <c r="U133" s="372"/>
      <c r="V133" s="372"/>
      <c r="W133" s="372"/>
      <c r="X133" s="372"/>
      <c r="Y133" s="372"/>
      <c r="Z133" s="372"/>
      <c r="AA133" s="372"/>
      <c r="AB133" s="372"/>
      <c r="AC133" s="372"/>
      <c r="AD133" s="372"/>
      <c r="AE133" s="372"/>
      <c r="AF133" s="372"/>
      <c r="AG133" s="372"/>
      <c r="AH133" s="372"/>
      <c r="AI133" s="372"/>
      <c r="AJ133" s="372"/>
      <c r="AK133" s="372"/>
      <c r="AL133" s="372"/>
      <c r="AM133" s="372"/>
      <c r="AN133" s="372"/>
      <c r="AO133" s="372"/>
      <c r="AP133" s="372"/>
      <c r="AQ133" s="372"/>
      <c r="AR133" s="372"/>
      <c r="AS133" s="372"/>
      <c r="AT133" s="372"/>
      <c r="AU133" s="372"/>
      <c r="AV133" s="372"/>
      <c r="AW133" s="372"/>
      <c r="AX133" s="372"/>
      <c r="AY133" s="372"/>
      <c r="AZ133" s="372"/>
      <c r="BA133" s="372"/>
      <c r="BB133" s="372"/>
      <c r="BC133" s="372"/>
      <c r="BD133" s="372"/>
      <c r="BE133" s="372"/>
      <c r="BF133" s="372"/>
      <c r="BG133" s="372"/>
      <c r="BH133" s="372"/>
      <c r="BI133" s="372"/>
      <c r="BJ133" s="372"/>
      <c r="BK133" s="372"/>
      <c r="BL133" s="372"/>
      <c r="BM133" s="372"/>
      <c r="BN133" s="372"/>
      <c r="BO133" s="372"/>
      <c r="BP133" s="372"/>
      <c r="BQ133" s="372"/>
      <c r="BR133" s="372"/>
      <c r="BS133" s="372"/>
      <c r="BT133" s="372"/>
      <c r="BU133" s="372"/>
      <c r="BV133" s="372"/>
      <c r="BW133" s="372"/>
      <c r="BX133" s="372"/>
      <c r="BY133" s="372"/>
      <c r="BZ133" s="372"/>
      <c r="CA133" s="372"/>
      <c r="CB133" s="372"/>
      <c r="CC133" s="372"/>
      <c r="CD133" s="372"/>
      <c r="CE133" s="372"/>
      <c r="CF133" s="372"/>
      <c r="CG133" s="372"/>
      <c r="CH133" s="372"/>
      <c r="CI133" s="372"/>
      <c r="CJ133" s="372"/>
      <c r="CK133" s="372"/>
      <c r="CL133" s="372"/>
      <c r="CM133" s="372"/>
      <c r="CN133" s="372"/>
      <c r="CO133" s="372"/>
      <c r="CP133" s="372"/>
      <c r="CQ133" s="372"/>
      <c r="CR133" s="372"/>
      <c r="CS133" s="372"/>
      <c r="CT133" s="372"/>
      <c r="CU133" s="372"/>
      <c r="CV133" s="372"/>
      <c r="CW133" s="372"/>
      <c r="CX133" s="372"/>
      <c r="CY133" s="372"/>
      <c r="CZ133" s="372"/>
      <c r="DA133" s="372"/>
      <c r="DB133" s="372"/>
      <c r="DC133" s="372"/>
      <c r="DD133" s="372"/>
      <c r="DE133" s="372"/>
      <c r="DF133" s="372"/>
      <c r="DG133" s="372"/>
      <c r="DH133" s="372"/>
      <c r="DI133" s="372"/>
      <c r="DJ133" s="372"/>
      <c r="DK133" s="372"/>
      <c r="DL133" s="372"/>
      <c r="DM133" s="372"/>
      <c r="DN133" s="372"/>
      <c r="DO133" s="372"/>
      <c r="DP133" s="372"/>
      <c r="DQ133" s="372"/>
      <c r="DR133" s="372"/>
      <c r="DS133" s="372"/>
      <c r="DT133" s="372"/>
      <c r="DU133" s="372"/>
      <c r="DV133" s="372"/>
      <c r="DW133" s="372"/>
      <c r="DX133" s="372"/>
      <c r="DY133" s="372"/>
      <c r="DZ133" s="372"/>
    </row>
    <row r="134" customFormat="false" ht="15" hidden="false" customHeight="false" outlineLevel="0" collapsed="false">
      <c r="A134" s="369"/>
      <c r="B134" s="371"/>
      <c r="C134" s="370"/>
      <c r="D134" s="379"/>
      <c r="E134" s="380"/>
      <c r="F134" s="381"/>
      <c r="G134" s="372"/>
      <c r="H134" s="382"/>
      <c r="I134" s="382"/>
      <c r="J134" s="382"/>
      <c r="K134" s="382"/>
      <c r="L134" s="382"/>
      <c r="M134" s="382"/>
      <c r="N134" s="372"/>
      <c r="O134" s="383"/>
      <c r="P134" s="373"/>
      <c r="Q134" s="373"/>
      <c r="R134" s="372"/>
      <c r="S134" s="372"/>
      <c r="T134" s="372"/>
      <c r="U134" s="372"/>
      <c r="V134" s="372"/>
      <c r="W134" s="372"/>
      <c r="X134" s="372"/>
      <c r="Y134" s="372"/>
      <c r="Z134" s="372"/>
      <c r="AA134" s="372"/>
      <c r="AB134" s="372"/>
      <c r="AC134" s="372"/>
      <c r="AD134" s="372"/>
      <c r="AE134" s="372"/>
      <c r="AF134" s="372"/>
      <c r="AG134" s="372"/>
      <c r="AH134" s="372"/>
      <c r="AI134" s="372"/>
      <c r="AJ134" s="372"/>
      <c r="AK134" s="372"/>
      <c r="AL134" s="372"/>
      <c r="AM134" s="372"/>
      <c r="AN134" s="372"/>
      <c r="AO134" s="372"/>
      <c r="AP134" s="372"/>
      <c r="AQ134" s="372"/>
      <c r="AR134" s="372"/>
      <c r="AS134" s="372"/>
      <c r="AT134" s="372"/>
      <c r="AU134" s="372"/>
      <c r="AV134" s="372"/>
      <c r="AW134" s="372"/>
      <c r="AX134" s="372"/>
      <c r="AY134" s="372"/>
      <c r="AZ134" s="372"/>
      <c r="BA134" s="372"/>
      <c r="BB134" s="372"/>
      <c r="BC134" s="372"/>
      <c r="BD134" s="372"/>
      <c r="BE134" s="372"/>
      <c r="BF134" s="372"/>
      <c r="BG134" s="372"/>
      <c r="BH134" s="372"/>
      <c r="BI134" s="372"/>
      <c r="BJ134" s="372"/>
      <c r="BK134" s="372"/>
      <c r="BL134" s="372"/>
      <c r="BM134" s="372"/>
      <c r="BN134" s="372"/>
      <c r="BO134" s="372"/>
      <c r="BP134" s="372"/>
      <c r="BQ134" s="372"/>
      <c r="BR134" s="372"/>
      <c r="BS134" s="372"/>
      <c r="BT134" s="372"/>
      <c r="BU134" s="372"/>
      <c r="BV134" s="372"/>
      <c r="BW134" s="372"/>
      <c r="BX134" s="372"/>
      <c r="BY134" s="372"/>
      <c r="BZ134" s="372"/>
      <c r="CA134" s="372"/>
      <c r="CB134" s="372"/>
      <c r="CC134" s="372"/>
      <c r="CD134" s="372"/>
      <c r="CE134" s="372"/>
      <c r="CF134" s="372"/>
      <c r="CG134" s="372"/>
      <c r="CH134" s="372"/>
      <c r="CI134" s="372"/>
      <c r="CJ134" s="372"/>
      <c r="CK134" s="372"/>
      <c r="CL134" s="372"/>
      <c r="CM134" s="372"/>
      <c r="CN134" s="372"/>
      <c r="CO134" s="372"/>
      <c r="CP134" s="372"/>
      <c r="CQ134" s="372"/>
      <c r="CR134" s="372"/>
      <c r="CS134" s="372"/>
      <c r="CT134" s="372"/>
      <c r="CU134" s="372"/>
      <c r="CV134" s="372"/>
      <c r="CW134" s="372"/>
      <c r="CX134" s="372"/>
      <c r="CY134" s="372"/>
      <c r="CZ134" s="372"/>
      <c r="DA134" s="372"/>
      <c r="DB134" s="372"/>
      <c r="DC134" s="372"/>
      <c r="DD134" s="372"/>
      <c r="DE134" s="372"/>
      <c r="DF134" s="372"/>
      <c r="DG134" s="372"/>
      <c r="DH134" s="372"/>
      <c r="DI134" s="372"/>
      <c r="DJ134" s="372"/>
      <c r="DK134" s="372"/>
      <c r="DL134" s="372"/>
      <c r="DM134" s="372"/>
      <c r="DN134" s="372"/>
      <c r="DO134" s="372"/>
      <c r="DP134" s="372"/>
      <c r="DQ134" s="372"/>
      <c r="DR134" s="372"/>
      <c r="DS134" s="372"/>
      <c r="DT134" s="372"/>
      <c r="DU134" s="372"/>
      <c r="DV134" s="372"/>
      <c r="DW134" s="372"/>
      <c r="DX134" s="372"/>
      <c r="DY134" s="372"/>
      <c r="DZ134" s="372"/>
    </row>
    <row r="135" customFormat="false" ht="15" hidden="false" customHeight="false" outlineLevel="0" collapsed="false">
      <c r="A135" s="369"/>
      <c r="B135" s="371"/>
      <c r="C135" s="370"/>
      <c r="D135" s="379"/>
      <c r="E135" s="380"/>
      <c r="F135" s="381"/>
      <c r="G135" s="372"/>
      <c r="H135" s="382"/>
      <c r="I135" s="382"/>
      <c r="J135" s="382"/>
      <c r="K135" s="382"/>
      <c r="L135" s="382"/>
      <c r="M135" s="382"/>
      <c r="N135" s="372"/>
      <c r="O135" s="383"/>
      <c r="P135" s="373"/>
      <c r="Q135" s="373"/>
      <c r="R135" s="372"/>
      <c r="S135" s="372"/>
      <c r="T135" s="372"/>
      <c r="U135" s="372"/>
      <c r="V135" s="372"/>
      <c r="W135" s="372"/>
      <c r="X135" s="372"/>
      <c r="Y135" s="372"/>
      <c r="Z135" s="372"/>
      <c r="AA135" s="372"/>
      <c r="AB135" s="372"/>
      <c r="AC135" s="372"/>
      <c r="AD135" s="372"/>
      <c r="AE135" s="372"/>
      <c r="AF135" s="372"/>
      <c r="AG135" s="372"/>
      <c r="AH135" s="372"/>
      <c r="AI135" s="372"/>
      <c r="AJ135" s="372"/>
      <c r="AK135" s="372"/>
      <c r="AL135" s="372"/>
      <c r="AM135" s="372"/>
      <c r="AN135" s="372"/>
      <c r="AO135" s="372"/>
      <c r="AP135" s="372"/>
      <c r="AQ135" s="372"/>
      <c r="AR135" s="372"/>
      <c r="AS135" s="372"/>
      <c r="AT135" s="372"/>
      <c r="AU135" s="372"/>
      <c r="AV135" s="372"/>
      <c r="AW135" s="372"/>
      <c r="AX135" s="372"/>
      <c r="AY135" s="372"/>
      <c r="AZ135" s="372"/>
      <c r="BA135" s="372"/>
      <c r="BB135" s="372"/>
      <c r="BC135" s="372"/>
      <c r="BD135" s="372"/>
      <c r="BE135" s="372"/>
      <c r="BF135" s="372"/>
      <c r="BG135" s="372"/>
      <c r="BH135" s="372"/>
      <c r="BI135" s="372"/>
      <c r="BJ135" s="372"/>
      <c r="BK135" s="372"/>
      <c r="BL135" s="372"/>
      <c r="BM135" s="372"/>
      <c r="BN135" s="372"/>
      <c r="BO135" s="372"/>
      <c r="BP135" s="372"/>
      <c r="BQ135" s="372"/>
      <c r="BR135" s="372"/>
      <c r="BS135" s="372"/>
      <c r="BT135" s="372"/>
      <c r="BU135" s="372"/>
      <c r="BV135" s="372"/>
      <c r="BW135" s="372"/>
      <c r="BX135" s="372"/>
      <c r="BY135" s="372"/>
      <c r="BZ135" s="372"/>
      <c r="CA135" s="372"/>
      <c r="CB135" s="372"/>
      <c r="CC135" s="372"/>
      <c r="CD135" s="372"/>
      <c r="CE135" s="372"/>
      <c r="CF135" s="372"/>
      <c r="CG135" s="372"/>
      <c r="CH135" s="372"/>
      <c r="CI135" s="372"/>
      <c r="CJ135" s="372"/>
      <c r="CK135" s="372"/>
      <c r="CL135" s="372"/>
      <c r="CM135" s="372"/>
      <c r="CN135" s="372"/>
      <c r="CO135" s="372"/>
      <c r="CP135" s="372"/>
      <c r="CQ135" s="372"/>
      <c r="CR135" s="372"/>
      <c r="CS135" s="372"/>
      <c r="CT135" s="372"/>
      <c r="CU135" s="372"/>
      <c r="CV135" s="372"/>
      <c r="CW135" s="372"/>
      <c r="CX135" s="372"/>
      <c r="CY135" s="372"/>
      <c r="CZ135" s="372"/>
      <c r="DA135" s="372"/>
      <c r="DB135" s="372"/>
      <c r="DC135" s="372"/>
      <c r="DD135" s="372"/>
      <c r="DE135" s="372"/>
      <c r="DF135" s="372"/>
      <c r="DG135" s="372"/>
      <c r="DH135" s="372"/>
      <c r="DI135" s="372"/>
      <c r="DJ135" s="372"/>
      <c r="DK135" s="372"/>
      <c r="DL135" s="372"/>
      <c r="DM135" s="372"/>
      <c r="DN135" s="372"/>
      <c r="DO135" s="372"/>
      <c r="DP135" s="372"/>
      <c r="DQ135" s="372"/>
      <c r="DR135" s="372"/>
      <c r="DS135" s="372"/>
      <c r="DT135" s="372"/>
      <c r="DU135" s="372"/>
      <c r="DV135" s="372"/>
      <c r="DW135" s="372"/>
      <c r="DX135" s="372"/>
      <c r="DY135" s="372"/>
      <c r="DZ135" s="372"/>
    </row>
    <row r="136" customFormat="false" ht="15" hidden="false" customHeight="false" outlineLevel="0" collapsed="false">
      <c r="A136" s="369"/>
      <c r="B136" s="371"/>
      <c r="C136" s="370"/>
      <c r="D136" s="379"/>
      <c r="E136" s="380"/>
      <c r="F136" s="381"/>
      <c r="G136" s="372"/>
      <c r="H136" s="382"/>
      <c r="I136" s="382"/>
      <c r="J136" s="382"/>
      <c r="K136" s="382"/>
      <c r="L136" s="382"/>
      <c r="M136" s="382"/>
      <c r="N136" s="372"/>
      <c r="O136" s="383"/>
      <c r="P136" s="373"/>
      <c r="Q136" s="373"/>
      <c r="R136" s="372"/>
      <c r="S136" s="372"/>
      <c r="T136" s="372"/>
      <c r="U136" s="372"/>
      <c r="V136" s="372"/>
      <c r="W136" s="372"/>
      <c r="X136" s="372"/>
      <c r="Y136" s="372"/>
      <c r="Z136" s="372"/>
      <c r="AA136" s="372"/>
      <c r="AB136" s="372"/>
      <c r="AC136" s="372"/>
      <c r="AD136" s="372"/>
      <c r="AE136" s="372"/>
      <c r="AF136" s="372"/>
      <c r="AG136" s="372"/>
      <c r="AH136" s="372"/>
      <c r="AI136" s="372"/>
      <c r="AJ136" s="372"/>
      <c r="AK136" s="372"/>
      <c r="AL136" s="372"/>
      <c r="AM136" s="372"/>
      <c r="AN136" s="372"/>
      <c r="AO136" s="372"/>
      <c r="AP136" s="372"/>
      <c r="AQ136" s="372"/>
      <c r="AR136" s="372"/>
      <c r="AS136" s="372"/>
      <c r="AT136" s="372"/>
      <c r="AU136" s="372"/>
      <c r="AV136" s="372"/>
      <c r="AW136" s="372"/>
      <c r="AX136" s="372"/>
      <c r="AY136" s="372"/>
      <c r="AZ136" s="372"/>
      <c r="BA136" s="372"/>
      <c r="BB136" s="372"/>
      <c r="BC136" s="372"/>
      <c r="BD136" s="372"/>
      <c r="BE136" s="372"/>
      <c r="BF136" s="372"/>
      <c r="BG136" s="372"/>
      <c r="BH136" s="372"/>
      <c r="BI136" s="372"/>
      <c r="BJ136" s="372"/>
      <c r="BK136" s="372"/>
      <c r="BL136" s="372"/>
      <c r="BM136" s="372"/>
      <c r="BN136" s="372"/>
      <c r="BO136" s="372"/>
      <c r="BP136" s="372"/>
      <c r="BQ136" s="372"/>
      <c r="BR136" s="372"/>
      <c r="BS136" s="372"/>
      <c r="BT136" s="372"/>
      <c r="BU136" s="372"/>
      <c r="BV136" s="372"/>
      <c r="BW136" s="372"/>
      <c r="BX136" s="372"/>
      <c r="BY136" s="372"/>
      <c r="BZ136" s="372"/>
      <c r="CA136" s="372"/>
      <c r="CB136" s="372"/>
      <c r="CC136" s="372"/>
      <c r="CD136" s="372"/>
      <c r="CE136" s="372"/>
      <c r="CF136" s="372"/>
      <c r="CG136" s="372"/>
      <c r="CH136" s="372"/>
      <c r="CI136" s="372"/>
      <c r="CJ136" s="372"/>
      <c r="CK136" s="372"/>
      <c r="CL136" s="372"/>
      <c r="CM136" s="372"/>
      <c r="CN136" s="372"/>
      <c r="CO136" s="372"/>
      <c r="CP136" s="372"/>
      <c r="CQ136" s="372"/>
      <c r="CR136" s="372"/>
      <c r="CS136" s="372"/>
      <c r="CT136" s="372"/>
      <c r="CU136" s="372"/>
      <c r="CV136" s="372"/>
      <c r="CW136" s="372"/>
      <c r="CX136" s="372"/>
      <c r="CY136" s="372"/>
      <c r="CZ136" s="372"/>
      <c r="DA136" s="372"/>
      <c r="DB136" s="372"/>
      <c r="DC136" s="372"/>
      <c r="DD136" s="372"/>
      <c r="DE136" s="372"/>
      <c r="DF136" s="372"/>
      <c r="DG136" s="372"/>
      <c r="DH136" s="372"/>
      <c r="DI136" s="372"/>
      <c r="DJ136" s="372"/>
      <c r="DK136" s="372"/>
      <c r="DL136" s="372"/>
      <c r="DM136" s="372"/>
      <c r="DN136" s="372"/>
      <c r="DO136" s="372"/>
      <c r="DP136" s="372"/>
      <c r="DQ136" s="372"/>
      <c r="DR136" s="372"/>
      <c r="DS136" s="372"/>
      <c r="DT136" s="372"/>
      <c r="DU136" s="372"/>
      <c r="DV136" s="372"/>
      <c r="DW136" s="372"/>
      <c r="DX136" s="372"/>
      <c r="DY136" s="372"/>
      <c r="DZ136" s="372"/>
    </row>
    <row r="137" customFormat="false" ht="15" hidden="false" customHeight="false" outlineLevel="0" collapsed="false">
      <c r="A137" s="369"/>
      <c r="B137" s="371"/>
      <c r="C137" s="370"/>
      <c r="D137" s="379"/>
      <c r="E137" s="380"/>
      <c r="F137" s="381"/>
      <c r="G137" s="372"/>
      <c r="H137" s="382"/>
      <c r="I137" s="382"/>
      <c r="J137" s="382"/>
      <c r="K137" s="382"/>
      <c r="L137" s="382"/>
      <c r="M137" s="382"/>
      <c r="N137" s="372"/>
      <c r="O137" s="383"/>
      <c r="P137" s="373"/>
      <c r="Q137" s="373"/>
      <c r="R137" s="372"/>
      <c r="S137" s="372"/>
      <c r="T137" s="372"/>
      <c r="U137" s="372"/>
      <c r="V137" s="372"/>
      <c r="W137" s="372"/>
      <c r="X137" s="372"/>
      <c r="Y137" s="372"/>
      <c r="Z137" s="372"/>
      <c r="AA137" s="372"/>
      <c r="AB137" s="372"/>
      <c r="AC137" s="372"/>
      <c r="AD137" s="372"/>
      <c r="AE137" s="372"/>
      <c r="AF137" s="372"/>
      <c r="AG137" s="372"/>
      <c r="AH137" s="372"/>
      <c r="AI137" s="372"/>
      <c r="AJ137" s="372"/>
      <c r="AK137" s="372"/>
      <c r="AL137" s="372"/>
      <c r="AM137" s="372"/>
      <c r="AN137" s="372"/>
      <c r="AO137" s="372"/>
      <c r="AP137" s="372"/>
      <c r="AQ137" s="372"/>
      <c r="AR137" s="372"/>
      <c r="AS137" s="372"/>
      <c r="AT137" s="372"/>
      <c r="AU137" s="372"/>
      <c r="AV137" s="372"/>
      <c r="AW137" s="372"/>
      <c r="AX137" s="372"/>
      <c r="AY137" s="372"/>
      <c r="AZ137" s="372"/>
      <c r="BA137" s="372"/>
      <c r="BB137" s="372"/>
      <c r="BC137" s="372"/>
      <c r="BD137" s="372"/>
      <c r="BE137" s="372"/>
      <c r="BF137" s="372"/>
      <c r="BG137" s="372"/>
      <c r="BH137" s="372"/>
      <c r="BI137" s="372"/>
      <c r="BJ137" s="372"/>
      <c r="BK137" s="372"/>
      <c r="BL137" s="372"/>
      <c r="BM137" s="372"/>
      <c r="BN137" s="372"/>
      <c r="BO137" s="372"/>
      <c r="BP137" s="372"/>
      <c r="BQ137" s="372"/>
      <c r="BR137" s="372"/>
      <c r="BS137" s="372"/>
      <c r="BT137" s="372"/>
      <c r="BU137" s="372"/>
      <c r="BV137" s="372"/>
      <c r="BW137" s="372"/>
      <c r="BX137" s="372"/>
      <c r="BY137" s="372"/>
      <c r="BZ137" s="372"/>
      <c r="CA137" s="372"/>
      <c r="CB137" s="372"/>
      <c r="CC137" s="372"/>
      <c r="CD137" s="372"/>
      <c r="CE137" s="372"/>
      <c r="CF137" s="372"/>
      <c r="CG137" s="372"/>
      <c r="CH137" s="372"/>
      <c r="CI137" s="372"/>
      <c r="CJ137" s="372"/>
      <c r="CK137" s="372"/>
      <c r="CL137" s="372"/>
      <c r="CM137" s="372"/>
      <c r="CN137" s="372"/>
      <c r="CO137" s="372"/>
      <c r="CP137" s="372"/>
      <c r="CQ137" s="372"/>
      <c r="CR137" s="372"/>
      <c r="CS137" s="372"/>
      <c r="CT137" s="372"/>
      <c r="CU137" s="372"/>
      <c r="CV137" s="372"/>
      <c r="CW137" s="372"/>
      <c r="CX137" s="372"/>
      <c r="CY137" s="372"/>
      <c r="CZ137" s="372"/>
      <c r="DA137" s="372"/>
      <c r="DB137" s="372"/>
      <c r="DC137" s="372"/>
      <c r="DD137" s="372"/>
      <c r="DE137" s="372"/>
      <c r="DF137" s="372"/>
      <c r="DG137" s="372"/>
      <c r="DH137" s="372"/>
      <c r="DI137" s="372"/>
      <c r="DJ137" s="372"/>
      <c r="DK137" s="372"/>
      <c r="DL137" s="372"/>
      <c r="DM137" s="372"/>
      <c r="DN137" s="372"/>
      <c r="DO137" s="372"/>
      <c r="DP137" s="372"/>
      <c r="DQ137" s="372"/>
      <c r="DR137" s="372"/>
      <c r="DS137" s="372"/>
      <c r="DT137" s="372"/>
      <c r="DU137" s="372"/>
      <c r="DV137" s="372"/>
      <c r="DW137" s="372"/>
      <c r="DX137" s="372"/>
      <c r="DY137" s="372"/>
      <c r="DZ137" s="372"/>
    </row>
    <row r="138" customFormat="false" ht="15" hidden="false" customHeight="false" outlineLevel="0" collapsed="false">
      <c r="A138" s="369"/>
      <c r="B138" s="371"/>
      <c r="C138" s="370"/>
      <c r="D138" s="379"/>
      <c r="E138" s="380"/>
      <c r="F138" s="381"/>
      <c r="G138" s="372"/>
      <c r="H138" s="382"/>
      <c r="I138" s="382"/>
      <c r="J138" s="382"/>
      <c r="K138" s="382"/>
      <c r="L138" s="382"/>
      <c r="M138" s="382"/>
      <c r="N138" s="372"/>
      <c r="O138" s="383"/>
      <c r="P138" s="373"/>
      <c r="Q138" s="373"/>
      <c r="R138" s="372"/>
      <c r="S138" s="372"/>
      <c r="T138" s="372"/>
      <c r="U138" s="372"/>
      <c r="V138" s="372"/>
      <c r="W138" s="372"/>
      <c r="X138" s="372"/>
      <c r="Y138" s="372"/>
      <c r="Z138" s="372"/>
      <c r="AA138" s="372"/>
      <c r="AB138" s="372"/>
      <c r="AC138" s="372"/>
      <c r="AD138" s="372"/>
      <c r="AE138" s="372"/>
      <c r="AF138" s="372"/>
      <c r="AG138" s="372"/>
      <c r="AH138" s="372"/>
      <c r="AI138" s="372"/>
      <c r="AJ138" s="372"/>
      <c r="AK138" s="372"/>
      <c r="AL138" s="372"/>
      <c r="AM138" s="372"/>
      <c r="AN138" s="372"/>
      <c r="AO138" s="372"/>
      <c r="AP138" s="372"/>
      <c r="AQ138" s="372"/>
      <c r="AR138" s="372"/>
      <c r="AS138" s="372"/>
      <c r="AT138" s="372"/>
      <c r="AU138" s="372"/>
      <c r="AV138" s="372"/>
      <c r="AW138" s="372"/>
      <c r="AX138" s="372"/>
      <c r="AY138" s="372"/>
      <c r="AZ138" s="372"/>
      <c r="BA138" s="372"/>
      <c r="BB138" s="372"/>
      <c r="BC138" s="372"/>
      <c r="BD138" s="372"/>
      <c r="BE138" s="372"/>
      <c r="BF138" s="372"/>
      <c r="BG138" s="372"/>
      <c r="BH138" s="372"/>
      <c r="BI138" s="372"/>
      <c r="BJ138" s="372"/>
      <c r="BK138" s="372"/>
      <c r="BL138" s="372"/>
      <c r="BM138" s="372"/>
      <c r="BN138" s="372"/>
      <c r="BO138" s="372"/>
      <c r="BP138" s="372"/>
      <c r="BQ138" s="372"/>
      <c r="BR138" s="372"/>
      <c r="BS138" s="372"/>
      <c r="BT138" s="372"/>
      <c r="BU138" s="372"/>
      <c r="BV138" s="372"/>
      <c r="BW138" s="372"/>
      <c r="BX138" s="372"/>
      <c r="BY138" s="372"/>
      <c r="BZ138" s="372"/>
      <c r="CA138" s="372"/>
      <c r="CB138" s="372"/>
      <c r="CC138" s="372"/>
      <c r="CD138" s="372"/>
      <c r="CE138" s="372"/>
      <c r="CF138" s="372"/>
      <c r="CG138" s="372"/>
      <c r="CH138" s="372"/>
      <c r="CI138" s="372"/>
      <c r="CJ138" s="372"/>
      <c r="CK138" s="372"/>
      <c r="CL138" s="372"/>
      <c r="CM138" s="372"/>
      <c r="CN138" s="372"/>
      <c r="CO138" s="372"/>
      <c r="CP138" s="372"/>
      <c r="CQ138" s="372"/>
      <c r="CR138" s="372"/>
      <c r="CS138" s="372"/>
      <c r="CT138" s="372"/>
      <c r="CU138" s="372"/>
      <c r="CV138" s="372"/>
      <c r="CW138" s="372"/>
      <c r="CX138" s="372"/>
      <c r="CY138" s="372"/>
      <c r="CZ138" s="372"/>
      <c r="DA138" s="372"/>
      <c r="DB138" s="372"/>
      <c r="DC138" s="372"/>
      <c r="DD138" s="372"/>
      <c r="DE138" s="372"/>
      <c r="DF138" s="372"/>
      <c r="DG138" s="372"/>
      <c r="DH138" s="372"/>
      <c r="DI138" s="372"/>
      <c r="DJ138" s="372"/>
      <c r="DK138" s="372"/>
      <c r="DL138" s="372"/>
      <c r="DM138" s="372"/>
      <c r="DN138" s="372"/>
      <c r="DO138" s="372"/>
      <c r="DP138" s="372"/>
      <c r="DQ138" s="372"/>
      <c r="DR138" s="372"/>
      <c r="DS138" s="372"/>
      <c r="DT138" s="372"/>
      <c r="DU138" s="372"/>
      <c r="DV138" s="372"/>
      <c r="DW138" s="372"/>
      <c r="DX138" s="372"/>
      <c r="DY138" s="372"/>
      <c r="DZ138" s="372"/>
    </row>
    <row r="139" customFormat="false" ht="15" hidden="false" customHeight="false" outlineLevel="0" collapsed="false">
      <c r="A139" s="369"/>
      <c r="B139" s="371"/>
      <c r="C139" s="370"/>
      <c r="D139" s="379"/>
      <c r="E139" s="380"/>
      <c r="F139" s="381"/>
      <c r="G139" s="372"/>
      <c r="H139" s="382"/>
      <c r="I139" s="382"/>
      <c r="J139" s="382"/>
      <c r="K139" s="382"/>
      <c r="L139" s="382"/>
      <c r="M139" s="382"/>
      <c r="N139" s="372"/>
      <c r="O139" s="383"/>
      <c r="P139" s="373"/>
      <c r="Q139" s="373"/>
      <c r="R139" s="372"/>
      <c r="S139" s="372"/>
      <c r="T139" s="372"/>
      <c r="U139" s="372"/>
      <c r="V139" s="372"/>
      <c r="W139" s="372"/>
      <c r="X139" s="372"/>
      <c r="Y139" s="372"/>
      <c r="Z139" s="372"/>
      <c r="AA139" s="372"/>
      <c r="AB139" s="372"/>
      <c r="AC139" s="372"/>
      <c r="AD139" s="372"/>
      <c r="AE139" s="372"/>
      <c r="AF139" s="372"/>
      <c r="AG139" s="372"/>
      <c r="AH139" s="372"/>
      <c r="AI139" s="372"/>
      <c r="AJ139" s="372"/>
      <c r="AK139" s="372"/>
      <c r="AL139" s="372"/>
      <c r="AM139" s="372"/>
      <c r="AN139" s="372"/>
      <c r="AO139" s="372"/>
      <c r="AP139" s="372"/>
      <c r="AQ139" s="372"/>
      <c r="AR139" s="372"/>
      <c r="AS139" s="372"/>
      <c r="AT139" s="372"/>
      <c r="AU139" s="372"/>
      <c r="AV139" s="372"/>
      <c r="AW139" s="372"/>
      <c r="AX139" s="372"/>
      <c r="AY139" s="372"/>
      <c r="AZ139" s="372"/>
      <c r="BA139" s="372"/>
      <c r="BB139" s="372"/>
      <c r="BC139" s="372"/>
      <c r="BD139" s="372"/>
      <c r="BE139" s="372"/>
      <c r="BF139" s="372"/>
      <c r="BG139" s="372"/>
      <c r="BH139" s="372"/>
      <c r="BI139" s="372"/>
      <c r="BJ139" s="372"/>
      <c r="BK139" s="372"/>
      <c r="BL139" s="372"/>
      <c r="BM139" s="372"/>
      <c r="BN139" s="372"/>
      <c r="BO139" s="372"/>
      <c r="BP139" s="372"/>
      <c r="BQ139" s="372"/>
      <c r="BR139" s="372"/>
      <c r="BS139" s="372"/>
      <c r="BT139" s="372"/>
      <c r="BU139" s="372"/>
      <c r="BV139" s="372"/>
      <c r="BW139" s="372"/>
      <c r="BX139" s="372"/>
      <c r="BY139" s="372"/>
      <c r="BZ139" s="372"/>
      <c r="CA139" s="372"/>
      <c r="CB139" s="372"/>
      <c r="CC139" s="372"/>
      <c r="CD139" s="372"/>
      <c r="CE139" s="372"/>
      <c r="CF139" s="372"/>
      <c r="CG139" s="372"/>
      <c r="CH139" s="372"/>
      <c r="CI139" s="372"/>
      <c r="CJ139" s="372"/>
      <c r="CK139" s="372"/>
      <c r="CL139" s="372"/>
      <c r="CM139" s="372"/>
      <c r="CN139" s="372"/>
      <c r="CO139" s="372"/>
      <c r="CP139" s="372"/>
      <c r="CQ139" s="372"/>
      <c r="CR139" s="372"/>
      <c r="CS139" s="372"/>
      <c r="CT139" s="372"/>
      <c r="CU139" s="372"/>
      <c r="CV139" s="372"/>
      <c r="CW139" s="372"/>
      <c r="CX139" s="372"/>
      <c r="CY139" s="372"/>
      <c r="CZ139" s="372"/>
      <c r="DA139" s="372"/>
      <c r="DB139" s="372"/>
      <c r="DC139" s="372"/>
      <c r="DD139" s="372"/>
      <c r="DE139" s="372"/>
      <c r="DF139" s="372"/>
      <c r="DG139" s="372"/>
      <c r="DH139" s="372"/>
      <c r="DI139" s="372"/>
      <c r="DJ139" s="372"/>
      <c r="DK139" s="372"/>
      <c r="DL139" s="372"/>
      <c r="DM139" s="372"/>
      <c r="DN139" s="372"/>
      <c r="DO139" s="372"/>
      <c r="DP139" s="372"/>
      <c r="DQ139" s="372"/>
      <c r="DR139" s="372"/>
      <c r="DS139" s="372"/>
      <c r="DT139" s="372"/>
      <c r="DU139" s="372"/>
      <c r="DV139" s="372"/>
      <c r="DW139" s="372"/>
      <c r="DX139" s="372"/>
      <c r="DY139" s="372"/>
      <c r="DZ139" s="372"/>
    </row>
    <row r="140" customFormat="false" ht="15" hidden="false" customHeight="false" outlineLevel="0" collapsed="false">
      <c r="A140" s="369"/>
      <c r="B140" s="371"/>
      <c r="C140" s="370"/>
      <c r="D140" s="379"/>
      <c r="E140" s="380"/>
      <c r="F140" s="381"/>
      <c r="G140" s="372"/>
      <c r="H140" s="382"/>
      <c r="I140" s="382"/>
      <c r="J140" s="382"/>
      <c r="K140" s="382"/>
      <c r="L140" s="382"/>
      <c r="M140" s="382"/>
      <c r="N140" s="372"/>
      <c r="O140" s="383"/>
      <c r="P140" s="373"/>
      <c r="Q140" s="373"/>
      <c r="R140" s="372"/>
      <c r="S140" s="372"/>
      <c r="T140" s="372"/>
      <c r="U140" s="372"/>
      <c r="V140" s="372"/>
      <c r="W140" s="372"/>
      <c r="X140" s="372"/>
      <c r="Y140" s="372"/>
      <c r="Z140" s="372"/>
      <c r="AA140" s="372"/>
      <c r="AB140" s="372"/>
      <c r="AC140" s="372"/>
      <c r="AD140" s="372"/>
      <c r="AE140" s="372"/>
      <c r="AF140" s="372"/>
      <c r="AG140" s="372"/>
      <c r="AH140" s="372"/>
      <c r="AI140" s="372"/>
      <c r="AJ140" s="372"/>
      <c r="AK140" s="372"/>
      <c r="AL140" s="372"/>
      <c r="AM140" s="372"/>
      <c r="AN140" s="372"/>
      <c r="AO140" s="372"/>
      <c r="AP140" s="372"/>
      <c r="AQ140" s="372"/>
      <c r="AR140" s="372"/>
      <c r="AS140" s="372"/>
      <c r="AT140" s="372"/>
      <c r="AU140" s="372"/>
      <c r="AV140" s="372"/>
      <c r="AW140" s="372"/>
      <c r="AX140" s="372"/>
      <c r="AY140" s="372"/>
      <c r="AZ140" s="372"/>
      <c r="BA140" s="372"/>
      <c r="BB140" s="372"/>
      <c r="BC140" s="372"/>
      <c r="BD140" s="372"/>
      <c r="BE140" s="372"/>
      <c r="BF140" s="372"/>
      <c r="BG140" s="372"/>
      <c r="BH140" s="372"/>
      <c r="BI140" s="372"/>
      <c r="BJ140" s="372"/>
      <c r="BK140" s="372"/>
      <c r="BL140" s="372"/>
      <c r="BM140" s="372"/>
      <c r="BN140" s="372"/>
      <c r="BO140" s="372"/>
      <c r="BP140" s="372"/>
      <c r="BQ140" s="372"/>
      <c r="BR140" s="372"/>
      <c r="BS140" s="372"/>
      <c r="BT140" s="372"/>
      <c r="BU140" s="372"/>
      <c r="BV140" s="372"/>
      <c r="BW140" s="372"/>
      <c r="BX140" s="372"/>
      <c r="BY140" s="372"/>
      <c r="BZ140" s="372"/>
      <c r="CA140" s="372"/>
      <c r="CB140" s="372"/>
      <c r="CC140" s="372"/>
      <c r="CD140" s="372"/>
      <c r="CE140" s="372"/>
      <c r="CF140" s="372"/>
      <c r="CG140" s="372"/>
      <c r="CH140" s="372"/>
      <c r="CI140" s="372"/>
      <c r="CJ140" s="372"/>
      <c r="CK140" s="372"/>
      <c r="CL140" s="372"/>
      <c r="CM140" s="372"/>
      <c r="CN140" s="372"/>
      <c r="CO140" s="372"/>
      <c r="CP140" s="372"/>
      <c r="CQ140" s="372"/>
      <c r="CR140" s="372"/>
      <c r="CS140" s="372"/>
      <c r="CT140" s="372"/>
      <c r="CU140" s="372"/>
      <c r="CV140" s="372"/>
      <c r="CW140" s="372"/>
      <c r="CX140" s="372"/>
      <c r="CY140" s="372"/>
      <c r="CZ140" s="372"/>
      <c r="DA140" s="372"/>
      <c r="DB140" s="372"/>
      <c r="DC140" s="372"/>
      <c r="DD140" s="372"/>
      <c r="DE140" s="372"/>
      <c r="DF140" s="372"/>
      <c r="DG140" s="372"/>
      <c r="DH140" s="372"/>
      <c r="DI140" s="372"/>
      <c r="DJ140" s="372"/>
      <c r="DK140" s="372"/>
      <c r="DL140" s="372"/>
      <c r="DM140" s="372"/>
      <c r="DN140" s="372"/>
      <c r="DO140" s="372"/>
      <c r="DP140" s="372"/>
      <c r="DQ140" s="372"/>
      <c r="DR140" s="372"/>
      <c r="DS140" s="372"/>
      <c r="DT140" s="372"/>
      <c r="DU140" s="372"/>
      <c r="DV140" s="372"/>
      <c r="DW140" s="372"/>
      <c r="DX140" s="372"/>
      <c r="DY140" s="372"/>
      <c r="DZ140" s="372"/>
    </row>
    <row r="141" customFormat="false" ht="15" hidden="false" customHeight="false" outlineLevel="0" collapsed="false">
      <c r="A141" s="369"/>
      <c r="B141" s="371"/>
      <c r="C141" s="370"/>
      <c r="D141" s="379"/>
      <c r="E141" s="380"/>
      <c r="F141" s="381"/>
      <c r="G141" s="372"/>
      <c r="H141" s="382"/>
      <c r="I141" s="382"/>
      <c r="J141" s="382"/>
      <c r="K141" s="382"/>
      <c r="L141" s="382"/>
      <c r="M141" s="382"/>
      <c r="N141" s="372"/>
      <c r="O141" s="383"/>
      <c r="P141" s="373"/>
      <c r="Q141" s="373"/>
      <c r="R141" s="372"/>
      <c r="S141" s="372"/>
      <c r="T141" s="372"/>
      <c r="U141" s="372"/>
      <c r="V141" s="372"/>
      <c r="W141" s="372"/>
      <c r="X141" s="372"/>
      <c r="Y141" s="372"/>
      <c r="Z141" s="372"/>
      <c r="AA141" s="372"/>
      <c r="AB141" s="372"/>
      <c r="AC141" s="372"/>
      <c r="AD141" s="372"/>
      <c r="AE141" s="372"/>
      <c r="AF141" s="372"/>
      <c r="AG141" s="372"/>
      <c r="AH141" s="372"/>
      <c r="AI141" s="372"/>
      <c r="AJ141" s="372"/>
      <c r="AK141" s="372"/>
      <c r="AL141" s="372"/>
      <c r="AM141" s="372"/>
      <c r="AN141" s="372"/>
      <c r="AO141" s="372"/>
      <c r="AP141" s="372"/>
      <c r="AQ141" s="372"/>
      <c r="AR141" s="372"/>
      <c r="AS141" s="372"/>
      <c r="AT141" s="372"/>
      <c r="AU141" s="372"/>
      <c r="AV141" s="372"/>
      <c r="AW141" s="372"/>
      <c r="AX141" s="372"/>
      <c r="AY141" s="372"/>
      <c r="AZ141" s="372"/>
      <c r="BA141" s="372"/>
      <c r="BB141" s="372"/>
      <c r="BC141" s="372"/>
      <c r="BD141" s="372"/>
      <c r="BE141" s="372"/>
      <c r="BF141" s="372"/>
      <c r="BG141" s="372"/>
      <c r="BH141" s="372"/>
      <c r="BI141" s="372"/>
      <c r="BJ141" s="372"/>
      <c r="BK141" s="372"/>
      <c r="BL141" s="372"/>
      <c r="BM141" s="372"/>
      <c r="BN141" s="372"/>
      <c r="BO141" s="372"/>
      <c r="BP141" s="372"/>
      <c r="BQ141" s="372"/>
      <c r="BR141" s="372"/>
      <c r="BS141" s="372"/>
      <c r="BT141" s="372"/>
      <c r="BU141" s="372"/>
      <c r="BV141" s="372"/>
      <c r="BW141" s="372"/>
      <c r="BX141" s="372"/>
      <c r="BY141" s="372"/>
      <c r="BZ141" s="372"/>
      <c r="CA141" s="372"/>
      <c r="CB141" s="372"/>
      <c r="CC141" s="372"/>
      <c r="CD141" s="372"/>
      <c r="CE141" s="372"/>
      <c r="CF141" s="372"/>
      <c r="CG141" s="372"/>
      <c r="CH141" s="372"/>
      <c r="CI141" s="372"/>
      <c r="CJ141" s="372"/>
      <c r="CK141" s="372"/>
      <c r="CL141" s="372"/>
      <c r="CM141" s="372"/>
      <c r="CN141" s="372"/>
      <c r="CO141" s="372"/>
      <c r="CP141" s="372"/>
      <c r="CQ141" s="372"/>
      <c r="CR141" s="372"/>
      <c r="CS141" s="372"/>
      <c r="CT141" s="372"/>
      <c r="CU141" s="372"/>
      <c r="CV141" s="372"/>
      <c r="CW141" s="372"/>
      <c r="CX141" s="372"/>
      <c r="CY141" s="372"/>
      <c r="CZ141" s="372"/>
      <c r="DA141" s="372"/>
      <c r="DB141" s="372"/>
      <c r="DC141" s="372"/>
      <c r="DD141" s="372"/>
      <c r="DE141" s="372"/>
      <c r="DF141" s="372"/>
      <c r="DG141" s="372"/>
      <c r="DH141" s="372"/>
      <c r="DI141" s="372"/>
      <c r="DJ141" s="372"/>
      <c r="DK141" s="372"/>
      <c r="DL141" s="372"/>
      <c r="DM141" s="372"/>
      <c r="DN141" s="372"/>
      <c r="DO141" s="372"/>
      <c r="DP141" s="372"/>
      <c r="DQ141" s="372"/>
      <c r="DR141" s="372"/>
      <c r="DS141" s="372"/>
      <c r="DT141" s="372"/>
      <c r="DU141" s="372"/>
      <c r="DV141" s="372"/>
      <c r="DW141" s="372"/>
      <c r="DX141" s="372"/>
      <c r="DY141" s="372"/>
      <c r="DZ141" s="372"/>
    </row>
    <row r="142" customFormat="false" ht="15" hidden="false" customHeight="false" outlineLevel="0" collapsed="false">
      <c r="A142" s="369"/>
      <c r="B142" s="371"/>
      <c r="C142" s="370"/>
      <c r="D142" s="379"/>
      <c r="E142" s="380"/>
      <c r="F142" s="381"/>
      <c r="G142" s="372"/>
      <c r="H142" s="382"/>
      <c r="I142" s="382"/>
      <c r="J142" s="382"/>
      <c r="K142" s="382"/>
      <c r="L142" s="382"/>
      <c r="M142" s="382"/>
      <c r="N142" s="372"/>
      <c r="O142" s="383"/>
      <c r="P142" s="373"/>
      <c r="Q142" s="373"/>
      <c r="R142" s="372"/>
      <c r="S142" s="372"/>
      <c r="T142" s="372"/>
      <c r="U142" s="372"/>
      <c r="V142" s="372"/>
      <c r="W142" s="372"/>
      <c r="X142" s="372"/>
      <c r="Y142" s="372"/>
      <c r="Z142" s="372"/>
      <c r="AA142" s="372"/>
      <c r="AB142" s="372"/>
      <c r="AC142" s="372"/>
      <c r="AD142" s="372"/>
      <c r="AE142" s="372"/>
      <c r="AF142" s="372"/>
      <c r="AG142" s="372"/>
      <c r="AH142" s="372"/>
      <c r="AI142" s="372"/>
      <c r="AJ142" s="372"/>
      <c r="AK142" s="372"/>
      <c r="AL142" s="372"/>
      <c r="AM142" s="372"/>
      <c r="AN142" s="372"/>
      <c r="AO142" s="372"/>
      <c r="AP142" s="372"/>
      <c r="AQ142" s="372"/>
      <c r="AR142" s="372"/>
      <c r="AS142" s="372"/>
      <c r="AT142" s="372"/>
      <c r="AU142" s="372"/>
      <c r="AV142" s="372"/>
      <c r="AW142" s="372"/>
      <c r="AX142" s="372"/>
      <c r="AY142" s="372"/>
      <c r="AZ142" s="372"/>
      <c r="BA142" s="372"/>
      <c r="BB142" s="372"/>
      <c r="BC142" s="372"/>
      <c r="BD142" s="372"/>
      <c r="BE142" s="372"/>
      <c r="BF142" s="372"/>
      <c r="BG142" s="372"/>
      <c r="BH142" s="372"/>
      <c r="BI142" s="372"/>
      <c r="BJ142" s="372"/>
      <c r="BK142" s="372"/>
      <c r="BL142" s="372"/>
      <c r="BM142" s="372"/>
      <c r="BN142" s="372"/>
      <c r="BO142" s="372"/>
      <c r="BP142" s="372"/>
      <c r="BQ142" s="372"/>
      <c r="BR142" s="372"/>
      <c r="BS142" s="372"/>
      <c r="BT142" s="372"/>
      <c r="BU142" s="372"/>
      <c r="BV142" s="372"/>
      <c r="BW142" s="372"/>
      <c r="BX142" s="372"/>
      <c r="BY142" s="372"/>
      <c r="BZ142" s="372"/>
      <c r="CA142" s="372"/>
      <c r="CB142" s="372"/>
      <c r="CC142" s="372"/>
      <c r="CD142" s="372"/>
      <c r="CE142" s="372"/>
      <c r="CF142" s="372"/>
      <c r="CG142" s="372"/>
      <c r="CH142" s="372"/>
      <c r="CI142" s="372"/>
      <c r="CJ142" s="372"/>
      <c r="CK142" s="372"/>
      <c r="CL142" s="372"/>
      <c r="CM142" s="372"/>
      <c r="CN142" s="372"/>
      <c r="CO142" s="372"/>
      <c r="CP142" s="372"/>
      <c r="CQ142" s="372"/>
      <c r="CR142" s="372"/>
      <c r="CS142" s="372"/>
      <c r="CT142" s="372"/>
      <c r="CU142" s="372"/>
      <c r="CV142" s="372"/>
      <c r="CW142" s="372"/>
      <c r="CX142" s="372"/>
      <c r="CY142" s="372"/>
      <c r="CZ142" s="372"/>
      <c r="DA142" s="372"/>
      <c r="DB142" s="372"/>
      <c r="DC142" s="372"/>
      <c r="DD142" s="372"/>
      <c r="DE142" s="372"/>
      <c r="DF142" s="372"/>
      <c r="DG142" s="372"/>
      <c r="DH142" s="372"/>
      <c r="DI142" s="372"/>
      <c r="DJ142" s="372"/>
      <c r="DK142" s="372"/>
      <c r="DL142" s="372"/>
      <c r="DM142" s="372"/>
      <c r="DN142" s="372"/>
      <c r="DO142" s="372"/>
      <c r="DP142" s="372"/>
      <c r="DQ142" s="372"/>
      <c r="DR142" s="372"/>
      <c r="DS142" s="372"/>
      <c r="DT142" s="372"/>
      <c r="DU142" s="372"/>
      <c r="DV142" s="372"/>
      <c r="DW142" s="372"/>
      <c r="DX142" s="372"/>
      <c r="DY142" s="372"/>
      <c r="DZ142" s="372"/>
    </row>
    <row r="143" customFormat="false" ht="15" hidden="false" customHeight="false" outlineLevel="0" collapsed="false">
      <c r="A143" s="369"/>
      <c r="B143" s="371"/>
      <c r="C143" s="370"/>
      <c r="D143" s="379"/>
      <c r="E143" s="380"/>
      <c r="F143" s="381"/>
      <c r="G143" s="372"/>
      <c r="H143" s="382"/>
      <c r="I143" s="382"/>
      <c r="J143" s="382"/>
      <c r="K143" s="382"/>
      <c r="L143" s="382"/>
      <c r="M143" s="382"/>
      <c r="N143" s="372"/>
      <c r="O143" s="383"/>
      <c r="P143" s="373"/>
      <c r="Q143" s="373"/>
      <c r="R143" s="372"/>
      <c r="S143" s="372"/>
      <c r="T143" s="372"/>
      <c r="U143" s="372"/>
      <c r="V143" s="372"/>
      <c r="W143" s="372"/>
      <c r="X143" s="372"/>
      <c r="Y143" s="372"/>
      <c r="Z143" s="372"/>
      <c r="AA143" s="372"/>
      <c r="AB143" s="372"/>
      <c r="AC143" s="372"/>
      <c r="AD143" s="372"/>
      <c r="AE143" s="372"/>
      <c r="AF143" s="372"/>
      <c r="AG143" s="372"/>
      <c r="AH143" s="372"/>
      <c r="AI143" s="372"/>
      <c r="AJ143" s="372"/>
      <c r="AK143" s="372"/>
      <c r="AL143" s="372"/>
      <c r="AM143" s="372"/>
      <c r="AN143" s="372"/>
      <c r="AO143" s="372"/>
      <c r="AP143" s="372"/>
      <c r="AQ143" s="372"/>
      <c r="AR143" s="372"/>
      <c r="AS143" s="372"/>
      <c r="AT143" s="372"/>
      <c r="AU143" s="372"/>
      <c r="AV143" s="372"/>
      <c r="AW143" s="372"/>
      <c r="AX143" s="372"/>
      <c r="AY143" s="372"/>
      <c r="AZ143" s="372"/>
      <c r="BA143" s="372"/>
      <c r="BB143" s="372"/>
      <c r="BC143" s="372"/>
      <c r="BD143" s="372"/>
      <c r="BE143" s="372"/>
      <c r="BF143" s="372"/>
      <c r="BG143" s="372"/>
      <c r="BH143" s="372"/>
      <c r="BI143" s="372"/>
      <c r="BJ143" s="372"/>
      <c r="BK143" s="372"/>
      <c r="BL143" s="372"/>
      <c r="BM143" s="372"/>
      <c r="BN143" s="372"/>
      <c r="BO143" s="372"/>
      <c r="BP143" s="372"/>
      <c r="BQ143" s="372"/>
      <c r="BR143" s="372"/>
      <c r="BS143" s="372"/>
      <c r="BT143" s="372"/>
      <c r="BU143" s="372"/>
      <c r="BV143" s="372"/>
      <c r="BW143" s="372"/>
      <c r="BX143" s="372"/>
      <c r="BY143" s="372"/>
      <c r="BZ143" s="372"/>
      <c r="CA143" s="372"/>
      <c r="CB143" s="372"/>
      <c r="CC143" s="372"/>
      <c r="CD143" s="372"/>
      <c r="CE143" s="372"/>
      <c r="CF143" s="372"/>
      <c r="CG143" s="372"/>
      <c r="CH143" s="372"/>
      <c r="CI143" s="372"/>
      <c r="CJ143" s="372"/>
      <c r="CK143" s="372"/>
      <c r="CL143" s="372"/>
      <c r="CM143" s="372"/>
      <c r="CN143" s="372"/>
      <c r="CO143" s="372"/>
      <c r="CP143" s="372"/>
      <c r="CQ143" s="372"/>
      <c r="CR143" s="372"/>
      <c r="CS143" s="372"/>
      <c r="CT143" s="372"/>
      <c r="CU143" s="372"/>
      <c r="CV143" s="372"/>
      <c r="CW143" s="372"/>
      <c r="CX143" s="372"/>
      <c r="CY143" s="372"/>
      <c r="CZ143" s="372"/>
      <c r="DA143" s="372"/>
      <c r="DB143" s="372"/>
      <c r="DC143" s="372"/>
      <c r="DD143" s="372"/>
      <c r="DE143" s="372"/>
      <c r="DF143" s="372"/>
      <c r="DG143" s="372"/>
      <c r="DH143" s="372"/>
      <c r="DI143" s="372"/>
      <c r="DJ143" s="372"/>
      <c r="DK143" s="372"/>
      <c r="DL143" s="372"/>
      <c r="DM143" s="372"/>
      <c r="DN143" s="372"/>
      <c r="DO143" s="372"/>
      <c r="DP143" s="372"/>
      <c r="DQ143" s="372"/>
      <c r="DR143" s="372"/>
      <c r="DS143" s="372"/>
      <c r="DT143" s="372"/>
      <c r="DU143" s="372"/>
      <c r="DV143" s="372"/>
      <c r="DW143" s="372"/>
      <c r="DX143" s="372"/>
      <c r="DY143" s="372"/>
      <c r="DZ143" s="372"/>
    </row>
    <row r="144" customFormat="false" ht="15" hidden="false" customHeight="false" outlineLevel="0" collapsed="false">
      <c r="A144" s="369"/>
      <c r="B144" s="371"/>
      <c r="C144" s="370"/>
      <c r="D144" s="379"/>
      <c r="E144" s="380"/>
      <c r="F144" s="381"/>
      <c r="G144" s="372"/>
      <c r="H144" s="382"/>
      <c r="I144" s="382"/>
      <c r="J144" s="382"/>
      <c r="K144" s="382"/>
      <c r="L144" s="382"/>
      <c r="M144" s="382"/>
      <c r="N144" s="372"/>
      <c r="O144" s="383"/>
      <c r="P144" s="373"/>
      <c r="Q144" s="373"/>
      <c r="R144" s="372"/>
      <c r="S144" s="372"/>
      <c r="T144" s="372"/>
      <c r="U144" s="372"/>
      <c r="V144" s="372"/>
      <c r="W144" s="372"/>
      <c r="X144" s="372"/>
      <c r="Y144" s="372"/>
      <c r="Z144" s="372"/>
      <c r="AA144" s="372"/>
      <c r="AB144" s="372"/>
      <c r="AC144" s="372"/>
      <c r="AD144" s="372"/>
      <c r="AE144" s="372"/>
      <c r="AF144" s="372"/>
      <c r="AG144" s="372"/>
      <c r="AH144" s="372"/>
      <c r="AI144" s="372"/>
      <c r="AJ144" s="372"/>
      <c r="AK144" s="372"/>
      <c r="AL144" s="372"/>
      <c r="AM144" s="372"/>
      <c r="AN144" s="372"/>
      <c r="AO144" s="372"/>
      <c r="AP144" s="372"/>
      <c r="AQ144" s="372"/>
      <c r="AR144" s="372"/>
      <c r="AS144" s="372"/>
      <c r="AT144" s="372"/>
      <c r="AU144" s="372"/>
      <c r="AV144" s="372"/>
      <c r="AW144" s="372"/>
      <c r="AX144" s="372"/>
      <c r="AY144" s="372"/>
      <c r="AZ144" s="372"/>
      <c r="BA144" s="372"/>
      <c r="BB144" s="372"/>
      <c r="BC144" s="372"/>
      <c r="BD144" s="372"/>
      <c r="BE144" s="372"/>
      <c r="BF144" s="372"/>
      <c r="BG144" s="372"/>
      <c r="BH144" s="372"/>
      <c r="BI144" s="372"/>
      <c r="BJ144" s="372"/>
      <c r="BK144" s="372"/>
      <c r="BL144" s="372"/>
      <c r="BM144" s="372"/>
      <c r="BN144" s="372"/>
      <c r="BO144" s="372"/>
      <c r="BP144" s="372"/>
      <c r="BQ144" s="372"/>
      <c r="BR144" s="372"/>
      <c r="BS144" s="372"/>
      <c r="BT144" s="372"/>
      <c r="BU144" s="372"/>
      <c r="BV144" s="372"/>
      <c r="BW144" s="372"/>
      <c r="BX144" s="372"/>
      <c r="BY144" s="372"/>
      <c r="BZ144" s="372"/>
      <c r="CA144" s="372"/>
      <c r="CB144" s="372"/>
      <c r="CC144" s="372"/>
      <c r="CD144" s="372"/>
      <c r="CE144" s="372"/>
      <c r="CF144" s="372"/>
      <c r="CG144" s="372"/>
      <c r="CH144" s="372"/>
      <c r="CI144" s="372"/>
      <c r="CJ144" s="372"/>
      <c r="CK144" s="372"/>
      <c r="CL144" s="372"/>
      <c r="CM144" s="372"/>
      <c r="CN144" s="372"/>
      <c r="CO144" s="372"/>
      <c r="CP144" s="372"/>
      <c r="CQ144" s="372"/>
      <c r="CR144" s="372"/>
      <c r="CS144" s="372"/>
      <c r="CT144" s="372"/>
      <c r="CU144" s="372"/>
      <c r="CV144" s="372"/>
      <c r="CW144" s="372"/>
      <c r="CX144" s="372"/>
      <c r="CY144" s="372"/>
      <c r="CZ144" s="372"/>
      <c r="DA144" s="372"/>
      <c r="DB144" s="372"/>
      <c r="DC144" s="372"/>
      <c r="DD144" s="372"/>
      <c r="DE144" s="372"/>
      <c r="DF144" s="372"/>
      <c r="DG144" s="372"/>
      <c r="DH144" s="372"/>
      <c r="DI144" s="372"/>
      <c r="DJ144" s="372"/>
      <c r="DK144" s="372"/>
      <c r="DL144" s="372"/>
      <c r="DM144" s="372"/>
      <c r="DN144" s="372"/>
      <c r="DO144" s="372"/>
      <c r="DP144" s="372"/>
      <c r="DQ144" s="372"/>
      <c r="DR144" s="372"/>
      <c r="DS144" s="372"/>
      <c r="DT144" s="372"/>
      <c r="DU144" s="372"/>
      <c r="DV144" s="372"/>
      <c r="DW144" s="372"/>
      <c r="DX144" s="372"/>
      <c r="DY144" s="372"/>
      <c r="DZ144" s="372"/>
    </row>
    <row r="145" customFormat="false" ht="15" hidden="false" customHeight="false" outlineLevel="0" collapsed="false">
      <c r="A145" s="369"/>
      <c r="B145" s="371"/>
      <c r="C145" s="370"/>
      <c r="D145" s="379"/>
      <c r="E145" s="380"/>
      <c r="F145" s="381"/>
      <c r="G145" s="372"/>
      <c r="H145" s="382"/>
      <c r="I145" s="382"/>
      <c r="J145" s="382"/>
      <c r="K145" s="382"/>
      <c r="L145" s="382"/>
      <c r="M145" s="382"/>
      <c r="N145" s="372"/>
      <c r="O145" s="383"/>
      <c r="P145" s="373"/>
      <c r="Q145" s="373"/>
      <c r="R145" s="372"/>
      <c r="S145" s="372"/>
      <c r="T145" s="372"/>
      <c r="U145" s="372"/>
      <c r="V145" s="372"/>
      <c r="W145" s="372"/>
      <c r="X145" s="372"/>
      <c r="Y145" s="372"/>
      <c r="Z145" s="372"/>
      <c r="AA145" s="372"/>
      <c r="AB145" s="372"/>
      <c r="AC145" s="372"/>
      <c r="AD145" s="372"/>
      <c r="AE145" s="372"/>
      <c r="AF145" s="372"/>
      <c r="AG145" s="372"/>
      <c r="AH145" s="372"/>
      <c r="AI145" s="372"/>
      <c r="AJ145" s="372"/>
      <c r="AK145" s="372"/>
      <c r="AL145" s="372"/>
      <c r="AM145" s="372"/>
      <c r="AN145" s="372"/>
      <c r="AO145" s="372"/>
      <c r="AP145" s="372"/>
      <c r="AQ145" s="372"/>
      <c r="AR145" s="372"/>
      <c r="AS145" s="372"/>
      <c r="AT145" s="372"/>
      <c r="AU145" s="372"/>
      <c r="AV145" s="372"/>
      <c r="AW145" s="372"/>
      <c r="AX145" s="372"/>
      <c r="AY145" s="372"/>
      <c r="AZ145" s="372"/>
      <c r="BA145" s="372"/>
      <c r="BB145" s="372"/>
      <c r="BC145" s="372"/>
      <c r="BD145" s="372"/>
      <c r="BE145" s="372"/>
      <c r="BF145" s="372"/>
      <c r="BG145" s="372"/>
      <c r="BH145" s="372"/>
      <c r="BI145" s="372"/>
      <c r="BJ145" s="372"/>
      <c r="BK145" s="372"/>
      <c r="BL145" s="372"/>
      <c r="BM145" s="372"/>
      <c r="BN145" s="372"/>
      <c r="BO145" s="372"/>
      <c r="BP145" s="372"/>
      <c r="BQ145" s="372"/>
      <c r="BR145" s="372"/>
      <c r="BS145" s="372"/>
      <c r="BT145" s="372"/>
      <c r="BU145" s="372"/>
      <c r="BV145" s="372"/>
      <c r="BW145" s="372"/>
      <c r="BX145" s="372"/>
      <c r="BY145" s="372"/>
      <c r="BZ145" s="372"/>
      <c r="CA145" s="372"/>
      <c r="CB145" s="372"/>
      <c r="CC145" s="372"/>
      <c r="CD145" s="372"/>
      <c r="CE145" s="372"/>
      <c r="CF145" s="372"/>
      <c r="CG145" s="372"/>
      <c r="CH145" s="372"/>
      <c r="CI145" s="372"/>
      <c r="CJ145" s="372"/>
      <c r="CK145" s="372"/>
      <c r="CL145" s="372"/>
      <c r="CM145" s="372"/>
      <c r="CN145" s="372"/>
      <c r="CO145" s="372"/>
      <c r="CP145" s="372"/>
      <c r="CQ145" s="372"/>
      <c r="CR145" s="372"/>
      <c r="CS145" s="372"/>
      <c r="CT145" s="372"/>
      <c r="CU145" s="372"/>
      <c r="CV145" s="372"/>
      <c r="CW145" s="372"/>
      <c r="CX145" s="372"/>
      <c r="CY145" s="372"/>
      <c r="CZ145" s="372"/>
      <c r="DA145" s="372"/>
      <c r="DB145" s="372"/>
      <c r="DC145" s="372"/>
      <c r="DD145" s="372"/>
      <c r="DE145" s="372"/>
      <c r="DF145" s="372"/>
      <c r="DG145" s="372"/>
      <c r="DH145" s="372"/>
      <c r="DI145" s="372"/>
      <c r="DJ145" s="372"/>
      <c r="DK145" s="372"/>
      <c r="DL145" s="372"/>
      <c r="DM145" s="372"/>
      <c r="DN145" s="372"/>
      <c r="DO145" s="372"/>
      <c r="DP145" s="372"/>
      <c r="DQ145" s="372"/>
      <c r="DR145" s="372"/>
      <c r="DS145" s="372"/>
      <c r="DT145" s="372"/>
      <c r="DU145" s="372"/>
      <c r="DV145" s="372"/>
      <c r="DW145" s="372"/>
      <c r="DX145" s="372"/>
      <c r="DY145" s="372"/>
      <c r="DZ145" s="372"/>
    </row>
    <row r="146" customFormat="false" ht="15" hidden="false" customHeight="false" outlineLevel="0" collapsed="false">
      <c r="A146" s="369"/>
      <c r="B146" s="371"/>
      <c r="C146" s="370"/>
      <c r="D146" s="379"/>
      <c r="E146" s="380"/>
      <c r="F146" s="381"/>
      <c r="G146" s="372"/>
      <c r="H146" s="382"/>
      <c r="I146" s="382"/>
      <c r="J146" s="382"/>
      <c r="K146" s="382"/>
      <c r="L146" s="382"/>
      <c r="M146" s="382"/>
      <c r="N146" s="372"/>
      <c r="O146" s="383"/>
      <c r="P146" s="373"/>
      <c r="Q146" s="373"/>
      <c r="R146" s="372"/>
      <c r="S146" s="372"/>
      <c r="T146" s="372"/>
      <c r="U146" s="372"/>
      <c r="V146" s="372"/>
      <c r="W146" s="372"/>
      <c r="X146" s="372"/>
      <c r="Y146" s="372"/>
      <c r="Z146" s="372"/>
      <c r="AA146" s="372"/>
      <c r="AB146" s="372"/>
      <c r="AC146" s="372"/>
      <c r="AD146" s="372"/>
      <c r="AE146" s="372"/>
      <c r="AF146" s="372"/>
      <c r="AG146" s="372"/>
      <c r="AH146" s="372"/>
      <c r="AI146" s="372"/>
      <c r="AJ146" s="372"/>
      <c r="AK146" s="372"/>
      <c r="AL146" s="372"/>
      <c r="AM146" s="372"/>
      <c r="AN146" s="372"/>
      <c r="AO146" s="372"/>
      <c r="AP146" s="372"/>
      <c r="AQ146" s="372"/>
      <c r="AR146" s="372"/>
      <c r="AS146" s="372"/>
      <c r="AT146" s="372"/>
      <c r="AU146" s="372"/>
      <c r="AV146" s="372"/>
      <c r="AW146" s="372"/>
      <c r="AX146" s="372"/>
      <c r="AY146" s="372"/>
      <c r="AZ146" s="372"/>
      <c r="BA146" s="372"/>
      <c r="BB146" s="372"/>
      <c r="BC146" s="372"/>
      <c r="BD146" s="372"/>
      <c r="BE146" s="372"/>
      <c r="BF146" s="372"/>
      <c r="BG146" s="372"/>
      <c r="BH146" s="372"/>
      <c r="BI146" s="372"/>
      <c r="BJ146" s="372"/>
      <c r="BK146" s="372"/>
      <c r="BL146" s="372"/>
      <c r="BM146" s="372"/>
      <c r="BN146" s="372"/>
      <c r="BO146" s="372"/>
      <c r="BP146" s="372"/>
      <c r="BQ146" s="372"/>
      <c r="BR146" s="372"/>
      <c r="BS146" s="372"/>
      <c r="BT146" s="372"/>
      <c r="BU146" s="372"/>
      <c r="BV146" s="372"/>
      <c r="BW146" s="372"/>
      <c r="BX146" s="372"/>
      <c r="BY146" s="372"/>
      <c r="BZ146" s="372"/>
      <c r="CA146" s="372"/>
      <c r="CB146" s="372"/>
      <c r="CC146" s="372"/>
      <c r="CD146" s="372"/>
      <c r="CE146" s="372"/>
      <c r="CF146" s="372"/>
      <c r="CG146" s="372"/>
      <c r="CH146" s="372"/>
      <c r="CI146" s="372"/>
      <c r="CJ146" s="372"/>
      <c r="CK146" s="372"/>
      <c r="CL146" s="372"/>
      <c r="CM146" s="372"/>
      <c r="CN146" s="372"/>
      <c r="CO146" s="372"/>
      <c r="CP146" s="372"/>
      <c r="CQ146" s="372"/>
      <c r="CR146" s="372"/>
      <c r="CS146" s="372"/>
      <c r="CT146" s="372"/>
      <c r="CU146" s="372"/>
      <c r="CV146" s="372"/>
      <c r="CW146" s="372"/>
      <c r="CX146" s="372"/>
      <c r="CY146" s="372"/>
      <c r="CZ146" s="372"/>
      <c r="DA146" s="372"/>
      <c r="DB146" s="372"/>
      <c r="DC146" s="372"/>
      <c r="DD146" s="372"/>
      <c r="DE146" s="372"/>
      <c r="DF146" s="372"/>
      <c r="DG146" s="372"/>
      <c r="DH146" s="372"/>
      <c r="DI146" s="372"/>
      <c r="DJ146" s="372"/>
      <c r="DK146" s="372"/>
      <c r="DL146" s="372"/>
      <c r="DM146" s="372"/>
      <c r="DN146" s="372"/>
      <c r="DO146" s="372"/>
      <c r="DP146" s="372"/>
      <c r="DQ146" s="372"/>
      <c r="DR146" s="372"/>
      <c r="DS146" s="372"/>
      <c r="DT146" s="372"/>
      <c r="DU146" s="372"/>
      <c r="DV146" s="372"/>
      <c r="DW146" s="372"/>
      <c r="DX146" s="372"/>
      <c r="DY146" s="372"/>
      <c r="DZ146" s="372"/>
    </row>
    <row r="147" customFormat="false" ht="15" hidden="false" customHeight="false" outlineLevel="0" collapsed="false">
      <c r="A147" s="369"/>
      <c r="B147" s="371"/>
      <c r="C147" s="370"/>
      <c r="D147" s="379"/>
      <c r="E147" s="380"/>
      <c r="F147" s="381"/>
      <c r="G147" s="372"/>
      <c r="H147" s="382"/>
      <c r="I147" s="382"/>
      <c r="J147" s="382"/>
      <c r="K147" s="382"/>
      <c r="L147" s="382"/>
      <c r="M147" s="382"/>
      <c r="N147" s="372"/>
      <c r="O147" s="383"/>
      <c r="P147" s="373"/>
      <c r="Q147" s="373"/>
      <c r="R147" s="372"/>
      <c r="S147" s="372"/>
      <c r="T147" s="372"/>
      <c r="U147" s="372"/>
      <c r="V147" s="372"/>
      <c r="W147" s="372"/>
      <c r="X147" s="372"/>
      <c r="Y147" s="372"/>
      <c r="Z147" s="372"/>
      <c r="AA147" s="372"/>
      <c r="AB147" s="372"/>
      <c r="AC147" s="372"/>
      <c r="AD147" s="372"/>
      <c r="AE147" s="372"/>
      <c r="AF147" s="372"/>
      <c r="AG147" s="372"/>
      <c r="AH147" s="372"/>
      <c r="AI147" s="372"/>
      <c r="AJ147" s="372"/>
      <c r="AK147" s="372"/>
      <c r="AL147" s="372"/>
      <c r="AM147" s="372"/>
      <c r="AN147" s="372"/>
      <c r="AO147" s="372"/>
      <c r="AP147" s="372"/>
      <c r="AQ147" s="372"/>
      <c r="AR147" s="372"/>
      <c r="AS147" s="372"/>
      <c r="AT147" s="372"/>
      <c r="AU147" s="372"/>
      <c r="AV147" s="372"/>
      <c r="AW147" s="372"/>
      <c r="AX147" s="372"/>
      <c r="AY147" s="372"/>
      <c r="AZ147" s="372"/>
      <c r="BA147" s="372"/>
      <c r="BB147" s="372"/>
      <c r="BC147" s="372"/>
      <c r="BD147" s="372"/>
      <c r="BE147" s="372"/>
      <c r="BF147" s="372"/>
      <c r="BG147" s="372"/>
      <c r="BH147" s="372"/>
      <c r="BI147" s="372"/>
      <c r="BJ147" s="372"/>
      <c r="BK147" s="372"/>
      <c r="BL147" s="372"/>
      <c r="BM147" s="372"/>
      <c r="BN147" s="372"/>
      <c r="BO147" s="372"/>
      <c r="BP147" s="372"/>
      <c r="BQ147" s="372"/>
      <c r="BR147" s="372"/>
      <c r="BS147" s="372"/>
      <c r="BT147" s="372"/>
      <c r="BU147" s="372"/>
      <c r="BV147" s="372"/>
      <c r="BW147" s="372"/>
      <c r="BX147" s="372"/>
      <c r="BY147" s="372"/>
      <c r="BZ147" s="372"/>
      <c r="CA147" s="372"/>
      <c r="CB147" s="372"/>
      <c r="CC147" s="372"/>
      <c r="CD147" s="372"/>
      <c r="CE147" s="372"/>
      <c r="CF147" s="372"/>
      <c r="CG147" s="372"/>
      <c r="CH147" s="372"/>
      <c r="CI147" s="372"/>
      <c r="CJ147" s="372"/>
      <c r="CK147" s="372"/>
      <c r="CL147" s="372"/>
      <c r="CM147" s="372"/>
      <c r="CN147" s="372"/>
      <c r="CO147" s="372"/>
      <c r="CP147" s="372"/>
      <c r="CQ147" s="372"/>
      <c r="CR147" s="372"/>
      <c r="CS147" s="372"/>
      <c r="CT147" s="372"/>
      <c r="CU147" s="372"/>
      <c r="CV147" s="372"/>
      <c r="CW147" s="372"/>
      <c r="CX147" s="372"/>
      <c r="CY147" s="372"/>
      <c r="CZ147" s="372"/>
      <c r="DA147" s="372"/>
      <c r="DB147" s="372"/>
      <c r="DC147" s="372"/>
      <c r="DD147" s="372"/>
      <c r="DE147" s="372"/>
      <c r="DF147" s="372"/>
      <c r="DG147" s="372"/>
      <c r="DH147" s="372"/>
      <c r="DI147" s="372"/>
      <c r="DJ147" s="372"/>
      <c r="DK147" s="372"/>
      <c r="DL147" s="372"/>
      <c r="DM147" s="372"/>
      <c r="DN147" s="372"/>
      <c r="DO147" s="372"/>
      <c r="DP147" s="372"/>
      <c r="DQ147" s="372"/>
      <c r="DR147" s="372"/>
      <c r="DS147" s="372"/>
      <c r="DT147" s="372"/>
      <c r="DU147" s="372"/>
      <c r="DV147" s="372"/>
      <c r="DW147" s="372"/>
      <c r="DX147" s="372"/>
      <c r="DY147" s="372"/>
      <c r="DZ147" s="372"/>
    </row>
    <row r="148" customFormat="false" ht="15" hidden="false" customHeight="false" outlineLevel="0" collapsed="false">
      <c r="A148" s="369"/>
      <c r="B148" s="371"/>
      <c r="C148" s="370"/>
      <c r="D148" s="379"/>
      <c r="E148" s="380"/>
      <c r="F148" s="381"/>
      <c r="G148" s="372"/>
      <c r="H148" s="382"/>
      <c r="I148" s="382"/>
      <c r="J148" s="382"/>
      <c r="K148" s="382"/>
      <c r="L148" s="382"/>
      <c r="M148" s="382"/>
      <c r="N148" s="372"/>
      <c r="O148" s="383"/>
      <c r="P148" s="373"/>
      <c r="Q148" s="373"/>
      <c r="R148" s="372"/>
      <c r="S148" s="372"/>
      <c r="T148" s="372"/>
      <c r="U148" s="372"/>
      <c r="V148" s="372"/>
      <c r="W148" s="372"/>
      <c r="X148" s="372"/>
      <c r="Y148" s="372"/>
      <c r="Z148" s="372"/>
      <c r="AA148" s="372"/>
      <c r="AB148" s="372"/>
      <c r="AC148" s="372"/>
      <c r="AD148" s="372"/>
      <c r="AE148" s="372"/>
      <c r="AF148" s="372"/>
      <c r="AG148" s="372"/>
      <c r="AH148" s="372"/>
      <c r="AI148" s="372"/>
      <c r="AJ148" s="372"/>
      <c r="AK148" s="372"/>
      <c r="AL148" s="372"/>
      <c r="AM148" s="372"/>
      <c r="AN148" s="372"/>
      <c r="AO148" s="372"/>
      <c r="AP148" s="372"/>
      <c r="AQ148" s="372"/>
      <c r="AR148" s="372"/>
      <c r="AS148" s="372"/>
      <c r="AT148" s="372"/>
      <c r="AU148" s="372"/>
      <c r="AV148" s="372"/>
      <c r="AW148" s="372"/>
      <c r="AX148" s="372"/>
      <c r="AY148" s="372"/>
      <c r="AZ148" s="372"/>
      <c r="BA148" s="372"/>
      <c r="BB148" s="372"/>
      <c r="BC148" s="372"/>
      <c r="BD148" s="372"/>
      <c r="BE148" s="372"/>
      <c r="BF148" s="372"/>
      <c r="BG148" s="372"/>
      <c r="BH148" s="372"/>
      <c r="BI148" s="372"/>
      <c r="BJ148" s="372"/>
      <c r="BK148" s="372"/>
      <c r="BL148" s="372"/>
      <c r="BM148" s="372"/>
      <c r="BN148" s="372"/>
      <c r="BO148" s="372"/>
      <c r="BP148" s="372"/>
      <c r="BQ148" s="372"/>
      <c r="BR148" s="372"/>
      <c r="BS148" s="372"/>
      <c r="BT148" s="372"/>
      <c r="BU148" s="372"/>
      <c r="BV148" s="372"/>
      <c r="BW148" s="372"/>
      <c r="BX148" s="372"/>
      <c r="BY148" s="372"/>
      <c r="BZ148" s="372"/>
      <c r="CA148" s="372"/>
      <c r="CB148" s="372"/>
      <c r="CC148" s="372"/>
      <c r="CD148" s="372"/>
      <c r="CE148" s="372"/>
      <c r="CF148" s="372"/>
      <c r="CG148" s="372"/>
      <c r="CH148" s="372"/>
      <c r="CI148" s="372"/>
      <c r="CJ148" s="372"/>
      <c r="CK148" s="372"/>
      <c r="CL148" s="372"/>
      <c r="CM148" s="372"/>
      <c r="CN148" s="372"/>
      <c r="CO148" s="372"/>
      <c r="CP148" s="372"/>
      <c r="CQ148" s="372"/>
      <c r="CR148" s="372"/>
      <c r="CS148" s="372"/>
      <c r="CT148" s="372"/>
      <c r="CU148" s="372"/>
      <c r="CV148" s="372"/>
      <c r="CW148" s="372"/>
      <c r="CX148" s="372"/>
      <c r="CY148" s="372"/>
      <c r="CZ148" s="372"/>
      <c r="DA148" s="372"/>
      <c r="DB148" s="372"/>
      <c r="DC148" s="372"/>
      <c r="DD148" s="372"/>
      <c r="DE148" s="372"/>
      <c r="DF148" s="372"/>
      <c r="DG148" s="372"/>
      <c r="DH148" s="372"/>
      <c r="DI148" s="372"/>
      <c r="DJ148" s="372"/>
      <c r="DK148" s="372"/>
      <c r="DL148" s="372"/>
      <c r="DM148" s="372"/>
      <c r="DN148" s="372"/>
      <c r="DO148" s="372"/>
      <c r="DP148" s="372"/>
      <c r="DQ148" s="372"/>
      <c r="DR148" s="372"/>
      <c r="DS148" s="372"/>
      <c r="DT148" s="372"/>
      <c r="DU148" s="372"/>
      <c r="DV148" s="372"/>
      <c r="DW148" s="372"/>
      <c r="DX148" s="372"/>
      <c r="DY148" s="372"/>
      <c r="DZ148" s="372"/>
    </row>
    <row r="149" customFormat="false" ht="15" hidden="false" customHeight="false" outlineLevel="0" collapsed="false">
      <c r="A149" s="369"/>
      <c r="B149" s="371"/>
      <c r="C149" s="370"/>
      <c r="D149" s="379"/>
      <c r="E149" s="380"/>
      <c r="F149" s="381"/>
      <c r="G149" s="372"/>
      <c r="H149" s="382"/>
      <c r="I149" s="382"/>
      <c r="J149" s="382"/>
      <c r="K149" s="382"/>
      <c r="L149" s="382"/>
      <c r="M149" s="382"/>
      <c r="N149" s="372"/>
      <c r="O149" s="383"/>
      <c r="P149" s="373"/>
      <c r="Q149" s="373"/>
      <c r="R149" s="372"/>
      <c r="S149" s="372"/>
      <c r="T149" s="372"/>
      <c r="U149" s="372"/>
      <c r="V149" s="372"/>
      <c r="W149" s="372"/>
      <c r="X149" s="372"/>
      <c r="Y149" s="372"/>
      <c r="Z149" s="372"/>
      <c r="AA149" s="372"/>
      <c r="AB149" s="372"/>
      <c r="AC149" s="372"/>
      <c r="AD149" s="372"/>
      <c r="AE149" s="372"/>
      <c r="AF149" s="372"/>
      <c r="AG149" s="372"/>
      <c r="AH149" s="372"/>
      <c r="AI149" s="372"/>
      <c r="AJ149" s="372"/>
      <c r="AK149" s="372"/>
      <c r="AL149" s="372"/>
      <c r="AM149" s="372"/>
      <c r="AN149" s="372"/>
      <c r="AO149" s="372"/>
      <c r="AP149" s="372"/>
      <c r="AQ149" s="372"/>
      <c r="AR149" s="372"/>
      <c r="AS149" s="372"/>
      <c r="AT149" s="372"/>
      <c r="AU149" s="372"/>
      <c r="AV149" s="372"/>
      <c r="AW149" s="372"/>
      <c r="AX149" s="372"/>
      <c r="AY149" s="372"/>
      <c r="AZ149" s="372"/>
      <c r="BA149" s="372"/>
      <c r="BB149" s="372"/>
      <c r="BC149" s="372"/>
      <c r="BD149" s="372"/>
      <c r="BE149" s="372"/>
      <c r="BF149" s="372"/>
      <c r="BG149" s="372"/>
      <c r="BH149" s="372"/>
      <c r="BI149" s="372"/>
      <c r="BJ149" s="372"/>
      <c r="BK149" s="372"/>
      <c r="BL149" s="372"/>
      <c r="BM149" s="372"/>
      <c r="BN149" s="372"/>
      <c r="BO149" s="372"/>
      <c r="BP149" s="372"/>
      <c r="BQ149" s="372"/>
      <c r="BR149" s="372"/>
      <c r="BS149" s="372"/>
      <c r="BT149" s="372"/>
      <c r="BU149" s="372"/>
      <c r="BV149" s="372"/>
      <c r="BW149" s="372"/>
      <c r="BX149" s="372"/>
      <c r="BY149" s="372"/>
      <c r="BZ149" s="372"/>
      <c r="CA149" s="372"/>
      <c r="CB149" s="372"/>
      <c r="CC149" s="372"/>
      <c r="CD149" s="372"/>
      <c r="CE149" s="372"/>
      <c r="CF149" s="372"/>
      <c r="CG149" s="372"/>
      <c r="CH149" s="372"/>
      <c r="CI149" s="372"/>
      <c r="CJ149" s="372"/>
      <c r="CK149" s="372"/>
      <c r="CL149" s="372"/>
      <c r="CM149" s="372"/>
      <c r="CN149" s="372"/>
      <c r="CO149" s="372"/>
      <c r="CP149" s="372"/>
      <c r="CQ149" s="372"/>
      <c r="CR149" s="372"/>
      <c r="CS149" s="372"/>
      <c r="CT149" s="372"/>
      <c r="CU149" s="372"/>
      <c r="CV149" s="372"/>
      <c r="CW149" s="372"/>
      <c r="CX149" s="372"/>
      <c r="CY149" s="372"/>
      <c r="CZ149" s="372"/>
      <c r="DA149" s="372"/>
      <c r="DB149" s="372"/>
      <c r="DC149" s="372"/>
      <c r="DD149" s="372"/>
      <c r="DE149" s="372"/>
      <c r="DF149" s="372"/>
      <c r="DG149" s="372"/>
      <c r="DH149" s="372"/>
      <c r="DI149" s="372"/>
      <c r="DJ149" s="372"/>
      <c r="DK149" s="372"/>
      <c r="DL149" s="372"/>
      <c r="DM149" s="372"/>
      <c r="DN149" s="372"/>
      <c r="DO149" s="372"/>
      <c r="DP149" s="372"/>
      <c r="DQ149" s="372"/>
      <c r="DR149" s="372"/>
      <c r="DS149" s="372"/>
      <c r="DT149" s="372"/>
      <c r="DU149" s="372"/>
      <c r="DV149" s="372"/>
      <c r="DW149" s="372"/>
      <c r="DX149" s="372"/>
      <c r="DY149" s="372"/>
      <c r="DZ149" s="372"/>
    </row>
    <row r="150" customFormat="false" ht="15" hidden="false" customHeight="false" outlineLevel="0" collapsed="false">
      <c r="A150" s="369"/>
      <c r="B150" s="371"/>
      <c r="C150" s="370"/>
      <c r="D150" s="379"/>
      <c r="E150" s="380"/>
      <c r="F150" s="381"/>
      <c r="G150" s="372"/>
      <c r="H150" s="382"/>
      <c r="I150" s="382"/>
      <c r="J150" s="382"/>
      <c r="K150" s="382"/>
      <c r="L150" s="382"/>
      <c r="M150" s="382"/>
      <c r="N150" s="372"/>
      <c r="O150" s="383"/>
      <c r="P150" s="373"/>
      <c r="Q150" s="373"/>
      <c r="R150" s="372"/>
      <c r="S150" s="372"/>
      <c r="T150" s="372"/>
      <c r="U150" s="372"/>
      <c r="V150" s="372"/>
      <c r="W150" s="372"/>
      <c r="X150" s="372"/>
      <c r="Y150" s="372"/>
      <c r="Z150" s="372"/>
      <c r="AA150" s="372"/>
      <c r="AB150" s="372"/>
      <c r="AC150" s="372"/>
      <c r="AD150" s="372"/>
      <c r="AE150" s="372"/>
      <c r="AF150" s="372"/>
      <c r="AG150" s="372"/>
      <c r="AH150" s="372"/>
      <c r="AI150" s="372"/>
      <c r="AJ150" s="372"/>
      <c r="AK150" s="372"/>
      <c r="AL150" s="372"/>
      <c r="AM150" s="372"/>
      <c r="AN150" s="372"/>
      <c r="AO150" s="372"/>
      <c r="AP150" s="372"/>
      <c r="AQ150" s="372"/>
      <c r="AR150" s="372"/>
      <c r="AS150" s="372"/>
      <c r="AT150" s="372"/>
      <c r="AU150" s="372"/>
      <c r="AV150" s="372"/>
      <c r="AW150" s="372"/>
      <c r="AX150" s="372"/>
      <c r="AY150" s="372"/>
      <c r="AZ150" s="372"/>
      <c r="BA150" s="372"/>
      <c r="BB150" s="372"/>
      <c r="BC150" s="372"/>
      <c r="BD150" s="372"/>
      <c r="BE150" s="372"/>
      <c r="BF150" s="372"/>
      <c r="BG150" s="372"/>
      <c r="BH150" s="372"/>
      <c r="BI150" s="372"/>
      <c r="BJ150" s="372"/>
      <c r="BK150" s="372"/>
      <c r="BL150" s="372"/>
      <c r="BM150" s="372"/>
      <c r="BN150" s="372"/>
      <c r="BO150" s="372"/>
      <c r="BP150" s="372"/>
      <c r="BQ150" s="372"/>
      <c r="BR150" s="372"/>
      <c r="BS150" s="372"/>
      <c r="BT150" s="372"/>
      <c r="BU150" s="372"/>
      <c r="BV150" s="372"/>
      <c r="BW150" s="372"/>
      <c r="BX150" s="372"/>
      <c r="BY150" s="372"/>
      <c r="BZ150" s="372"/>
      <c r="CA150" s="372"/>
      <c r="CB150" s="372"/>
      <c r="CC150" s="372"/>
      <c r="CD150" s="372"/>
      <c r="CE150" s="372"/>
      <c r="CF150" s="372"/>
      <c r="CG150" s="372"/>
      <c r="CH150" s="372"/>
      <c r="CI150" s="372"/>
      <c r="CJ150" s="372"/>
      <c r="CK150" s="372"/>
      <c r="CL150" s="372"/>
      <c r="CM150" s="372"/>
      <c r="CN150" s="372"/>
      <c r="CO150" s="372"/>
      <c r="CP150" s="372"/>
      <c r="CQ150" s="372"/>
      <c r="CR150" s="372"/>
      <c r="CS150" s="372"/>
      <c r="CT150" s="372"/>
      <c r="CU150" s="372"/>
      <c r="CV150" s="372"/>
      <c r="CW150" s="372"/>
      <c r="CX150" s="372"/>
      <c r="CY150" s="372"/>
      <c r="CZ150" s="372"/>
      <c r="DA150" s="372"/>
      <c r="DB150" s="372"/>
      <c r="DC150" s="372"/>
      <c r="DD150" s="372"/>
      <c r="DE150" s="372"/>
      <c r="DF150" s="372"/>
      <c r="DG150" s="372"/>
      <c r="DH150" s="372"/>
      <c r="DI150" s="372"/>
      <c r="DJ150" s="372"/>
      <c r="DK150" s="372"/>
      <c r="DL150" s="372"/>
      <c r="DM150" s="372"/>
      <c r="DN150" s="372"/>
      <c r="DO150" s="372"/>
      <c r="DP150" s="372"/>
      <c r="DQ150" s="372"/>
      <c r="DR150" s="372"/>
      <c r="DS150" s="372"/>
      <c r="DT150" s="372"/>
      <c r="DU150" s="372"/>
      <c r="DV150" s="372"/>
      <c r="DW150" s="372"/>
      <c r="DX150" s="372"/>
      <c r="DY150" s="372"/>
      <c r="DZ150" s="372"/>
    </row>
    <row r="151" customFormat="false" ht="15" hidden="false" customHeight="false" outlineLevel="0" collapsed="false">
      <c r="A151" s="369"/>
      <c r="B151" s="371"/>
      <c r="C151" s="370"/>
      <c r="D151" s="379"/>
      <c r="E151" s="380"/>
      <c r="F151" s="381"/>
      <c r="G151" s="372"/>
      <c r="H151" s="382"/>
      <c r="I151" s="382"/>
      <c r="J151" s="382"/>
      <c r="K151" s="382"/>
      <c r="L151" s="382"/>
      <c r="M151" s="382"/>
      <c r="N151" s="372"/>
      <c r="O151" s="383"/>
      <c r="P151" s="373"/>
      <c r="Q151" s="373"/>
      <c r="R151" s="372"/>
      <c r="S151" s="372"/>
      <c r="T151" s="372"/>
      <c r="U151" s="372"/>
      <c r="V151" s="372"/>
      <c r="W151" s="372"/>
      <c r="X151" s="372"/>
      <c r="Y151" s="372"/>
      <c r="Z151" s="372"/>
      <c r="AA151" s="372"/>
      <c r="AB151" s="372"/>
      <c r="AC151" s="372"/>
      <c r="AD151" s="372"/>
      <c r="AE151" s="372"/>
      <c r="AF151" s="372"/>
      <c r="AG151" s="372"/>
      <c r="AH151" s="372"/>
      <c r="AI151" s="372"/>
      <c r="AJ151" s="372"/>
      <c r="AK151" s="372"/>
      <c r="AL151" s="372"/>
      <c r="AM151" s="372"/>
      <c r="AN151" s="372"/>
      <c r="AO151" s="372"/>
      <c r="AP151" s="372"/>
      <c r="AQ151" s="372"/>
      <c r="AR151" s="372"/>
      <c r="AS151" s="372"/>
      <c r="AT151" s="372"/>
      <c r="AU151" s="372"/>
      <c r="AV151" s="372"/>
      <c r="AW151" s="372"/>
      <c r="AX151" s="372"/>
      <c r="AY151" s="372"/>
      <c r="AZ151" s="372"/>
      <c r="BA151" s="372"/>
      <c r="BB151" s="372"/>
      <c r="BC151" s="372"/>
      <c r="BD151" s="372"/>
      <c r="BE151" s="372"/>
      <c r="BF151" s="372"/>
      <c r="BG151" s="372"/>
      <c r="BH151" s="372"/>
      <c r="BI151" s="372"/>
      <c r="BJ151" s="372"/>
      <c r="BK151" s="372"/>
      <c r="BL151" s="372"/>
      <c r="BM151" s="372"/>
      <c r="BN151" s="372"/>
      <c r="BO151" s="372"/>
      <c r="BP151" s="372"/>
      <c r="BQ151" s="372"/>
      <c r="BR151" s="372"/>
      <c r="BS151" s="372"/>
      <c r="BT151" s="372"/>
      <c r="BU151" s="372"/>
      <c r="BV151" s="372"/>
      <c r="BW151" s="372"/>
      <c r="BX151" s="372"/>
      <c r="BY151" s="372"/>
      <c r="BZ151" s="372"/>
      <c r="CA151" s="372"/>
      <c r="CB151" s="372"/>
      <c r="CC151" s="372"/>
      <c r="CD151" s="372"/>
      <c r="CE151" s="372"/>
      <c r="CF151" s="372"/>
      <c r="CG151" s="372"/>
      <c r="CH151" s="372"/>
      <c r="CI151" s="372"/>
      <c r="CJ151" s="372"/>
      <c r="CK151" s="372"/>
      <c r="CL151" s="372"/>
      <c r="CM151" s="372"/>
      <c r="CN151" s="372"/>
      <c r="CO151" s="372"/>
      <c r="CP151" s="372"/>
      <c r="CQ151" s="372"/>
      <c r="CR151" s="372"/>
      <c r="CS151" s="372"/>
      <c r="CT151" s="372"/>
      <c r="CU151" s="372"/>
      <c r="CV151" s="372"/>
      <c r="CW151" s="372"/>
      <c r="CX151" s="372"/>
      <c r="CY151" s="372"/>
      <c r="CZ151" s="372"/>
      <c r="DA151" s="372"/>
      <c r="DB151" s="372"/>
      <c r="DC151" s="372"/>
      <c r="DD151" s="372"/>
      <c r="DE151" s="372"/>
      <c r="DF151" s="372"/>
      <c r="DG151" s="372"/>
      <c r="DH151" s="372"/>
      <c r="DI151" s="372"/>
      <c r="DJ151" s="372"/>
      <c r="DK151" s="372"/>
      <c r="DL151" s="372"/>
      <c r="DM151" s="372"/>
      <c r="DN151" s="372"/>
      <c r="DO151" s="372"/>
      <c r="DP151" s="372"/>
      <c r="DQ151" s="372"/>
      <c r="DR151" s="372"/>
      <c r="DS151" s="372"/>
      <c r="DT151" s="372"/>
      <c r="DU151" s="372"/>
      <c r="DV151" s="372"/>
      <c r="DW151" s="372"/>
      <c r="DX151" s="372"/>
      <c r="DY151" s="372"/>
      <c r="DZ151" s="372"/>
    </row>
    <row r="152" customFormat="false" ht="15" hidden="false" customHeight="false" outlineLevel="0" collapsed="false">
      <c r="A152" s="369"/>
      <c r="B152" s="371"/>
      <c r="C152" s="370"/>
      <c r="D152" s="379"/>
      <c r="E152" s="380"/>
      <c r="F152" s="381"/>
      <c r="G152" s="372"/>
      <c r="H152" s="382"/>
      <c r="I152" s="382"/>
      <c r="J152" s="382"/>
      <c r="K152" s="382"/>
      <c r="L152" s="382"/>
      <c r="M152" s="382"/>
      <c r="N152" s="372"/>
      <c r="O152" s="383"/>
      <c r="P152" s="373"/>
      <c r="Q152" s="373"/>
      <c r="R152" s="372"/>
      <c r="S152" s="372"/>
      <c r="T152" s="372"/>
      <c r="U152" s="372"/>
      <c r="V152" s="372"/>
      <c r="W152" s="372"/>
      <c r="X152" s="372"/>
      <c r="Y152" s="372"/>
      <c r="Z152" s="372"/>
      <c r="AA152" s="372"/>
      <c r="AB152" s="372"/>
      <c r="AC152" s="372"/>
      <c r="AD152" s="372"/>
      <c r="AE152" s="372"/>
      <c r="AF152" s="372"/>
      <c r="AG152" s="372"/>
      <c r="AH152" s="372"/>
      <c r="AI152" s="372"/>
      <c r="AJ152" s="372"/>
      <c r="AK152" s="372"/>
      <c r="AL152" s="372"/>
      <c r="AM152" s="372"/>
      <c r="AN152" s="372"/>
      <c r="AO152" s="372"/>
      <c r="AP152" s="372"/>
      <c r="AQ152" s="372"/>
      <c r="AR152" s="372"/>
      <c r="AS152" s="372"/>
      <c r="AT152" s="372"/>
      <c r="AU152" s="372"/>
      <c r="AV152" s="372"/>
      <c r="AW152" s="372"/>
      <c r="AX152" s="372"/>
      <c r="AY152" s="372"/>
      <c r="AZ152" s="372"/>
      <c r="BA152" s="372"/>
      <c r="BB152" s="372"/>
      <c r="BC152" s="372"/>
      <c r="BD152" s="372"/>
      <c r="BE152" s="372"/>
      <c r="BF152" s="372"/>
      <c r="BG152" s="372"/>
      <c r="BH152" s="372"/>
      <c r="BI152" s="372"/>
      <c r="BJ152" s="372"/>
      <c r="BK152" s="372"/>
      <c r="BL152" s="372"/>
      <c r="BM152" s="372"/>
      <c r="BN152" s="372"/>
      <c r="BO152" s="372"/>
      <c r="BP152" s="372"/>
      <c r="BQ152" s="372"/>
      <c r="BR152" s="372"/>
      <c r="BS152" s="372"/>
      <c r="BT152" s="372"/>
      <c r="BU152" s="372"/>
      <c r="BV152" s="372"/>
      <c r="BW152" s="372"/>
      <c r="BX152" s="372"/>
      <c r="BY152" s="372"/>
      <c r="BZ152" s="372"/>
      <c r="CA152" s="372"/>
      <c r="CB152" s="372"/>
      <c r="CC152" s="372"/>
      <c r="CD152" s="372"/>
      <c r="CE152" s="372"/>
      <c r="CF152" s="372"/>
      <c r="CG152" s="372"/>
      <c r="CH152" s="372"/>
      <c r="CI152" s="372"/>
      <c r="CJ152" s="372"/>
      <c r="CK152" s="372"/>
      <c r="CL152" s="372"/>
      <c r="CM152" s="372"/>
      <c r="CN152" s="372"/>
      <c r="CO152" s="372"/>
      <c r="CP152" s="372"/>
      <c r="CQ152" s="372"/>
      <c r="CR152" s="372"/>
      <c r="CS152" s="372"/>
      <c r="CT152" s="372"/>
      <c r="CU152" s="372"/>
      <c r="CV152" s="372"/>
      <c r="CW152" s="372"/>
      <c r="CX152" s="372"/>
      <c r="CY152" s="372"/>
      <c r="CZ152" s="372"/>
      <c r="DA152" s="372"/>
      <c r="DB152" s="372"/>
      <c r="DC152" s="372"/>
      <c r="DD152" s="372"/>
      <c r="DE152" s="372"/>
      <c r="DF152" s="372"/>
      <c r="DG152" s="372"/>
      <c r="DH152" s="372"/>
      <c r="DI152" s="372"/>
      <c r="DJ152" s="372"/>
      <c r="DK152" s="372"/>
      <c r="DL152" s="372"/>
      <c r="DM152" s="372"/>
      <c r="DN152" s="372"/>
      <c r="DO152" s="372"/>
      <c r="DP152" s="372"/>
      <c r="DQ152" s="372"/>
      <c r="DR152" s="372"/>
      <c r="DS152" s="372"/>
      <c r="DT152" s="372"/>
      <c r="DU152" s="372"/>
      <c r="DV152" s="372"/>
      <c r="DW152" s="372"/>
      <c r="DX152" s="372"/>
      <c r="DY152" s="372"/>
      <c r="DZ152" s="372"/>
    </row>
    <row r="153" customFormat="false" ht="15" hidden="false" customHeight="false" outlineLevel="0" collapsed="false">
      <c r="A153" s="369"/>
      <c r="B153" s="371"/>
      <c r="C153" s="370"/>
      <c r="D153" s="379"/>
      <c r="E153" s="380"/>
      <c r="F153" s="381"/>
      <c r="G153" s="372"/>
      <c r="H153" s="382"/>
      <c r="I153" s="382"/>
      <c r="J153" s="382"/>
      <c r="K153" s="382"/>
      <c r="L153" s="382"/>
      <c r="M153" s="382"/>
      <c r="N153" s="372"/>
      <c r="O153" s="383"/>
      <c r="P153" s="373"/>
      <c r="Q153" s="373"/>
      <c r="R153" s="372"/>
      <c r="S153" s="372"/>
      <c r="T153" s="372"/>
      <c r="U153" s="372"/>
      <c r="V153" s="372"/>
      <c r="W153" s="372"/>
      <c r="X153" s="372"/>
      <c r="Y153" s="372"/>
      <c r="Z153" s="372"/>
      <c r="AA153" s="372"/>
      <c r="AB153" s="372"/>
      <c r="AC153" s="372"/>
      <c r="AD153" s="372"/>
      <c r="AE153" s="372"/>
      <c r="AF153" s="372"/>
      <c r="AG153" s="372"/>
      <c r="AH153" s="372"/>
      <c r="AI153" s="372"/>
      <c r="AJ153" s="372"/>
      <c r="AK153" s="372"/>
      <c r="AL153" s="372"/>
      <c r="AM153" s="372"/>
      <c r="AN153" s="372"/>
      <c r="AO153" s="372"/>
      <c r="AP153" s="372"/>
      <c r="AQ153" s="372"/>
      <c r="AR153" s="372"/>
      <c r="AS153" s="372"/>
      <c r="AT153" s="372"/>
      <c r="AU153" s="372"/>
      <c r="AV153" s="372"/>
      <c r="AW153" s="372"/>
      <c r="AX153" s="372"/>
      <c r="AY153" s="372"/>
      <c r="AZ153" s="372"/>
      <c r="BA153" s="372"/>
      <c r="BB153" s="372"/>
      <c r="BC153" s="372"/>
      <c r="BD153" s="372"/>
      <c r="BE153" s="372"/>
      <c r="BF153" s="372"/>
      <c r="BG153" s="372"/>
      <c r="BH153" s="372"/>
      <c r="BI153" s="372"/>
      <c r="BJ153" s="372"/>
      <c r="BK153" s="372"/>
      <c r="BL153" s="372"/>
      <c r="BM153" s="372"/>
      <c r="BN153" s="372"/>
      <c r="BO153" s="372"/>
      <c r="BP153" s="372"/>
      <c r="BQ153" s="372"/>
      <c r="BR153" s="372"/>
      <c r="BS153" s="372"/>
      <c r="BT153" s="372"/>
      <c r="BU153" s="372"/>
      <c r="BV153" s="372"/>
      <c r="BW153" s="372"/>
      <c r="BX153" s="372"/>
      <c r="BY153" s="372"/>
      <c r="BZ153" s="372"/>
      <c r="CA153" s="372"/>
      <c r="CB153" s="372"/>
      <c r="CC153" s="372"/>
      <c r="CD153" s="372"/>
      <c r="CE153" s="372"/>
      <c r="CF153" s="372"/>
      <c r="CG153" s="372"/>
      <c r="CH153" s="372"/>
      <c r="CI153" s="372"/>
      <c r="CJ153" s="372"/>
      <c r="CK153" s="372"/>
      <c r="CL153" s="372"/>
      <c r="CM153" s="372"/>
      <c r="CN153" s="372"/>
      <c r="CO153" s="372"/>
      <c r="CP153" s="372"/>
      <c r="CQ153" s="372"/>
      <c r="CR153" s="372"/>
      <c r="CS153" s="372"/>
      <c r="CT153" s="372"/>
      <c r="CU153" s="372"/>
      <c r="CV153" s="372"/>
      <c r="CW153" s="372"/>
      <c r="CX153" s="372"/>
      <c r="CY153" s="372"/>
      <c r="CZ153" s="372"/>
      <c r="DA153" s="372"/>
      <c r="DB153" s="372"/>
      <c r="DC153" s="372"/>
      <c r="DD153" s="372"/>
      <c r="DE153" s="372"/>
      <c r="DF153" s="372"/>
      <c r="DG153" s="372"/>
      <c r="DH153" s="372"/>
      <c r="DI153" s="372"/>
      <c r="DJ153" s="372"/>
      <c r="DK153" s="372"/>
      <c r="DL153" s="372"/>
      <c r="DM153" s="372"/>
      <c r="DN153" s="372"/>
      <c r="DO153" s="372"/>
      <c r="DP153" s="372"/>
      <c r="DQ153" s="372"/>
      <c r="DR153" s="372"/>
      <c r="DS153" s="372"/>
      <c r="DT153" s="372"/>
      <c r="DU153" s="372"/>
      <c r="DV153" s="372"/>
      <c r="DW153" s="372"/>
      <c r="DX153" s="372"/>
      <c r="DY153" s="372"/>
      <c r="DZ153" s="372"/>
    </row>
    <row r="154" customFormat="false" ht="15" hidden="false" customHeight="false" outlineLevel="0" collapsed="false">
      <c r="A154" s="369"/>
      <c r="B154" s="371"/>
      <c r="C154" s="370"/>
      <c r="D154" s="379"/>
      <c r="E154" s="380"/>
      <c r="F154" s="381"/>
      <c r="G154" s="372"/>
      <c r="H154" s="382"/>
      <c r="I154" s="382"/>
      <c r="J154" s="382"/>
      <c r="K154" s="382"/>
      <c r="L154" s="382"/>
      <c r="M154" s="382"/>
      <c r="N154" s="372"/>
      <c r="O154" s="383"/>
      <c r="P154" s="373"/>
      <c r="Q154" s="373"/>
      <c r="R154" s="372"/>
      <c r="S154" s="372"/>
      <c r="T154" s="372"/>
      <c r="U154" s="372"/>
      <c r="V154" s="372"/>
      <c r="W154" s="372"/>
      <c r="X154" s="372"/>
      <c r="Y154" s="372"/>
      <c r="Z154" s="372"/>
      <c r="AA154" s="372"/>
      <c r="AB154" s="372"/>
      <c r="AC154" s="372"/>
      <c r="AD154" s="372"/>
      <c r="AE154" s="372"/>
      <c r="AF154" s="372"/>
      <c r="AG154" s="372"/>
      <c r="AH154" s="372"/>
      <c r="AI154" s="372"/>
      <c r="AJ154" s="372"/>
      <c r="AK154" s="372"/>
      <c r="AL154" s="372"/>
      <c r="AM154" s="372"/>
      <c r="AN154" s="372"/>
      <c r="AO154" s="372"/>
      <c r="AP154" s="372"/>
      <c r="AQ154" s="372"/>
      <c r="AR154" s="372"/>
      <c r="AS154" s="372"/>
      <c r="AT154" s="372"/>
      <c r="AU154" s="372"/>
      <c r="AV154" s="372"/>
      <c r="AW154" s="372"/>
      <c r="AX154" s="372"/>
      <c r="AY154" s="372"/>
      <c r="AZ154" s="372"/>
      <c r="BA154" s="372"/>
      <c r="BB154" s="372"/>
      <c r="BC154" s="372"/>
      <c r="BD154" s="372"/>
      <c r="BE154" s="372"/>
      <c r="BF154" s="372"/>
      <c r="BG154" s="372"/>
      <c r="BH154" s="372"/>
      <c r="BI154" s="372"/>
      <c r="BJ154" s="372"/>
      <c r="BK154" s="372"/>
      <c r="BL154" s="372"/>
      <c r="BM154" s="372"/>
      <c r="BN154" s="372"/>
      <c r="BO154" s="372"/>
      <c r="BP154" s="372"/>
      <c r="BQ154" s="372"/>
      <c r="BR154" s="372"/>
      <c r="BS154" s="372"/>
      <c r="BT154" s="372"/>
      <c r="BU154" s="372"/>
      <c r="BV154" s="372"/>
      <c r="BW154" s="372"/>
      <c r="BX154" s="372"/>
      <c r="BY154" s="372"/>
      <c r="BZ154" s="372"/>
      <c r="CA154" s="372"/>
      <c r="CB154" s="372"/>
      <c r="CC154" s="372"/>
      <c r="CD154" s="372"/>
      <c r="CE154" s="372"/>
      <c r="CF154" s="372"/>
      <c r="CG154" s="372"/>
      <c r="CH154" s="372"/>
      <c r="CI154" s="372"/>
      <c r="CJ154" s="372"/>
      <c r="CK154" s="372"/>
      <c r="CL154" s="372"/>
      <c r="CM154" s="372"/>
      <c r="CN154" s="372"/>
      <c r="CO154" s="372"/>
      <c r="CP154" s="372"/>
      <c r="CQ154" s="372"/>
      <c r="CR154" s="372"/>
      <c r="CS154" s="372"/>
      <c r="CT154" s="372"/>
      <c r="CU154" s="372"/>
      <c r="CV154" s="372"/>
      <c r="CW154" s="372"/>
      <c r="CX154" s="372"/>
      <c r="CY154" s="372"/>
      <c r="CZ154" s="372"/>
      <c r="DA154" s="372"/>
      <c r="DB154" s="372"/>
      <c r="DC154" s="372"/>
      <c r="DD154" s="372"/>
      <c r="DE154" s="372"/>
      <c r="DF154" s="372"/>
      <c r="DG154" s="372"/>
      <c r="DH154" s="372"/>
      <c r="DI154" s="372"/>
      <c r="DJ154" s="372"/>
      <c r="DK154" s="372"/>
      <c r="DL154" s="372"/>
      <c r="DM154" s="372"/>
      <c r="DN154" s="372"/>
      <c r="DO154" s="372"/>
      <c r="DP154" s="372"/>
      <c r="DQ154" s="372"/>
      <c r="DR154" s="372"/>
      <c r="DS154" s="372"/>
      <c r="DT154" s="372"/>
      <c r="DU154" s="372"/>
      <c r="DV154" s="372"/>
      <c r="DW154" s="372"/>
      <c r="DX154" s="372"/>
      <c r="DY154" s="372"/>
      <c r="DZ154" s="372"/>
    </row>
    <row r="155" customFormat="false" ht="15" hidden="false" customHeight="false" outlineLevel="0" collapsed="false">
      <c r="A155" s="369"/>
      <c r="B155" s="371"/>
      <c r="C155" s="370"/>
      <c r="D155" s="379"/>
      <c r="E155" s="380"/>
      <c r="F155" s="381"/>
      <c r="G155" s="372"/>
      <c r="H155" s="382"/>
      <c r="I155" s="382"/>
      <c r="J155" s="382"/>
      <c r="K155" s="382"/>
      <c r="L155" s="382"/>
      <c r="M155" s="382"/>
      <c r="N155" s="372"/>
      <c r="O155" s="383"/>
      <c r="P155" s="373"/>
      <c r="Q155" s="373"/>
      <c r="R155" s="372"/>
      <c r="S155" s="372"/>
      <c r="T155" s="372"/>
      <c r="U155" s="372"/>
      <c r="V155" s="372"/>
      <c r="W155" s="372"/>
      <c r="X155" s="372"/>
      <c r="Y155" s="372"/>
      <c r="Z155" s="372"/>
      <c r="AA155" s="372"/>
      <c r="AB155" s="372"/>
      <c r="AC155" s="372"/>
      <c r="AD155" s="372"/>
      <c r="AE155" s="372"/>
      <c r="AF155" s="372"/>
      <c r="AG155" s="372"/>
      <c r="AH155" s="372"/>
      <c r="AI155" s="372"/>
      <c r="AJ155" s="372"/>
      <c r="AK155" s="372"/>
      <c r="AL155" s="372"/>
      <c r="AM155" s="372"/>
      <c r="AN155" s="372"/>
      <c r="AO155" s="372"/>
      <c r="AP155" s="372"/>
      <c r="AQ155" s="372"/>
      <c r="AR155" s="372"/>
      <c r="AS155" s="372"/>
      <c r="AT155" s="372"/>
      <c r="AU155" s="372"/>
      <c r="AV155" s="372"/>
      <c r="AW155" s="372"/>
      <c r="AX155" s="372"/>
      <c r="AY155" s="372"/>
      <c r="AZ155" s="372"/>
      <c r="BA155" s="372"/>
      <c r="BB155" s="372"/>
      <c r="BC155" s="372"/>
      <c r="BD155" s="372"/>
      <c r="BE155" s="372"/>
      <c r="BF155" s="372"/>
      <c r="BG155" s="372"/>
      <c r="BH155" s="372"/>
      <c r="BI155" s="372"/>
      <c r="BJ155" s="372"/>
      <c r="BK155" s="372"/>
      <c r="BL155" s="372"/>
      <c r="BM155" s="372"/>
      <c r="BN155" s="372"/>
      <c r="BO155" s="372"/>
      <c r="BP155" s="372"/>
      <c r="BQ155" s="372"/>
      <c r="BR155" s="372"/>
      <c r="BS155" s="372"/>
      <c r="BT155" s="372"/>
      <c r="BU155" s="372"/>
      <c r="BV155" s="372"/>
      <c r="BW155" s="372"/>
      <c r="BX155" s="372"/>
      <c r="BY155" s="372"/>
      <c r="BZ155" s="372"/>
      <c r="CA155" s="372"/>
      <c r="CB155" s="372"/>
      <c r="CC155" s="372"/>
      <c r="CD155" s="372"/>
      <c r="CE155" s="372"/>
      <c r="CF155" s="372"/>
      <c r="CG155" s="372"/>
      <c r="CH155" s="372"/>
      <c r="CI155" s="372"/>
      <c r="CJ155" s="372"/>
      <c r="CK155" s="372"/>
      <c r="CL155" s="372"/>
      <c r="CM155" s="372"/>
      <c r="CN155" s="372"/>
      <c r="CO155" s="372"/>
      <c r="CP155" s="372"/>
      <c r="CQ155" s="372"/>
      <c r="CR155" s="372"/>
      <c r="CS155" s="372"/>
      <c r="CT155" s="372"/>
      <c r="CU155" s="372"/>
      <c r="CV155" s="372"/>
      <c r="CW155" s="372"/>
      <c r="CX155" s="372"/>
      <c r="CY155" s="372"/>
      <c r="CZ155" s="372"/>
      <c r="DA155" s="372"/>
      <c r="DB155" s="372"/>
      <c r="DC155" s="372"/>
      <c r="DD155" s="372"/>
      <c r="DE155" s="372"/>
      <c r="DF155" s="372"/>
      <c r="DG155" s="372"/>
      <c r="DH155" s="372"/>
      <c r="DI155" s="372"/>
      <c r="DJ155" s="372"/>
      <c r="DK155" s="372"/>
      <c r="DL155" s="372"/>
      <c r="DM155" s="372"/>
      <c r="DN155" s="372"/>
      <c r="DO155" s="372"/>
      <c r="DP155" s="372"/>
      <c r="DQ155" s="372"/>
      <c r="DR155" s="372"/>
      <c r="DS155" s="372"/>
      <c r="DT155" s="372"/>
      <c r="DU155" s="372"/>
      <c r="DV155" s="372"/>
      <c r="DW155" s="372"/>
      <c r="DX155" s="372"/>
      <c r="DY155" s="372"/>
      <c r="DZ155" s="372"/>
    </row>
    <row r="156" customFormat="false" ht="15" hidden="false" customHeight="false" outlineLevel="0" collapsed="false">
      <c r="A156" s="369"/>
      <c r="B156" s="371"/>
      <c r="C156" s="370"/>
      <c r="D156" s="379"/>
      <c r="E156" s="380"/>
      <c r="F156" s="381"/>
      <c r="G156" s="372"/>
      <c r="H156" s="382"/>
      <c r="I156" s="382"/>
      <c r="J156" s="382"/>
      <c r="K156" s="382"/>
      <c r="L156" s="382"/>
      <c r="M156" s="382"/>
      <c r="N156" s="372"/>
      <c r="O156" s="383"/>
      <c r="P156" s="373"/>
      <c r="Q156" s="373"/>
      <c r="R156" s="372"/>
      <c r="S156" s="372"/>
      <c r="T156" s="372"/>
      <c r="U156" s="372"/>
      <c r="V156" s="372"/>
      <c r="W156" s="372"/>
      <c r="X156" s="372"/>
      <c r="Y156" s="372"/>
      <c r="Z156" s="372"/>
      <c r="AA156" s="372"/>
      <c r="AB156" s="372"/>
      <c r="AC156" s="372"/>
      <c r="AD156" s="372"/>
      <c r="AE156" s="372"/>
      <c r="AF156" s="372"/>
      <c r="AG156" s="372"/>
      <c r="AH156" s="372"/>
      <c r="AI156" s="372"/>
      <c r="AJ156" s="372"/>
      <c r="AK156" s="372"/>
      <c r="AL156" s="372"/>
      <c r="AM156" s="372"/>
      <c r="AN156" s="372"/>
      <c r="AO156" s="372"/>
      <c r="AP156" s="372"/>
      <c r="AQ156" s="372"/>
      <c r="AR156" s="372"/>
      <c r="AS156" s="372"/>
      <c r="AT156" s="372"/>
      <c r="AU156" s="372"/>
      <c r="AV156" s="372"/>
      <c r="AW156" s="372"/>
      <c r="AX156" s="372"/>
      <c r="AY156" s="372"/>
      <c r="AZ156" s="372"/>
      <c r="BA156" s="372"/>
      <c r="BB156" s="372"/>
      <c r="BC156" s="372"/>
      <c r="BD156" s="372"/>
      <c r="BE156" s="372"/>
      <c r="BF156" s="372"/>
      <c r="BG156" s="372"/>
      <c r="BH156" s="372"/>
      <c r="BI156" s="372"/>
      <c r="BJ156" s="372"/>
      <c r="BK156" s="372"/>
      <c r="BL156" s="372"/>
      <c r="BM156" s="372"/>
      <c r="BN156" s="372"/>
      <c r="BO156" s="372"/>
      <c r="BP156" s="372"/>
      <c r="BQ156" s="372"/>
      <c r="BR156" s="372"/>
      <c r="BS156" s="372"/>
      <c r="BT156" s="372"/>
      <c r="BU156" s="372"/>
      <c r="BV156" s="372"/>
      <c r="BW156" s="372"/>
      <c r="BX156" s="372"/>
      <c r="BY156" s="372"/>
      <c r="BZ156" s="372"/>
      <c r="CA156" s="372"/>
      <c r="CB156" s="372"/>
      <c r="CC156" s="372"/>
      <c r="CD156" s="372"/>
      <c r="CE156" s="372"/>
      <c r="CF156" s="372"/>
      <c r="CG156" s="372"/>
      <c r="CH156" s="372"/>
      <c r="CI156" s="372"/>
      <c r="CJ156" s="372"/>
      <c r="CK156" s="372"/>
      <c r="CL156" s="372"/>
      <c r="CM156" s="372"/>
      <c r="CN156" s="372"/>
      <c r="CO156" s="372"/>
      <c r="CP156" s="372"/>
      <c r="CQ156" s="372"/>
      <c r="CR156" s="372"/>
      <c r="CS156" s="372"/>
      <c r="CT156" s="372"/>
      <c r="CU156" s="372"/>
      <c r="CV156" s="372"/>
      <c r="CW156" s="372"/>
      <c r="CX156" s="372"/>
      <c r="CY156" s="372"/>
      <c r="CZ156" s="372"/>
      <c r="DA156" s="372"/>
      <c r="DB156" s="372"/>
      <c r="DC156" s="372"/>
      <c r="DD156" s="372"/>
      <c r="DE156" s="372"/>
      <c r="DF156" s="372"/>
      <c r="DG156" s="372"/>
      <c r="DH156" s="372"/>
      <c r="DI156" s="372"/>
      <c r="DJ156" s="372"/>
      <c r="DK156" s="372"/>
      <c r="DL156" s="372"/>
      <c r="DM156" s="372"/>
      <c r="DN156" s="372"/>
      <c r="DO156" s="372"/>
      <c r="DP156" s="372"/>
      <c r="DQ156" s="372"/>
      <c r="DR156" s="372"/>
      <c r="DS156" s="372"/>
      <c r="DT156" s="372"/>
      <c r="DU156" s="372"/>
      <c r="DV156" s="372"/>
      <c r="DW156" s="372"/>
      <c r="DX156" s="372"/>
      <c r="DY156" s="372"/>
      <c r="DZ156" s="372"/>
    </row>
    <row r="157" customFormat="false" ht="15" hidden="false" customHeight="false" outlineLevel="0" collapsed="false">
      <c r="A157" s="369"/>
      <c r="B157" s="371"/>
      <c r="C157" s="370"/>
      <c r="D157" s="379"/>
      <c r="E157" s="380"/>
      <c r="F157" s="381"/>
      <c r="G157" s="372"/>
      <c r="H157" s="382"/>
      <c r="I157" s="382"/>
      <c r="J157" s="382"/>
      <c r="K157" s="382"/>
      <c r="L157" s="382"/>
      <c r="M157" s="382"/>
      <c r="N157" s="372"/>
      <c r="O157" s="383"/>
      <c r="P157" s="373"/>
      <c r="Q157" s="373"/>
      <c r="R157" s="372"/>
      <c r="S157" s="372"/>
      <c r="T157" s="372"/>
      <c r="U157" s="372"/>
      <c r="V157" s="372"/>
      <c r="W157" s="372"/>
      <c r="X157" s="372"/>
      <c r="Y157" s="372"/>
      <c r="Z157" s="372"/>
      <c r="AA157" s="372"/>
      <c r="AB157" s="372"/>
      <c r="AC157" s="372"/>
      <c r="AD157" s="372"/>
      <c r="AE157" s="372"/>
      <c r="AF157" s="372"/>
      <c r="AG157" s="372"/>
      <c r="AH157" s="372"/>
      <c r="AI157" s="372"/>
      <c r="AJ157" s="372"/>
      <c r="AK157" s="372"/>
      <c r="AL157" s="372"/>
      <c r="AM157" s="372"/>
      <c r="AN157" s="372"/>
      <c r="AO157" s="372"/>
      <c r="AP157" s="372"/>
      <c r="AQ157" s="372"/>
      <c r="AR157" s="372"/>
      <c r="AS157" s="372"/>
      <c r="AT157" s="372"/>
      <c r="AU157" s="372"/>
      <c r="AV157" s="372"/>
      <c r="AW157" s="372"/>
      <c r="AX157" s="372"/>
      <c r="AY157" s="372"/>
      <c r="AZ157" s="372"/>
      <c r="BA157" s="372"/>
      <c r="BB157" s="372"/>
      <c r="BC157" s="372"/>
      <c r="BD157" s="372"/>
      <c r="BE157" s="372"/>
      <c r="BF157" s="372"/>
      <c r="BG157" s="372"/>
      <c r="BH157" s="372"/>
      <c r="BI157" s="372"/>
      <c r="BJ157" s="372"/>
      <c r="BK157" s="372"/>
      <c r="BL157" s="372"/>
      <c r="BM157" s="372"/>
      <c r="BN157" s="372"/>
      <c r="BO157" s="372"/>
      <c r="BP157" s="372"/>
      <c r="BQ157" s="372"/>
      <c r="BR157" s="372"/>
      <c r="BS157" s="372"/>
      <c r="BT157" s="372"/>
      <c r="BU157" s="372"/>
      <c r="BV157" s="372"/>
      <c r="BW157" s="372"/>
      <c r="BX157" s="372"/>
      <c r="BY157" s="372"/>
      <c r="BZ157" s="372"/>
      <c r="CA157" s="372"/>
      <c r="CB157" s="372"/>
      <c r="CC157" s="372"/>
      <c r="CD157" s="372"/>
      <c r="CE157" s="372"/>
      <c r="CF157" s="372"/>
      <c r="CG157" s="372"/>
      <c r="CH157" s="372"/>
      <c r="CI157" s="372"/>
      <c r="CJ157" s="372"/>
      <c r="CK157" s="372"/>
      <c r="CL157" s="372"/>
      <c r="CM157" s="372"/>
      <c r="CN157" s="372"/>
      <c r="CO157" s="372"/>
      <c r="CP157" s="372"/>
      <c r="CQ157" s="372"/>
      <c r="CR157" s="372"/>
      <c r="CS157" s="372"/>
      <c r="CT157" s="372"/>
      <c r="CU157" s="372"/>
      <c r="CV157" s="372"/>
      <c r="CW157" s="372"/>
      <c r="CX157" s="372"/>
      <c r="CY157" s="372"/>
      <c r="CZ157" s="372"/>
      <c r="DA157" s="372"/>
      <c r="DB157" s="372"/>
      <c r="DC157" s="372"/>
      <c r="DD157" s="372"/>
      <c r="DE157" s="372"/>
      <c r="DF157" s="372"/>
      <c r="DG157" s="372"/>
      <c r="DH157" s="372"/>
      <c r="DI157" s="372"/>
      <c r="DJ157" s="372"/>
      <c r="DK157" s="372"/>
      <c r="DL157" s="372"/>
      <c r="DM157" s="372"/>
      <c r="DN157" s="372"/>
      <c r="DO157" s="372"/>
      <c r="DP157" s="372"/>
      <c r="DQ157" s="372"/>
      <c r="DR157" s="372"/>
      <c r="DS157" s="372"/>
      <c r="DT157" s="372"/>
      <c r="DU157" s="372"/>
      <c r="DV157" s="372"/>
      <c r="DW157" s="372"/>
      <c r="DX157" s="372"/>
      <c r="DY157" s="372"/>
      <c r="DZ157" s="372"/>
    </row>
    <row r="158" customFormat="false" ht="15" hidden="false" customHeight="false" outlineLevel="0" collapsed="false">
      <c r="A158" s="369"/>
      <c r="B158" s="371"/>
      <c r="C158" s="370"/>
      <c r="D158" s="379"/>
      <c r="E158" s="380"/>
      <c r="F158" s="381"/>
      <c r="G158" s="372"/>
      <c r="H158" s="382"/>
      <c r="I158" s="382"/>
      <c r="J158" s="382"/>
      <c r="K158" s="382"/>
      <c r="L158" s="382"/>
      <c r="M158" s="382"/>
      <c r="N158" s="372"/>
      <c r="O158" s="383"/>
      <c r="P158" s="373"/>
      <c r="Q158" s="373"/>
      <c r="R158" s="372"/>
      <c r="S158" s="372"/>
      <c r="T158" s="372"/>
      <c r="U158" s="372"/>
      <c r="V158" s="372"/>
      <c r="W158" s="372"/>
      <c r="X158" s="372"/>
      <c r="Y158" s="372"/>
      <c r="Z158" s="372"/>
      <c r="AA158" s="372"/>
      <c r="AB158" s="372"/>
      <c r="AC158" s="372"/>
      <c r="AD158" s="372"/>
      <c r="AE158" s="372"/>
      <c r="AF158" s="372"/>
      <c r="AG158" s="372"/>
      <c r="AH158" s="372"/>
      <c r="AI158" s="372"/>
      <c r="AJ158" s="372"/>
      <c r="AK158" s="372"/>
      <c r="AL158" s="372"/>
      <c r="AM158" s="372"/>
      <c r="AN158" s="372"/>
      <c r="AO158" s="372"/>
      <c r="AP158" s="372"/>
      <c r="AQ158" s="372"/>
      <c r="AR158" s="372"/>
      <c r="AS158" s="372"/>
      <c r="AT158" s="372"/>
      <c r="AU158" s="372"/>
      <c r="AV158" s="372"/>
      <c r="AW158" s="372"/>
      <c r="AX158" s="372"/>
      <c r="AY158" s="372"/>
      <c r="AZ158" s="372"/>
      <c r="BA158" s="372"/>
      <c r="BB158" s="372"/>
      <c r="BC158" s="372"/>
      <c r="BD158" s="372"/>
      <c r="BE158" s="372"/>
      <c r="BF158" s="372"/>
      <c r="BG158" s="372"/>
      <c r="BH158" s="372"/>
      <c r="BI158" s="372"/>
      <c r="BJ158" s="372"/>
      <c r="BK158" s="372"/>
      <c r="BL158" s="372"/>
      <c r="BM158" s="372"/>
      <c r="BN158" s="372"/>
      <c r="BO158" s="372"/>
      <c r="BP158" s="372"/>
      <c r="BQ158" s="372"/>
      <c r="BR158" s="372"/>
      <c r="BS158" s="372"/>
      <c r="BT158" s="372"/>
      <c r="BU158" s="372"/>
      <c r="BV158" s="372"/>
      <c r="BW158" s="372"/>
      <c r="BX158" s="372"/>
      <c r="BY158" s="372"/>
      <c r="BZ158" s="372"/>
      <c r="CA158" s="372"/>
      <c r="CB158" s="372"/>
      <c r="CC158" s="372"/>
      <c r="CD158" s="372"/>
      <c r="CE158" s="372"/>
      <c r="CF158" s="372"/>
      <c r="CG158" s="372"/>
      <c r="CH158" s="372"/>
      <c r="CI158" s="372"/>
      <c r="CJ158" s="372"/>
      <c r="CK158" s="372"/>
      <c r="CL158" s="372"/>
      <c r="CM158" s="372"/>
      <c r="CN158" s="372"/>
      <c r="CO158" s="372"/>
      <c r="CP158" s="372"/>
      <c r="CQ158" s="372"/>
      <c r="CR158" s="372"/>
      <c r="CS158" s="372"/>
      <c r="CT158" s="372"/>
      <c r="CU158" s="372"/>
      <c r="CV158" s="372"/>
      <c r="CW158" s="372"/>
      <c r="CX158" s="372"/>
      <c r="CY158" s="372"/>
      <c r="CZ158" s="372"/>
      <c r="DA158" s="372"/>
      <c r="DB158" s="372"/>
      <c r="DC158" s="372"/>
      <c r="DD158" s="372"/>
      <c r="DE158" s="372"/>
      <c r="DF158" s="372"/>
      <c r="DG158" s="372"/>
      <c r="DH158" s="372"/>
      <c r="DI158" s="372"/>
      <c r="DJ158" s="372"/>
      <c r="DK158" s="372"/>
      <c r="DL158" s="372"/>
      <c r="DM158" s="372"/>
      <c r="DN158" s="372"/>
      <c r="DO158" s="372"/>
      <c r="DP158" s="372"/>
      <c r="DQ158" s="372"/>
      <c r="DR158" s="372"/>
      <c r="DS158" s="372"/>
      <c r="DT158" s="372"/>
      <c r="DU158" s="372"/>
      <c r="DV158" s="372"/>
      <c r="DW158" s="372"/>
      <c r="DX158" s="372"/>
      <c r="DY158" s="372"/>
      <c r="DZ158" s="372"/>
    </row>
    <row r="159" customFormat="false" ht="15" hidden="false" customHeight="false" outlineLevel="0" collapsed="false">
      <c r="A159" s="369"/>
      <c r="B159" s="371"/>
      <c r="C159" s="370"/>
      <c r="D159" s="379"/>
      <c r="E159" s="380"/>
      <c r="F159" s="381"/>
      <c r="G159" s="372"/>
      <c r="H159" s="382"/>
      <c r="I159" s="382"/>
      <c r="J159" s="382"/>
      <c r="K159" s="382"/>
      <c r="L159" s="382"/>
      <c r="M159" s="382"/>
      <c r="N159" s="372"/>
      <c r="O159" s="383"/>
      <c r="P159" s="373"/>
      <c r="Q159" s="373"/>
      <c r="R159" s="372"/>
      <c r="S159" s="372"/>
      <c r="T159" s="372"/>
      <c r="U159" s="372"/>
      <c r="V159" s="372"/>
      <c r="W159" s="372"/>
      <c r="X159" s="372"/>
      <c r="Y159" s="372"/>
      <c r="Z159" s="372"/>
      <c r="AA159" s="372"/>
      <c r="AB159" s="372"/>
      <c r="AC159" s="372"/>
      <c r="AD159" s="372"/>
      <c r="AE159" s="372"/>
      <c r="AF159" s="372"/>
      <c r="AG159" s="372"/>
      <c r="AH159" s="372"/>
      <c r="AI159" s="372"/>
      <c r="AJ159" s="372"/>
      <c r="AK159" s="372"/>
      <c r="AL159" s="372"/>
      <c r="AM159" s="372"/>
      <c r="AN159" s="372"/>
      <c r="AO159" s="372"/>
      <c r="AP159" s="372"/>
      <c r="AQ159" s="372"/>
      <c r="AR159" s="372"/>
      <c r="AS159" s="372"/>
      <c r="AT159" s="372"/>
      <c r="AU159" s="372"/>
      <c r="AV159" s="372"/>
      <c r="AW159" s="372"/>
      <c r="AX159" s="372"/>
      <c r="AY159" s="372"/>
      <c r="AZ159" s="372"/>
      <c r="BA159" s="372"/>
      <c r="BB159" s="372"/>
      <c r="BC159" s="372"/>
      <c r="BD159" s="372"/>
      <c r="BE159" s="372"/>
      <c r="BF159" s="372"/>
      <c r="BG159" s="372"/>
      <c r="BH159" s="372"/>
      <c r="BI159" s="372"/>
      <c r="BJ159" s="372"/>
      <c r="BK159" s="372"/>
      <c r="BL159" s="372"/>
      <c r="BM159" s="372"/>
      <c r="BN159" s="372"/>
      <c r="BO159" s="372"/>
      <c r="BP159" s="372"/>
      <c r="BQ159" s="372"/>
      <c r="BR159" s="372"/>
      <c r="BS159" s="372"/>
      <c r="BT159" s="372"/>
      <c r="BU159" s="372"/>
      <c r="BV159" s="372"/>
      <c r="BW159" s="372"/>
      <c r="BX159" s="372"/>
      <c r="BY159" s="372"/>
      <c r="BZ159" s="372"/>
      <c r="CA159" s="372"/>
      <c r="CB159" s="372"/>
      <c r="CC159" s="372"/>
      <c r="CD159" s="372"/>
      <c r="CE159" s="372"/>
      <c r="CF159" s="372"/>
      <c r="CG159" s="372"/>
      <c r="CH159" s="372"/>
      <c r="CI159" s="372"/>
      <c r="CJ159" s="372"/>
      <c r="CK159" s="372"/>
      <c r="CL159" s="372"/>
      <c r="CM159" s="372"/>
      <c r="CN159" s="372"/>
      <c r="CO159" s="372"/>
      <c r="CP159" s="372"/>
      <c r="CQ159" s="372"/>
      <c r="CR159" s="372"/>
      <c r="CS159" s="372"/>
      <c r="CT159" s="372"/>
      <c r="CU159" s="372"/>
      <c r="CV159" s="372"/>
      <c r="CW159" s="372"/>
      <c r="CX159" s="372"/>
      <c r="CY159" s="372"/>
      <c r="CZ159" s="372"/>
      <c r="DA159" s="372"/>
      <c r="DB159" s="372"/>
      <c r="DC159" s="372"/>
      <c r="DD159" s="372"/>
      <c r="DE159" s="372"/>
      <c r="DF159" s="372"/>
      <c r="DG159" s="372"/>
      <c r="DH159" s="372"/>
      <c r="DI159" s="372"/>
      <c r="DJ159" s="372"/>
      <c r="DK159" s="372"/>
      <c r="DL159" s="372"/>
      <c r="DM159" s="372"/>
      <c r="DN159" s="372"/>
      <c r="DO159" s="372"/>
      <c r="DP159" s="372"/>
      <c r="DQ159" s="372"/>
      <c r="DR159" s="372"/>
      <c r="DS159" s="372"/>
      <c r="DT159" s="372"/>
      <c r="DU159" s="372"/>
      <c r="DV159" s="372"/>
      <c r="DW159" s="372"/>
      <c r="DX159" s="372"/>
      <c r="DY159" s="372"/>
      <c r="DZ159" s="372"/>
    </row>
    <row r="160" customFormat="false" ht="15" hidden="false" customHeight="false" outlineLevel="0" collapsed="false">
      <c r="A160" s="369"/>
      <c r="B160" s="371"/>
      <c r="C160" s="370"/>
      <c r="D160" s="379"/>
      <c r="E160" s="380"/>
      <c r="F160" s="381"/>
      <c r="G160" s="372"/>
      <c r="H160" s="382"/>
      <c r="I160" s="382"/>
      <c r="J160" s="382"/>
      <c r="K160" s="382"/>
      <c r="L160" s="382"/>
      <c r="M160" s="382"/>
      <c r="N160" s="372"/>
      <c r="O160" s="383"/>
      <c r="P160" s="373"/>
      <c r="Q160" s="373"/>
      <c r="R160" s="372"/>
      <c r="S160" s="372"/>
      <c r="T160" s="372"/>
      <c r="U160" s="372"/>
      <c r="V160" s="372"/>
      <c r="W160" s="372"/>
      <c r="X160" s="372"/>
      <c r="Y160" s="372"/>
      <c r="Z160" s="372"/>
      <c r="AA160" s="372"/>
      <c r="AB160" s="372"/>
      <c r="AC160" s="372"/>
      <c r="AD160" s="372"/>
      <c r="AE160" s="372"/>
      <c r="AF160" s="372"/>
      <c r="AG160" s="372"/>
      <c r="AH160" s="372"/>
      <c r="AI160" s="372"/>
      <c r="AJ160" s="372"/>
      <c r="AK160" s="372"/>
      <c r="AL160" s="372"/>
      <c r="AM160" s="372"/>
      <c r="AN160" s="372"/>
      <c r="AO160" s="372"/>
      <c r="AP160" s="372"/>
      <c r="AQ160" s="372"/>
      <c r="AR160" s="372"/>
      <c r="AS160" s="372"/>
      <c r="AT160" s="372"/>
      <c r="AU160" s="372"/>
      <c r="AV160" s="372"/>
      <c r="AW160" s="372"/>
      <c r="AX160" s="372"/>
      <c r="AY160" s="372"/>
      <c r="AZ160" s="372"/>
      <c r="BA160" s="372"/>
      <c r="BB160" s="372"/>
      <c r="BC160" s="372"/>
      <c r="BD160" s="372"/>
      <c r="BE160" s="372"/>
      <c r="BF160" s="372"/>
      <c r="BG160" s="372"/>
      <c r="BH160" s="372"/>
      <c r="BI160" s="372"/>
      <c r="BJ160" s="372"/>
      <c r="BK160" s="372"/>
      <c r="BL160" s="372"/>
      <c r="BM160" s="372"/>
      <c r="BN160" s="372"/>
      <c r="BO160" s="372"/>
      <c r="BP160" s="372"/>
      <c r="BQ160" s="372"/>
      <c r="BR160" s="372"/>
      <c r="BS160" s="372"/>
      <c r="BT160" s="372"/>
      <c r="BU160" s="372"/>
      <c r="BV160" s="372"/>
      <c r="BW160" s="372"/>
      <c r="BX160" s="372"/>
      <c r="BY160" s="372"/>
      <c r="BZ160" s="372"/>
      <c r="CA160" s="372"/>
      <c r="CB160" s="372"/>
      <c r="CC160" s="372"/>
      <c r="CD160" s="372"/>
      <c r="CE160" s="372"/>
      <c r="CF160" s="372"/>
      <c r="CG160" s="372"/>
      <c r="CH160" s="372"/>
      <c r="CI160" s="372"/>
      <c r="CJ160" s="372"/>
      <c r="CK160" s="372"/>
      <c r="CL160" s="372"/>
      <c r="CM160" s="372"/>
      <c r="CN160" s="372"/>
      <c r="CO160" s="372"/>
      <c r="CP160" s="372"/>
      <c r="CQ160" s="372"/>
      <c r="CR160" s="372"/>
      <c r="CS160" s="372"/>
      <c r="CT160" s="372"/>
      <c r="CU160" s="372"/>
      <c r="CV160" s="372"/>
      <c r="CW160" s="372"/>
      <c r="CX160" s="372"/>
      <c r="CY160" s="372"/>
      <c r="CZ160" s="372"/>
      <c r="DA160" s="372"/>
      <c r="DB160" s="372"/>
      <c r="DC160" s="372"/>
      <c r="DD160" s="372"/>
      <c r="DE160" s="372"/>
      <c r="DF160" s="372"/>
      <c r="DG160" s="372"/>
      <c r="DH160" s="372"/>
      <c r="DI160" s="372"/>
      <c r="DJ160" s="372"/>
      <c r="DK160" s="372"/>
      <c r="DL160" s="372"/>
      <c r="DM160" s="372"/>
      <c r="DN160" s="372"/>
      <c r="DO160" s="372"/>
      <c r="DP160" s="372"/>
      <c r="DQ160" s="372"/>
      <c r="DR160" s="372"/>
      <c r="DS160" s="372"/>
      <c r="DT160" s="372"/>
      <c r="DU160" s="372"/>
      <c r="DV160" s="372"/>
      <c r="DW160" s="372"/>
      <c r="DX160" s="372"/>
      <c r="DY160" s="372"/>
      <c r="DZ160" s="372"/>
    </row>
    <row r="161" customFormat="false" ht="15" hidden="false" customHeight="false" outlineLevel="0" collapsed="false">
      <c r="A161" s="369"/>
      <c r="B161" s="371"/>
      <c r="C161" s="370"/>
      <c r="D161" s="379"/>
      <c r="E161" s="380"/>
      <c r="F161" s="381"/>
      <c r="G161" s="372"/>
      <c r="H161" s="382"/>
      <c r="I161" s="382"/>
      <c r="J161" s="382"/>
      <c r="K161" s="382"/>
      <c r="L161" s="382"/>
      <c r="M161" s="382"/>
      <c r="N161" s="372"/>
      <c r="O161" s="383"/>
      <c r="P161" s="373"/>
      <c r="Q161" s="373"/>
      <c r="R161" s="372"/>
      <c r="S161" s="372"/>
      <c r="T161" s="372"/>
      <c r="U161" s="372"/>
      <c r="V161" s="372"/>
      <c r="W161" s="372"/>
      <c r="X161" s="372"/>
      <c r="Y161" s="372"/>
      <c r="Z161" s="372"/>
      <c r="AA161" s="372"/>
      <c r="AB161" s="372"/>
      <c r="AC161" s="372"/>
      <c r="AD161" s="372"/>
      <c r="AE161" s="372"/>
      <c r="AF161" s="372"/>
      <c r="AG161" s="372"/>
      <c r="AH161" s="372"/>
      <c r="AI161" s="372"/>
      <c r="AJ161" s="372"/>
      <c r="AK161" s="372"/>
      <c r="AL161" s="372"/>
      <c r="AM161" s="372"/>
      <c r="AN161" s="372"/>
      <c r="AO161" s="372"/>
      <c r="AP161" s="372"/>
      <c r="AQ161" s="372"/>
      <c r="AR161" s="372"/>
      <c r="AS161" s="372"/>
      <c r="AT161" s="372"/>
      <c r="AU161" s="372"/>
      <c r="AV161" s="372"/>
      <c r="AW161" s="372"/>
      <c r="AX161" s="372"/>
      <c r="AY161" s="372"/>
      <c r="AZ161" s="372"/>
      <c r="BA161" s="372"/>
      <c r="BB161" s="372"/>
      <c r="BC161" s="372"/>
      <c r="BD161" s="372"/>
      <c r="BE161" s="372"/>
      <c r="BF161" s="372"/>
      <c r="BG161" s="372"/>
      <c r="BH161" s="372"/>
      <c r="BI161" s="372"/>
      <c r="BJ161" s="372"/>
      <c r="BK161" s="372"/>
      <c r="BL161" s="372"/>
      <c r="BM161" s="372"/>
      <c r="BN161" s="372"/>
      <c r="BO161" s="372"/>
      <c r="BP161" s="372"/>
      <c r="BQ161" s="372"/>
      <c r="BR161" s="372"/>
      <c r="BS161" s="372"/>
      <c r="BT161" s="372"/>
      <c r="BU161" s="372"/>
      <c r="BV161" s="372"/>
      <c r="BW161" s="372"/>
      <c r="BX161" s="372"/>
      <c r="BY161" s="372"/>
      <c r="BZ161" s="372"/>
      <c r="CA161" s="372"/>
      <c r="CB161" s="372"/>
      <c r="CC161" s="372"/>
      <c r="CD161" s="372"/>
      <c r="CE161" s="372"/>
      <c r="CF161" s="372"/>
      <c r="CG161" s="372"/>
      <c r="CH161" s="372"/>
      <c r="CI161" s="372"/>
      <c r="CJ161" s="372"/>
      <c r="CK161" s="372"/>
      <c r="CL161" s="372"/>
      <c r="CM161" s="372"/>
      <c r="CN161" s="372"/>
      <c r="CO161" s="372"/>
      <c r="CP161" s="372"/>
      <c r="CQ161" s="372"/>
      <c r="CR161" s="372"/>
      <c r="CS161" s="372"/>
      <c r="CT161" s="372"/>
      <c r="CU161" s="372"/>
      <c r="CV161" s="372"/>
      <c r="CW161" s="372"/>
      <c r="CX161" s="372"/>
      <c r="CY161" s="372"/>
      <c r="CZ161" s="372"/>
      <c r="DA161" s="372"/>
      <c r="DB161" s="372"/>
      <c r="DC161" s="372"/>
      <c r="DD161" s="372"/>
      <c r="DE161" s="372"/>
      <c r="DF161" s="372"/>
      <c r="DG161" s="372"/>
      <c r="DH161" s="372"/>
      <c r="DI161" s="372"/>
      <c r="DJ161" s="372"/>
      <c r="DK161" s="372"/>
      <c r="DL161" s="372"/>
      <c r="DM161" s="372"/>
      <c r="DN161" s="372"/>
      <c r="DO161" s="372"/>
      <c r="DP161" s="372"/>
      <c r="DQ161" s="372"/>
      <c r="DR161" s="372"/>
      <c r="DS161" s="372"/>
      <c r="DT161" s="372"/>
      <c r="DU161" s="372"/>
      <c r="DV161" s="372"/>
      <c r="DW161" s="372"/>
      <c r="DX161" s="372"/>
      <c r="DY161" s="372"/>
      <c r="DZ161" s="372"/>
    </row>
    <row r="162" customFormat="false" ht="15" hidden="false" customHeight="false" outlineLevel="0" collapsed="false">
      <c r="A162" s="369"/>
      <c r="B162" s="371"/>
      <c r="C162" s="370"/>
      <c r="D162" s="379"/>
      <c r="E162" s="380"/>
      <c r="F162" s="381"/>
      <c r="G162" s="372"/>
      <c r="H162" s="382"/>
      <c r="I162" s="382"/>
      <c r="J162" s="382"/>
      <c r="K162" s="382"/>
      <c r="L162" s="382"/>
      <c r="M162" s="382"/>
      <c r="N162" s="372"/>
      <c r="O162" s="383"/>
      <c r="P162" s="373"/>
      <c r="Q162" s="373"/>
      <c r="R162" s="372"/>
      <c r="S162" s="372"/>
      <c r="T162" s="372"/>
      <c r="U162" s="372"/>
      <c r="V162" s="372"/>
      <c r="W162" s="372"/>
      <c r="X162" s="372"/>
      <c r="Y162" s="372"/>
      <c r="Z162" s="372"/>
      <c r="AA162" s="372"/>
      <c r="AB162" s="372"/>
      <c r="AC162" s="372"/>
      <c r="AD162" s="372"/>
      <c r="AE162" s="372"/>
      <c r="AF162" s="372"/>
      <c r="AG162" s="372"/>
      <c r="AH162" s="372"/>
      <c r="AI162" s="372"/>
      <c r="AJ162" s="372"/>
      <c r="AK162" s="372"/>
      <c r="AL162" s="372"/>
      <c r="AM162" s="372"/>
      <c r="AN162" s="372"/>
      <c r="AO162" s="372"/>
      <c r="AP162" s="372"/>
      <c r="AQ162" s="372"/>
      <c r="AR162" s="372"/>
      <c r="AS162" s="372"/>
      <c r="AT162" s="372"/>
      <c r="AU162" s="372"/>
      <c r="AV162" s="372"/>
      <c r="AW162" s="372"/>
      <c r="AX162" s="372"/>
      <c r="AY162" s="372"/>
      <c r="AZ162" s="372"/>
      <c r="BA162" s="372"/>
      <c r="BB162" s="372"/>
      <c r="BC162" s="372"/>
      <c r="BD162" s="372"/>
      <c r="BE162" s="372"/>
      <c r="BF162" s="372"/>
      <c r="BG162" s="372"/>
      <c r="BH162" s="372"/>
      <c r="BI162" s="372"/>
      <c r="BJ162" s="372"/>
      <c r="BK162" s="372"/>
      <c r="BL162" s="372"/>
      <c r="BM162" s="372"/>
      <c r="BN162" s="372"/>
      <c r="BO162" s="372"/>
      <c r="BP162" s="372"/>
      <c r="BQ162" s="372"/>
      <c r="BR162" s="372"/>
      <c r="BS162" s="372"/>
      <c r="BT162" s="372"/>
      <c r="BU162" s="372"/>
      <c r="BV162" s="372"/>
      <c r="BW162" s="372"/>
      <c r="BX162" s="372"/>
      <c r="BY162" s="372"/>
      <c r="BZ162" s="372"/>
      <c r="CA162" s="372"/>
      <c r="CB162" s="372"/>
      <c r="CC162" s="372"/>
      <c r="CD162" s="372"/>
      <c r="CE162" s="372"/>
      <c r="CF162" s="372"/>
      <c r="CG162" s="372"/>
      <c r="CH162" s="372"/>
      <c r="CI162" s="372"/>
      <c r="CJ162" s="372"/>
      <c r="CK162" s="372"/>
      <c r="CL162" s="372"/>
      <c r="CM162" s="372"/>
      <c r="CN162" s="372"/>
      <c r="CO162" s="372"/>
      <c r="CP162" s="372"/>
      <c r="CQ162" s="372"/>
      <c r="CR162" s="372"/>
      <c r="CS162" s="372"/>
      <c r="CT162" s="372"/>
      <c r="CU162" s="372"/>
      <c r="CV162" s="372"/>
      <c r="CW162" s="372"/>
      <c r="CX162" s="372"/>
      <c r="CY162" s="372"/>
      <c r="CZ162" s="372"/>
      <c r="DA162" s="372"/>
      <c r="DB162" s="372"/>
      <c r="DC162" s="372"/>
      <c r="DD162" s="372"/>
      <c r="DE162" s="372"/>
      <c r="DF162" s="372"/>
      <c r="DG162" s="372"/>
      <c r="DH162" s="372"/>
      <c r="DI162" s="372"/>
      <c r="DJ162" s="372"/>
      <c r="DK162" s="372"/>
      <c r="DL162" s="372"/>
      <c r="DM162" s="372"/>
      <c r="DN162" s="372"/>
      <c r="DO162" s="372"/>
      <c r="DP162" s="372"/>
      <c r="DQ162" s="372"/>
      <c r="DR162" s="372"/>
      <c r="DS162" s="372"/>
      <c r="DT162" s="372"/>
      <c r="DU162" s="372"/>
      <c r="DV162" s="372"/>
      <c r="DW162" s="372"/>
      <c r="DX162" s="372"/>
      <c r="DY162" s="372"/>
      <c r="DZ162" s="372"/>
    </row>
    <row r="163" customFormat="false" ht="15" hidden="false" customHeight="false" outlineLevel="0" collapsed="false">
      <c r="A163" s="369"/>
      <c r="B163" s="371"/>
      <c r="C163" s="370"/>
      <c r="D163" s="379"/>
      <c r="E163" s="380"/>
      <c r="F163" s="381"/>
      <c r="G163" s="372"/>
      <c r="H163" s="382"/>
      <c r="I163" s="382"/>
      <c r="J163" s="382"/>
      <c r="K163" s="382"/>
      <c r="L163" s="382"/>
      <c r="M163" s="382"/>
      <c r="N163" s="372"/>
      <c r="O163" s="383"/>
      <c r="P163" s="373"/>
      <c r="Q163" s="373"/>
      <c r="R163" s="372"/>
      <c r="S163" s="372"/>
      <c r="T163" s="372"/>
      <c r="U163" s="372"/>
      <c r="V163" s="372"/>
      <c r="W163" s="372"/>
      <c r="X163" s="372"/>
      <c r="Y163" s="372"/>
      <c r="Z163" s="372"/>
      <c r="AA163" s="372"/>
      <c r="AB163" s="372"/>
      <c r="AC163" s="372"/>
      <c r="AD163" s="372"/>
      <c r="AE163" s="372"/>
      <c r="AF163" s="372"/>
      <c r="AG163" s="372"/>
      <c r="AH163" s="372"/>
      <c r="AI163" s="372"/>
      <c r="AJ163" s="372"/>
      <c r="AK163" s="372"/>
      <c r="AL163" s="372"/>
      <c r="AM163" s="372"/>
      <c r="AN163" s="372"/>
      <c r="AO163" s="372"/>
      <c r="AP163" s="372"/>
      <c r="AQ163" s="372"/>
      <c r="AR163" s="372"/>
      <c r="AS163" s="372"/>
      <c r="AT163" s="372"/>
      <c r="AU163" s="372"/>
      <c r="AV163" s="372"/>
      <c r="AW163" s="372"/>
      <c r="AX163" s="372"/>
      <c r="AY163" s="372"/>
      <c r="AZ163" s="372"/>
      <c r="BA163" s="372"/>
      <c r="BB163" s="372"/>
      <c r="BC163" s="372"/>
      <c r="BD163" s="372"/>
      <c r="BE163" s="372"/>
      <c r="BF163" s="372"/>
      <c r="BG163" s="372"/>
      <c r="BH163" s="372"/>
      <c r="BI163" s="372"/>
      <c r="BJ163" s="372"/>
      <c r="BK163" s="372"/>
      <c r="BL163" s="372"/>
      <c r="BM163" s="372"/>
      <c r="BN163" s="372"/>
      <c r="BO163" s="372"/>
      <c r="BP163" s="372"/>
      <c r="BQ163" s="372"/>
      <c r="BR163" s="372"/>
      <c r="BS163" s="372"/>
      <c r="BT163" s="372"/>
      <c r="BU163" s="372"/>
      <c r="BV163" s="372"/>
      <c r="BW163" s="372"/>
      <c r="BX163" s="372"/>
      <c r="BY163" s="372"/>
      <c r="BZ163" s="372"/>
      <c r="CA163" s="372"/>
      <c r="CB163" s="372"/>
      <c r="CC163" s="372"/>
      <c r="CD163" s="372"/>
      <c r="CE163" s="372"/>
      <c r="CF163" s="372"/>
      <c r="CG163" s="372"/>
      <c r="CH163" s="372"/>
      <c r="CI163" s="372"/>
      <c r="CJ163" s="372"/>
      <c r="CK163" s="372"/>
      <c r="CL163" s="372"/>
      <c r="CM163" s="372"/>
      <c r="CN163" s="372"/>
      <c r="CO163" s="372"/>
      <c r="CP163" s="372"/>
      <c r="CQ163" s="372"/>
      <c r="CR163" s="372"/>
      <c r="CS163" s="372"/>
      <c r="CT163" s="372"/>
      <c r="CU163" s="372"/>
      <c r="CV163" s="372"/>
      <c r="CW163" s="372"/>
      <c r="CX163" s="372"/>
      <c r="CY163" s="372"/>
      <c r="CZ163" s="372"/>
      <c r="DA163" s="372"/>
      <c r="DB163" s="372"/>
      <c r="DC163" s="372"/>
      <c r="DD163" s="372"/>
      <c r="DE163" s="372"/>
      <c r="DF163" s="372"/>
      <c r="DG163" s="372"/>
      <c r="DH163" s="372"/>
      <c r="DI163" s="372"/>
      <c r="DJ163" s="372"/>
      <c r="DK163" s="372"/>
      <c r="DL163" s="372"/>
      <c r="DM163" s="372"/>
      <c r="DN163" s="372"/>
      <c r="DO163" s="372"/>
      <c r="DP163" s="372"/>
      <c r="DQ163" s="372"/>
      <c r="DR163" s="372"/>
      <c r="DS163" s="372"/>
      <c r="DT163" s="372"/>
      <c r="DU163" s="372"/>
      <c r="DV163" s="372"/>
      <c r="DW163" s="372"/>
      <c r="DX163" s="372"/>
      <c r="DY163" s="372"/>
      <c r="DZ163" s="372"/>
    </row>
    <row r="164" customFormat="false" ht="15" hidden="false" customHeight="false" outlineLevel="0" collapsed="false">
      <c r="A164" s="369"/>
      <c r="B164" s="371"/>
      <c r="C164" s="370"/>
      <c r="D164" s="379"/>
      <c r="E164" s="380"/>
      <c r="F164" s="381"/>
      <c r="G164" s="372"/>
      <c r="H164" s="382"/>
      <c r="I164" s="382"/>
      <c r="J164" s="382"/>
      <c r="K164" s="382"/>
      <c r="L164" s="382"/>
      <c r="M164" s="382"/>
      <c r="N164" s="372"/>
      <c r="O164" s="383"/>
      <c r="P164" s="373"/>
      <c r="Q164" s="373"/>
      <c r="R164" s="372"/>
      <c r="S164" s="372"/>
      <c r="T164" s="372"/>
      <c r="U164" s="372"/>
      <c r="V164" s="372"/>
      <c r="W164" s="372"/>
      <c r="X164" s="372"/>
      <c r="Y164" s="372"/>
      <c r="Z164" s="372"/>
      <c r="AA164" s="372"/>
      <c r="AB164" s="372"/>
      <c r="AC164" s="372"/>
      <c r="AD164" s="372"/>
      <c r="AE164" s="372"/>
      <c r="AF164" s="372"/>
      <c r="AG164" s="372"/>
      <c r="AH164" s="372"/>
      <c r="AI164" s="372"/>
      <c r="AJ164" s="372"/>
      <c r="AK164" s="372"/>
      <c r="AL164" s="372"/>
      <c r="AM164" s="372"/>
      <c r="AN164" s="372"/>
      <c r="AO164" s="372"/>
      <c r="AP164" s="372"/>
      <c r="AQ164" s="372"/>
      <c r="AR164" s="372"/>
      <c r="AS164" s="372"/>
      <c r="AT164" s="372"/>
      <c r="AU164" s="372"/>
      <c r="AV164" s="372"/>
      <c r="AW164" s="372"/>
      <c r="AX164" s="372"/>
      <c r="AY164" s="372"/>
      <c r="AZ164" s="372"/>
      <c r="BA164" s="372"/>
      <c r="BB164" s="372"/>
      <c r="BC164" s="372"/>
      <c r="BD164" s="372"/>
      <c r="BE164" s="372"/>
      <c r="BF164" s="372"/>
      <c r="BG164" s="372"/>
      <c r="BH164" s="372"/>
      <c r="BI164" s="372"/>
      <c r="BJ164" s="372"/>
      <c r="BK164" s="372"/>
      <c r="BL164" s="372"/>
      <c r="BM164" s="372"/>
      <c r="BN164" s="372"/>
      <c r="BO164" s="372"/>
      <c r="BP164" s="372"/>
      <c r="BQ164" s="372"/>
      <c r="BR164" s="372"/>
      <c r="BS164" s="372"/>
      <c r="BT164" s="372"/>
      <c r="BU164" s="372"/>
      <c r="BV164" s="372"/>
      <c r="BW164" s="372"/>
      <c r="BX164" s="372"/>
      <c r="BY164" s="372"/>
      <c r="BZ164" s="372"/>
      <c r="CA164" s="372"/>
      <c r="CB164" s="372"/>
      <c r="CC164" s="372"/>
      <c r="CD164" s="372"/>
      <c r="CE164" s="372"/>
      <c r="CF164" s="372"/>
      <c r="CG164" s="372"/>
      <c r="CH164" s="372"/>
      <c r="CI164" s="372"/>
      <c r="CJ164" s="372"/>
      <c r="CK164" s="372"/>
      <c r="CL164" s="372"/>
      <c r="CM164" s="372"/>
      <c r="CN164" s="372"/>
      <c r="CO164" s="372"/>
      <c r="CP164" s="372"/>
      <c r="CQ164" s="372"/>
      <c r="CR164" s="372"/>
      <c r="CS164" s="372"/>
      <c r="CT164" s="372"/>
      <c r="CU164" s="372"/>
      <c r="CV164" s="372"/>
      <c r="CW164" s="372"/>
      <c r="CX164" s="372"/>
      <c r="CY164" s="372"/>
      <c r="CZ164" s="372"/>
      <c r="DA164" s="372"/>
      <c r="DB164" s="372"/>
      <c r="DC164" s="372"/>
      <c r="DD164" s="372"/>
      <c r="DE164" s="372"/>
      <c r="DF164" s="372"/>
      <c r="DG164" s="372"/>
      <c r="DH164" s="372"/>
      <c r="DI164" s="372"/>
      <c r="DJ164" s="372"/>
      <c r="DK164" s="372"/>
      <c r="DL164" s="372"/>
      <c r="DM164" s="372"/>
      <c r="DN164" s="372"/>
      <c r="DO164" s="372"/>
      <c r="DP164" s="372"/>
      <c r="DQ164" s="372"/>
      <c r="DR164" s="372"/>
      <c r="DS164" s="372"/>
      <c r="DT164" s="372"/>
      <c r="DU164" s="372"/>
      <c r="DV164" s="372"/>
      <c r="DW164" s="372"/>
      <c r="DX164" s="372"/>
      <c r="DY164" s="372"/>
      <c r="DZ164" s="372"/>
    </row>
    <row r="165" customFormat="false" ht="15" hidden="false" customHeight="false" outlineLevel="0" collapsed="false">
      <c r="A165" s="369"/>
      <c r="B165" s="371"/>
      <c r="C165" s="370"/>
      <c r="D165" s="379"/>
      <c r="E165" s="380"/>
      <c r="F165" s="381"/>
      <c r="G165" s="372"/>
      <c r="H165" s="382"/>
      <c r="I165" s="382"/>
      <c r="J165" s="382"/>
      <c r="K165" s="382"/>
      <c r="L165" s="382"/>
      <c r="M165" s="382"/>
      <c r="N165" s="372"/>
      <c r="O165" s="383"/>
      <c r="P165" s="373"/>
      <c r="Q165" s="373"/>
      <c r="R165" s="372"/>
      <c r="S165" s="372"/>
      <c r="T165" s="372"/>
      <c r="U165" s="372"/>
      <c r="V165" s="372"/>
      <c r="W165" s="372"/>
      <c r="X165" s="372"/>
      <c r="Y165" s="372"/>
      <c r="Z165" s="372"/>
      <c r="AA165" s="372"/>
      <c r="AB165" s="372"/>
      <c r="AC165" s="372"/>
      <c r="AD165" s="372"/>
      <c r="AE165" s="372"/>
      <c r="AF165" s="372"/>
      <c r="AG165" s="372"/>
      <c r="AH165" s="372"/>
      <c r="AI165" s="372"/>
      <c r="AJ165" s="372"/>
      <c r="AK165" s="372"/>
      <c r="AL165" s="372"/>
      <c r="AM165" s="372"/>
      <c r="AN165" s="372"/>
      <c r="AO165" s="372"/>
      <c r="AP165" s="372"/>
      <c r="AQ165" s="372"/>
      <c r="AR165" s="372"/>
      <c r="AS165" s="372"/>
      <c r="AT165" s="372"/>
      <c r="AU165" s="372"/>
      <c r="AV165" s="372"/>
      <c r="AW165" s="372"/>
      <c r="AX165" s="372"/>
      <c r="AY165" s="372"/>
      <c r="AZ165" s="372"/>
      <c r="BA165" s="372"/>
      <c r="BB165" s="372"/>
      <c r="BC165" s="372"/>
      <c r="BD165" s="372"/>
      <c r="BE165" s="372"/>
      <c r="BF165" s="372"/>
      <c r="BG165" s="372"/>
      <c r="BH165" s="372"/>
      <c r="BI165" s="372"/>
      <c r="BJ165" s="372"/>
      <c r="BK165" s="372"/>
      <c r="BL165" s="372"/>
      <c r="BM165" s="372"/>
      <c r="BN165" s="372"/>
      <c r="BO165" s="372"/>
      <c r="BP165" s="372"/>
      <c r="BQ165" s="372"/>
      <c r="BR165" s="372"/>
      <c r="BS165" s="372"/>
      <c r="BT165" s="372"/>
      <c r="BU165" s="372"/>
      <c r="BV165" s="372"/>
      <c r="BW165" s="372"/>
      <c r="BX165" s="372"/>
      <c r="BY165" s="372"/>
      <c r="BZ165" s="372"/>
      <c r="CA165" s="372"/>
      <c r="CB165" s="372"/>
      <c r="CC165" s="372"/>
      <c r="CD165" s="372"/>
      <c r="CE165" s="372"/>
      <c r="CF165" s="372"/>
      <c r="CG165" s="372"/>
      <c r="CH165" s="372"/>
      <c r="CI165" s="372"/>
      <c r="CJ165" s="372"/>
      <c r="CK165" s="372"/>
      <c r="CL165" s="372"/>
      <c r="CM165" s="372"/>
      <c r="CN165" s="372"/>
      <c r="CO165" s="372"/>
      <c r="CP165" s="372"/>
      <c r="CQ165" s="372"/>
      <c r="CR165" s="372"/>
      <c r="CS165" s="372"/>
      <c r="CT165" s="372"/>
      <c r="CU165" s="372"/>
      <c r="CV165" s="372"/>
      <c r="CW165" s="372"/>
      <c r="CX165" s="372"/>
      <c r="CY165" s="372"/>
      <c r="CZ165" s="372"/>
      <c r="DA165" s="372"/>
      <c r="DB165" s="372"/>
      <c r="DC165" s="372"/>
      <c r="DD165" s="372"/>
      <c r="DE165" s="372"/>
      <c r="DF165" s="372"/>
      <c r="DG165" s="372"/>
      <c r="DH165" s="372"/>
      <c r="DI165" s="372"/>
      <c r="DJ165" s="372"/>
      <c r="DK165" s="372"/>
      <c r="DL165" s="372"/>
      <c r="DM165" s="372"/>
      <c r="DN165" s="372"/>
      <c r="DO165" s="372"/>
      <c r="DP165" s="372"/>
      <c r="DQ165" s="372"/>
      <c r="DR165" s="372"/>
      <c r="DS165" s="372"/>
      <c r="DT165" s="372"/>
      <c r="DU165" s="372"/>
      <c r="DV165" s="372"/>
      <c r="DW165" s="372"/>
      <c r="DX165" s="372"/>
      <c r="DY165" s="372"/>
      <c r="DZ165" s="372"/>
    </row>
    <row r="166" customFormat="false" ht="15" hidden="false" customHeight="false" outlineLevel="0" collapsed="false">
      <c r="A166" s="369"/>
      <c r="B166" s="371"/>
      <c r="C166" s="370"/>
      <c r="D166" s="379"/>
      <c r="E166" s="380"/>
      <c r="F166" s="381"/>
      <c r="G166" s="372"/>
      <c r="H166" s="382"/>
      <c r="I166" s="382"/>
      <c r="J166" s="382"/>
      <c r="K166" s="382"/>
      <c r="L166" s="382"/>
      <c r="M166" s="382"/>
      <c r="N166" s="372"/>
      <c r="O166" s="383"/>
      <c r="P166" s="373"/>
      <c r="Q166" s="373"/>
      <c r="R166" s="372"/>
      <c r="S166" s="372"/>
      <c r="T166" s="372"/>
      <c r="U166" s="372"/>
      <c r="V166" s="372"/>
      <c r="W166" s="372"/>
      <c r="X166" s="372"/>
      <c r="Y166" s="372"/>
      <c r="Z166" s="372"/>
      <c r="AA166" s="372"/>
      <c r="AB166" s="372"/>
      <c r="AC166" s="372"/>
      <c r="AD166" s="372"/>
      <c r="AE166" s="372"/>
      <c r="AF166" s="372"/>
      <c r="AG166" s="372"/>
      <c r="AH166" s="372"/>
      <c r="AI166" s="372"/>
      <c r="AJ166" s="372"/>
      <c r="AK166" s="372"/>
      <c r="AL166" s="372"/>
      <c r="AM166" s="372"/>
      <c r="AN166" s="372"/>
      <c r="AO166" s="372"/>
      <c r="AP166" s="372"/>
      <c r="AQ166" s="372"/>
      <c r="AR166" s="372"/>
      <c r="AS166" s="372"/>
      <c r="AT166" s="372"/>
      <c r="AU166" s="372"/>
      <c r="AV166" s="372"/>
      <c r="AW166" s="372"/>
      <c r="AX166" s="372"/>
      <c r="AY166" s="372"/>
      <c r="AZ166" s="372"/>
      <c r="BA166" s="372"/>
      <c r="BB166" s="372"/>
      <c r="BC166" s="372"/>
      <c r="BD166" s="372"/>
      <c r="BE166" s="372"/>
      <c r="BF166" s="372"/>
      <c r="BG166" s="372"/>
      <c r="BH166" s="372"/>
      <c r="BI166" s="372"/>
      <c r="BJ166" s="372"/>
      <c r="BK166" s="372"/>
      <c r="BL166" s="372"/>
      <c r="BM166" s="372"/>
      <c r="BN166" s="372"/>
      <c r="BO166" s="372"/>
      <c r="BP166" s="372"/>
      <c r="BQ166" s="372"/>
      <c r="BR166" s="372"/>
      <c r="BS166" s="372"/>
      <c r="BT166" s="372"/>
      <c r="BU166" s="372"/>
      <c r="BV166" s="372"/>
      <c r="BW166" s="372"/>
      <c r="BX166" s="372"/>
      <c r="BY166" s="372"/>
      <c r="BZ166" s="372"/>
      <c r="CA166" s="372"/>
      <c r="CB166" s="372"/>
      <c r="CC166" s="372"/>
      <c r="CD166" s="372"/>
      <c r="CE166" s="372"/>
      <c r="CF166" s="372"/>
      <c r="CG166" s="372"/>
      <c r="CH166" s="372"/>
      <c r="CI166" s="372"/>
      <c r="CJ166" s="372"/>
      <c r="CK166" s="372"/>
      <c r="CL166" s="372"/>
      <c r="CM166" s="372"/>
      <c r="CN166" s="372"/>
      <c r="CO166" s="372"/>
      <c r="CP166" s="372"/>
      <c r="CQ166" s="372"/>
      <c r="CR166" s="372"/>
      <c r="CS166" s="372"/>
      <c r="CT166" s="372"/>
      <c r="CU166" s="372"/>
      <c r="CV166" s="372"/>
      <c r="CW166" s="372"/>
      <c r="CX166" s="372"/>
      <c r="CY166" s="372"/>
      <c r="CZ166" s="372"/>
      <c r="DA166" s="372"/>
      <c r="DB166" s="372"/>
      <c r="DC166" s="372"/>
      <c r="DD166" s="372"/>
      <c r="DE166" s="372"/>
      <c r="DF166" s="372"/>
      <c r="DG166" s="372"/>
      <c r="DH166" s="372"/>
      <c r="DI166" s="372"/>
      <c r="DJ166" s="372"/>
      <c r="DK166" s="372"/>
      <c r="DL166" s="372"/>
      <c r="DM166" s="372"/>
      <c r="DN166" s="372"/>
      <c r="DO166" s="372"/>
      <c r="DP166" s="372"/>
      <c r="DQ166" s="372"/>
      <c r="DR166" s="372"/>
      <c r="DS166" s="372"/>
      <c r="DT166" s="372"/>
      <c r="DU166" s="372"/>
      <c r="DV166" s="372"/>
      <c r="DW166" s="372"/>
      <c r="DX166" s="372"/>
      <c r="DY166" s="372"/>
      <c r="DZ166" s="372"/>
    </row>
    <row r="167" customFormat="false" ht="15" hidden="false" customHeight="false" outlineLevel="0" collapsed="false">
      <c r="A167" s="369"/>
      <c r="B167" s="371"/>
      <c r="C167" s="370"/>
      <c r="D167" s="379"/>
      <c r="E167" s="380"/>
      <c r="F167" s="381"/>
      <c r="G167" s="372"/>
      <c r="H167" s="382"/>
      <c r="I167" s="382"/>
      <c r="J167" s="382"/>
      <c r="K167" s="382"/>
      <c r="L167" s="382"/>
      <c r="M167" s="382"/>
      <c r="N167" s="372"/>
      <c r="O167" s="383"/>
      <c r="P167" s="373"/>
      <c r="Q167" s="373"/>
      <c r="R167" s="372"/>
      <c r="S167" s="372"/>
      <c r="T167" s="372"/>
      <c r="U167" s="372"/>
      <c r="V167" s="372"/>
      <c r="W167" s="372"/>
      <c r="X167" s="372"/>
      <c r="Y167" s="372"/>
      <c r="Z167" s="372"/>
      <c r="AA167" s="372"/>
      <c r="AB167" s="372"/>
      <c r="AC167" s="372"/>
      <c r="AD167" s="372"/>
      <c r="AE167" s="372"/>
      <c r="AF167" s="372"/>
      <c r="AG167" s="372"/>
      <c r="AH167" s="372"/>
      <c r="AI167" s="372"/>
      <c r="AJ167" s="372"/>
      <c r="AK167" s="372"/>
      <c r="AL167" s="372"/>
      <c r="AM167" s="372"/>
      <c r="AN167" s="372"/>
      <c r="AO167" s="372"/>
      <c r="AP167" s="372"/>
      <c r="AQ167" s="372"/>
      <c r="AR167" s="372"/>
      <c r="AS167" s="372"/>
      <c r="AT167" s="372"/>
      <c r="AU167" s="372"/>
      <c r="AV167" s="372"/>
      <c r="AW167" s="372"/>
      <c r="AX167" s="372"/>
      <c r="AY167" s="372"/>
      <c r="AZ167" s="372"/>
      <c r="BA167" s="372"/>
      <c r="BB167" s="372"/>
      <c r="BC167" s="372"/>
      <c r="BD167" s="372"/>
      <c r="BE167" s="372"/>
      <c r="BF167" s="372"/>
      <c r="BG167" s="372"/>
      <c r="BH167" s="372"/>
      <c r="BI167" s="372"/>
      <c r="BJ167" s="372"/>
      <c r="BK167" s="372"/>
      <c r="BL167" s="372"/>
      <c r="BM167" s="372"/>
      <c r="BN167" s="372"/>
      <c r="BO167" s="372"/>
      <c r="BP167" s="372"/>
      <c r="BQ167" s="372"/>
      <c r="BR167" s="372"/>
      <c r="BS167" s="372"/>
      <c r="BT167" s="372"/>
      <c r="BU167" s="372"/>
      <c r="BV167" s="372"/>
      <c r="BW167" s="372"/>
      <c r="BX167" s="372"/>
      <c r="BY167" s="372"/>
      <c r="BZ167" s="372"/>
      <c r="CA167" s="372"/>
      <c r="CB167" s="372"/>
      <c r="CC167" s="372"/>
      <c r="CD167" s="372"/>
      <c r="CE167" s="372"/>
      <c r="CF167" s="372"/>
      <c r="CG167" s="372"/>
      <c r="CH167" s="372"/>
      <c r="CI167" s="372"/>
      <c r="CJ167" s="372"/>
      <c r="CK167" s="372"/>
      <c r="CL167" s="372"/>
      <c r="CM167" s="372"/>
      <c r="CN167" s="372"/>
      <c r="CO167" s="372"/>
      <c r="CP167" s="372"/>
      <c r="CQ167" s="372"/>
      <c r="CR167" s="372"/>
      <c r="CS167" s="372"/>
      <c r="CT167" s="372"/>
      <c r="CU167" s="372"/>
      <c r="CV167" s="372"/>
      <c r="CW167" s="372"/>
      <c r="CX167" s="372"/>
      <c r="CY167" s="372"/>
      <c r="CZ167" s="372"/>
      <c r="DA167" s="372"/>
      <c r="DB167" s="372"/>
      <c r="DC167" s="372"/>
      <c r="DD167" s="372"/>
      <c r="DE167" s="372"/>
      <c r="DF167" s="372"/>
      <c r="DG167" s="372"/>
      <c r="DH167" s="372"/>
      <c r="DI167" s="372"/>
      <c r="DJ167" s="372"/>
      <c r="DK167" s="372"/>
      <c r="DL167" s="372"/>
      <c r="DM167" s="372"/>
      <c r="DN167" s="372"/>
      <c r="DO167" s="372"/>
      <c r="DP167" s="372"/>
      <c r="DQ167" s="372"/>
      <c r="DR167" s="372"/>
      <c r="DS167" s="372"/>
      <c r="DT167" s="372"/>
      <c r="DU167" s="372"/>
      <c r="DV167" s="372"/>
      <c r="DW167" s="372"/>
      <c r="DX167" s="372"/>
      <c r="DY167" s="372"/>
      <c r="DZ167" s="372"/>
    </row>
    <row r="168" customFormat="false" ht="15" hidden="false" customHeight="false" outlineLevel="0" collapsed="false">
      <c r="A168" s="369"/>
      <c r="B168" s="371"/>
      <c r="C168" s="370"/>
      <c r="D168" s="379"/>
      <c r="E168" s="380"/>
      <c r="F168" s="381"/>
      <c r="G168" s="372"/>
      <c r="H168" s="382"/>
      <c r="I168" s="382"/>
      <c r="J168" s="382"/>
      <c r="K168" s="382"/>
      <c r="L168" s="382"/>
      <c r="M168" s="382"/>
      <c r="N168" s="372"/>
      <c r="O168" s="383"/>
      <c r="P168" s="373"/>
      <c r="Q168" s="373"/>
      <c r="R168" s="372"/>
      <c r="S168" s="372"/>
      <c r="T168" s="372"/>
      <c r="U168" s="372"/>
      <c r="V168" s="372"/>
      <c r="W168" s="372"/>
      <c r="X168" s="372"/>
      <c r="Y168" s="372"/>
      <c r="Z168" s="372"/>
      <c r="AA168" s="372"/>
      <c r="AB168" s="372"/>
      <c r="AC168" s="372"/>
      <c r="AD168" s="372"/>
      <c r="AE168" s="372"/>
      <c r="AF168" s="372"/>
      <c r="AG168" s="372"/>
      <c r="AH168" s="372"/>
      <c r="AI168" s="372"/>
      <c r="AJ168" s="372"/>
      <c r="AK168" s="372"/>
      <c r="AL168" s="372"/>
      <c r="AM168" s="372"/>
      <c r="AN168" s="372"/>
      <c r="AO168" s="372"/>
      <c r="AP168" s="372"/>
      <c r="AQ168" s="372"/>
      <c r="AR168" s="372"/>
      <c r="AS168" s="372"/>
      <c r="AT168" s="372"/>
      <c r="AU168" s="372"/>
      <c r="AV168" s="372"/>
      <c r="AW168" s="372"/>
      <c r="AX168" s="372"/>
      <c r="AY168" s="372"/>
      <c r="AZ168" s="372"/>
      <c r="BA168" s="372"/>
      <c r="BB168" s="372"/>
      <c r="BC168" s="372"/>
      <c r="BD168" s="372"/>
      <c r="BE168" s="372"/>
      <c r="BF168" s="372"/>
      <c r="BG168" s="372"/>
      <c r="BH168" s="372"/>
      <c r="BI168" s="372"/>
      <c r="BJ168" s="372"/>
      <c r="BK168" s="372"/>
      <c r="BL168" s="372"/>
      <c r="BM168" s="372"/>
      <c r="BN168" s="372"/>
      <c r="BO168" s="372"/>
      <c r="BP168" s="372"/>
      <c r="BQ168" s="372"/>
      <c r="BR168" s="372"/>
      <c r="BS168" s="372"/>
      <c r="BT168" s="372"/>
      <c r="BU168" s="372"/>
      <c r="BV168" s="372"/>
      <c r="BW168" s="372"/>
      <c r="BX168" s="372"/>
      <c r="BY168" s="372"/>
      <c r="BZ168" s="372"/>
      <c r="CA168" s="372"/>
      <c r="CB168" s="372"/>
      <c r="CC168" s="372"/>
      <c r="CD168" s="372"/>
      <c r="CE168" s="372"/>
      <c r="CF168" s="372"/>
      <c r="CG168" s="372"/>
      <c r="CH168" s="372"/>
      <c r="CI168" s="372"/>
      <c r="CJ168" s="372"/>
      <c r="CK168" s="372"/>
      <c r="CL168" s="372"/>
      <c r="CM168" s="372"/>
      <c r="CN168" s="372"/>
      <c r="CO168" s="372"/>
      <c r="CP168" s="372"/>
      <c r="CQ168" s="372"/>
      <c r="CR168" s="372"/>
      <c r="CS168" s="372"/>
      <c r="CT168" s="372"/>
      <c r="CU168" s="372"/>
      <c r="CV168" s="372"/>
      <c r="CW168" s="372"/>
      <c r="CX168" s="372"/>
      <c r="CY168" s="372"/>
      <c r="CZ168" s="372"/>
      <c r="DA168" s="372"/>
      <c r="DB168" s="372"/>
      <c r="DC168" s="372"/>
      <c r="DD168" s="372"/>
      <c r="DE168" s="372"/>
      <c r="DF168" s="372"/>
      <c r="DG168" s="372"/>
      <c r="DH168" s="372"/>
      <c r="DI168" s="372"/>
      <c r="DJ168" s="372"/>
      <c r="DK168" s="372"/>
      <c r="DL168" s="372"/>
      <c r="DM168" s="372"/>
      <c r="DN168" s="372"/>
      <c r="DO168" s="372"/>
      <c r="DP168" s="372"/>
      <c r="DQ168" s="372"/>
      <c r="DR168" s="372"/>
      <c r="DS168" s="372"/>
      <c r="DT168" s="372"/>
      <c r="DU168" s="372"/>
      <c r="DV168" s="372"/>
      <c r="DW168" s="372"/>
      <c r="DX168" s="372"/>
      <c r="DY168" s="372"/>
      <c r="DZ168" s="372"/>
    </row>
    <row r="169" customFormat="false" ht="15" hidden="false" customHeight="false" outlineLevel="0" collapsed="false">
      <c r="A169" s="369"/>
      <c r="B169" s="371"/>
      <c r="C169" s="370"/>
      <c r="D169" s="379"/>
      <c r="E169" s="380"/>
      <c r="F169" s="381"/>
      <c r="G169" s="372"/>
      <c r="H169" s="382"/>
      <c r="I169" s="382"/>
      <c r="J169" s="382"/>
      <c r="K169" s="382"/>
      <c r="L169" s="382"/>
      <c r="M169" s="382"/>
      <c r="N169" s="372"/>
      <c r="O169" s="383"/>
      <c r="P169" s="373"/>
      <c r="Q169" s="373"/>
      <c r="R169" s="372"/>
      <c r="S169" s="372"/>
      <c r="T169" s="372"/>
      <c r="U169" s="372"/>
      <c r="V169" s="372"/>
      <c r="W169" s="372"/>
      <c r="X169" s="372"/>
      <c r="Y169" s="372"/>
      <c r="Z169" s="372"/>
      <c r="AA169" s="372"/>
      <c r="AB169" s="372"/>
      <c r="AC169" s="372"/>
      <c r="AD169" s="372"/>
      <c r="AE169" s="372"/>
      <c r="AF169" s="372"/>
      <c r="AG169" s="372"/>
      <c r="AH169" s="372"/>
      <c r="AI169" s="372"/>
      <c r="AJ169" s="372"/>
      <c r="AK169" s="372"/>
      <c r="AL169" s="372"/>
      <c r="AM169" s="372"/>
      <c r="AN169" s="372"/>
      <c r="AO169" s="372"/>
      <c r="AP169" s="372"/>
      <c r="AQ169" s="372"/>
      <c r="AR169" s="372"/>
      <c r="AS169" s="372"/>
      <c r="AT169" s="372"/>
      <c r="AU169" s="372"/>
      <c r="AV169" s="372"/>
      <c r="AW169" s="372"/>
      <c r="AX169" s="372"/>
      <c r="AY169" s="372"/>
      <c r="AZ169" s="372"/>
      <c r="BA169" s="372"/>
      <c r="BB169" s="372"/>
      <c r="BC169" s="372"/>
      <c r="BD169" s="372"/>
      <c r="BE169" s="372"/>
      <c r="BF169" s="372"/>
      <c r="BG169" s="372"/>
      <c r="BH169" s="372"/>
      <c r="BI169" s="372"/>
      <c r="BJ169" s="372"/>
      <c r="BK169" s="372"/>
      <c r="BL169" s="372"/>
      <c r="BM169" s="372"/>
      <c r="BN169" s="372"/>
      <c r="BO169" s="372"/>
      <c r="BP169" s="372"/>
      <c r="BQ169" s="372"/>
      <c r="BR169" s="372"/>
      <c r="BS169" s="372"/>
      <c r="BT169" s="372"/>
      <c r="BU169" s="372"/>
      <c r="BV169" s="372"/>
      <c r="BW169" s="372"/>
      <c r="BX169" s="372"/>
      <c r="BY169" s="372"/>
      <c r="BZ169" s="372"/>
      <c r="CA169" s="372"/>
      <c r="CB169" s="372"/>
      <c r="CC169" s="372"/>
      <c r="CD169" s="372"/>
      <c r="CE169" s="372"/>
      <c r="CF169" s="372"/>
      <c r="CG169" s="372"/>
      <c r="CH169" s="372"/>
      <c r="CI169" s="372"/>
      <c r="CJ169" s="372"/>
      <c r="CK169" s="372"/>
      <c r="CL169" s="372"/>
      <c r="CM169" s="372"/>
      <c r="CN169" s="372"/>
      <c r="CO169" s="372"/>
      <c r="CP169" s="372"/>
      <c r="CQ169" s="372"/>
      <c r="CR169" s="372"/>
      <c r="CS169" s="372"/>
      <c r="CT169" s="372"/>
      <c r="CU169" s="372"/>
      <c r="CV169" s="372"/>
      <c r="CW169" s="372"/>
      <c r="CX169" s="372"/>
      <c r="CY169" s="372"/>
      <c r="CZ169" s="372"/>
      <c r="DA169" s="372"/>
      <c r="DB169" s="372"/>
      <c r="DC169" s="372"/>
      <c r="DD169" s="372"/>
      <c r="DE169" s="372"/>
      <c r="DF169" s="372"/>
      <c r="DG169" s="372"/>
      <c r="DH169" s="372"/>
      <c r="DI169" s="372"/>
      <c r="DJ169" s="372"/>
      <c r="DK169" s="372"/>
      <c r="DL169" s="372"/>
      <c r="DM169" s="372"/>
      <c r="DN169" s="372"/>
      <c r="DO169" s="372"/>
      <c r="DP169" s="372"/>
      <c r="DQ169" s="372"/>
      <c r="DR169" s="372"/>
      <c r="DS169" s="372"/>
      <c r="DT169" s="372"/>
      <c r="DU169" s="372"/>
      <c r="DV169" s="372"/>
      <c r="DW169" s="372"/>
      <c r="DX169" s="372"/>
      <c r="DY169" s="372"/>
      <c r="DZ169" s="372"/>
    </row>
    <row r="170" customFormat="false" ht="15" hidden="false" customHeight="false" outlineLevel="0" collapsed="false">
      <c r="A170" s="369"/>
      <c r="B170" s="371"/>
      <c r="C170" s="370"/>
      <c r="D170" s="379"/>
      <c r="E170" s="380"/>
      <c r="F170" s="381"/>
      <c r="G170" s="372"/>
      <c r="H170" s="382"/>
      <c r="I170" s="382"/>
      <c r="J170" s="382"/>
      <c r="K170" s="382"/>
      <c r="L170" s="382"/>
      <c r="M170" s="382"/>
      <c r="N170" s="372"/>
      <c r="O170" s="383"/>
      <c r="P170" s="373"/>
      <c r="Q170" s="373"/>
      <c r="R170" s="372"/>
      <c r="S170" s="372"/>
      <c r="T170" s="372"/>
      <c r="U170" s="372"/>
      <c r="V170" s="372"/>
      <c r="W170" s="372"/>
      <c r="X170" s="372"/>
      <c r="Y170" s="372"/>
      <c r="Z170" s="372"/>
      <c r="AA170" s="372"/>
      <c r="AB170" s="372"/>
      <c r="AC170" s="372"/>
      <c r="AD170" s="372"/>
      <c r="AE170" s="372"/>
      <c r="AF170" s="372"/>
      <c r="AG170" s="372"/>
      <c r="AH170" s="372"/>
      <c r="AI170" s="372"/>
      <c r="AJ170" s="372"/>
      <c r="AK170" s="372"/>
      <c r="AL170" s="372"/>
      <c r="AM170" s="372"/>
      <c r="AN170" s="372"/>
      <c r="AO170" s="372"/>
      <c r="AP170" s="372"/>
      <c r="AQ170" s="372"/>
      <c r="AR170" s="372"/>
      <c r="AS170" s="372"/>
      <c r="AT170" s="372"/>
      <c r="AU170" s="372"/>
      <c r="AV170" s="372"/>
      <c r="AW170" s="372"/>
      <c r="AX170" s="372"/>
      <c r="AY170" s="372"/>
      <c r="AZ170" s="372"/>
      <c r="BA170" s="372"/>
      <c r="BB170" s="372"/>
      <c r="BC170" s="372"/>
      <c r="BD170" s="372"/>
      <c r="BE170" s="372"/>
      <c r="BF170" s="372"/>
      <c r="BG170" s="372"/>
      <c r="BH170" s="372"/>
      <c r="BI170" s="372"/>
      <c r="BJ170" s="372"/>
      <c r="BK170" s="372"/>
      <c r="BL170" s="372"/>
      <c r="BM170" s="372"/>
      <c r="BN170" s="372"/>
      <c r="BO170" s="372"/>
      <c r="BP170" s="372"/>
      <c r="BQ170" s="372"/>
      <c r="BR170" s="372"/>
      <c r="BS170" s="372"/>
      <c r="BT170" s="372"/>
      <c r="BU170" s="372"/>
      <c r="BV170" s="372"/>
      <c r="BW170" s="372"/>
      <c r="BX170" s="372"/>
      <c r="BY170" s="372"/>
      <c r="BZ170" s="372"/>
      <c r="CA170" s="372"/>
      <c r="CB170" s="372"/>
      <c r="CC170" s="372"/>
      <c r="CD170" s="372"/>
      <c r="CE170" s="372"/>
      <c r="CF170" s="372"/>
      <c r="CG170" s="372"/>
      <c r="CH170" s="372"/>
      <c r="CI170" s="372"/>
      <c r="CJ170" s="372"/>
      <c r="CK170" s="372"/>
      <c r="CL170" s="372"/>
      <c r="CM170" s="372"/>
      <c r="CN170" s="372"/>
      <c r="CO170" s="372"/>
      <c r="CP170" s="372"/>
      <c r="CQ170" s="372"/>
      <c r="CR170" s="372"/>
      <c r="CS170" s="372"/>
      <c r="CT170" s="372"/>
      <c r="CU170" s="372"/>
      <c r="CV170" s="372"/>
      <c r="CW170" s="372"/>
      <c r="CX170" s="372"/>
      <c r="CY170" s="372"/>
      <c r="CZ170" s="372"/>
      <c r="DA170" s="372"/>
      <c r="DB170" s="372"/>
      <c r="DC170" s="372"/>
      <c r="DD170" s="372"/>
      <c r="DE170" s="372"/>
      <c r="DF170" s="372"/>
      <c r="DG170" s="372"/>
      <c r="DH170" s="372"/>
      <c r="DI170" s="372"/>
      <c r="DJ170" s="372"/>
      <c r="DK170" s="372"/>
      <c r="DL170" s="372"/>
      <c r="DM170" s="372"/>
      <c r="DN170" s="372"/>
      <c r="DO170" s="372"/>
      <c r="DP170" s="372"/>
      <c r="DQ170" s="372"/>
      <c r="DR170" s="372"/>
      <c r="DS170" s="372"/>
      <c r="DT170" s="372"/>
      <c r="DU170" s="372"/>
      <c r="DV170" s="372"/>
      <c r="DW170" s="372"/>
      <c r="DX170" s="372"/>
      <c r="DY170" s="372"/>
      <c r="DZ170" s="372"/>
    </row>
    <row r="171" customFormat="false" ht="15" hidden="false" customHeight="false" outlineLevel="0" collapsed="false">
      <c r="A171" s="369"/>
      <c r="B171" s="371"/>
      <c r="C171" s="370"/>
      <c r="D171" s="379"/>
      <c r="E171" s="380"/>
      <c r="F171" s="381"/>
      <c r="G171" s="372"/>
      <c r="H171" s="382"/>
      <c r="I171" s="382"/>
      <c r="J171" s="382"/>
      <c r="K171" s="382"/>
      <c r="L171" s="382"/>
      <c r="M171" s="382"/>
      <c r="N171" s="372"/>
      <c r="O171" s="383"/>
      <c r="P171" s="373"/>
      <c r="Q171" s="373"/>
      <c r="R171" s="372"/>
      <c r="S171" s="372"/>
      <c r="T171" s="372"/>
      <c r="U171" s="372"/>
      <c r="V171" s="372"/>
      <c r="W171" s="372"/>
      <c r="X171" s="372"/>
      <c r="Y171" s="372"/>
      <c r="Z171" s="372"/>
      <c r="AA171" s="372"/>
      <c r="AB171" s="372"/>
      <c r="AC171" s="372"/>
      <c r="AD171" s="372"/>
      <c r="AE171" s="372"/>
      <c r="AF171" s="372"/>
      <c r="AG171" s="372"/>
      <c r="AH171" s="372"/>
      <c r="AI171" s="372"/>
      <c r="AJ171" s="372"/>
      <c r="AK171" s="372"/>
      <c r="AL171" s="372"/>
      <c r="AM171" s="372"/>
      <c r="AN171" s="372"/>
      <c r="AO171" s="372"/>
      <c r="AP171" s="372"/>
      <c r="AQ171" s="372"/>
      <c r="AR171" s="372"/>
      <c r="AS171" s="372"/>
      <c r="AT171" s="372"/>
      <c r="AU171" s="372"/>
      <c r="AV171" s="372"/>
      <c r="AW171" s="372"/>
      <c r="AX171" s="372"/>
      <c r="AY171" s="372"/>
      <c r="AZ171" s="372"/>
      <c r="BA171" s="372"/>
      <c r="BB171" s="372"/>
      <c r="BC171" s="372"/>
      <c r="BD171" s="372"/>
      <c r="BE171" s="372"/>
      <c r="BF171" s="372"/>
      <c r="BG171" s="372"/>
      <c r="BH171" s="372"/>
      <c r="BI171" s="372"/>
      <c r="BJ171" s="372"/>
      <c r="BK171" s="372"/>
      <c r="BL171" s="372"/>
      <c r="BM171" s="372"/>
      <c r="BN171" s="372"/>
      <c r="BO171" s="372"/>
      <c r="BP171" s="372"/>
      <c r="BQ171" s="372"/>
      <c r="BR171" s="372"/>
      <c r="BS171" s="372"/>
      <c r="BT171" s="372"/>
      <c r="BU171" s="372"/>
      <c r="BV171" s="372"/>
      <c r="BW171" s="372"/>
      <c r="BX171" s="372"/>
      <c r="BY171" s="372"/>
      <c r="BZ171" s="372"/>
      <c r="CA171" s="372"/>
      <c r="CB171" s="372"/>
      <c r="CC171" s="372"/>
      <c r="CD171" s="372"/>
      <c r="CE171" s="372"/>
      <c r="CF171" s="372"/>
      <c r="CG171" s="372"/>
      <c r="CH171" s="372"/>
      <c r="CI171" s="372"/>
      <c r="CJ171" s="372"/>
      <c r="CK171" s="372"/>
      <c r="CL171" s="372"/>
      <c r="CM171" s="372"/>
      <c r="CN171" s="372"/>
      <c r="CO171" s="372"/>
      <c r="CP171" s="372"/>
      <c r="CQ171" s="372"/>
      <c r="CR171" s="372"/>
      <c r="CS171" s="372"/>
      <c r="CT171" s="372"/>
      <c r="CU171" s="372"/>
      <c r="CV171" s="372"/>
      <c r="CW171" s="372"/>
      <c r="CX171" s="372"/>
      <c r="CY171" s="372"/>
      <c r="CZ171" s="372"/>
      <c r="DA171" s="372"/>
      <c r="DB171" s="372"/>
      <c r="DC171" s="372"/>
      <c r="DD171" s="372"/>
      <c r="DE171" s="372"/>
      <c r="DF171" s="372"/>
      <c r="DG171" s="372"/>
      <c r="DH171" s="372"/>
      <c r="DI171" s="372"/>
      <c r="DJ171" s="372"/>
      <c r="DK171" s="372"/>
      <c r="DL171" s="372"/>
      <c r="DM171" s="372"/>
      <c r="DN171" s="372"/>
      <c r="DO171" s="372"/>
      <c r="DP171" s="372"/>
      <c r="DQ171" s="372"/>
      <c r="DR171" s="372"/>
      <c r="DS171" s="372"/>
      <c r="DT171" s="372"/>
      <c r="DU171" s="372"/>
      <c r="DV171" s="372"/>
      <c r="DW171" s="372"/>
      <c r="DX171" s="372"/>
      <c r="DY171" s="372"/>
      <c r="DZ171" s="372"/>
    </row>
    <row r="172" customFormat="false" ht="15" hidden="false" customHeight="false" outlineLevel="0" collapsed="false">
      <c r="A172" s="369"/>
      <c r="B172" s="371"/>
      <c r="C172" s="370"/>
      <c r="D172" s="379"/>
      <c r="E172" s="380"/>
      <c r="F172" s="381"/>
      <c r="G172" s="372"/>
      <c r="H172" s="382"/>
      <c r="I172" s="382"/>
      <c r="J172" s="382"/>
      <c r="K172" s="382"/>
      <c r="L172" s="382"/>
      <c r="M172" s="382"/>
      <c r="N172" s="372"/>
      <c r="O172" s="383"/>
      <c r="P172" s="373"/>
      <c r="Q172" s="373"/>
      <c r="R172" s="372"/>
      <c r="S172" s="372"/>
      <c r="T172" s="372"/>
      <c r="U172" s="372"/>
      <c r="V172" s="372"/>
      <c r="W172" s="372"/>
      <c r="X172" s="372"/>
      <c r="Y172" s="372"/>
      <c r="Z172" s="372"/>
      <c r="AA172" s="372"/>
      <c r="AB172" s="372"/>
      <c r="AC172" s="372"/>
      <c r="AD172" s="372"/>
      <c r="AE172" s="372"/>
      <c r="AF172" s="372"/>
      <c r="AG172" s="372"/>
      <c r="AH172" s="372"/>
      <c r="AI172" s="372"/>
      <c r="AJ172" s="372"/>
      <c r="AK172" s="372"/>
      <c r="AL172" s="372"/>
      <c r="AM172" s="372"/>
      <c r="AN172" s="372"/>
      <c r="AO172" s="372"/>
      <c r="AP172" s="372"/>
      <c r="AQ172" s="372"/>
      <c r="AR172" s="372"/>
      <c r="AS172" s="372"/>
      <c r="AT172" s="372"/>
      <c r="AU172" s="372"/>
      <c r="AV172" s="372"/>
      <c r="AW172" s="372"/>
      <c r="AX172" s="372"/>
      <c r="AY172" s="372"/>
      <c r="AZ172" s="372"/>
      <c r="BA172" s="372"/>
      <c r="BB172" s="372"/>
      <c r="BC172" s="372"/>
      <c r="BD172" s="372"/>
      <c r="BE172" s="372"/>
      <c r="BF172" s="372"/>
      <c r="BG172" s="372"/>
      <c r="BH172" s="372"/>
      <c r="BI172" s="372"/>
      <c r="BJ172" s="372"/>
      <c r="BK172" s="372"/>
      <c r="BL172" s="372"/>
      <c r="BM172" s="372"/>
      <c r="BN172" s="372"/>
      <c r="BO172" s="372"/>
      <c r="BP172" s="372"/>
      <c r="BQ172" s="372"/>
      <c r="BR172" s="372"/>
      <c r="BS172" s="372"/>
      <c r="BT172" s="372"/>
      <c r="BU172" s="372"/>
      <c r="BV172" s="372"/>
      <c r="BW172" s="372"/>
      <c r="BX172" s="372"/>
      <c r="BY172" s="372"/>
      <c r="BZ172" s="372"/>
      <c r="CA172" s="372"/>
      <c r="CB172" s="372"/>
      <c r="CC172" s="372"/>
      <c r="CD172" s="372"/>
      <c r="CE172" s="372"/>
      <c r="CF172" s="372"/>
      <c r="CG172" s="372"/>
      <c r="CH172" s="372"/>
      <c r="CI172" s="372"/>
      <c r="CJ172" s="372"/>
      <c r="CK172" s="372"/>
      <c r="CL172" s="372"/>
      <c r="CM172" s="372"/>
      <c r="CN172" s="372"/>
      <c r="CO172" s="372"/>
      <c r="CP172" s="372"/>
      <c r="CQ172" s="372"/>
      <c r="CR172" s="372"/>
      <c r="CS172" s="372"/>
      <c r="CT172" s="372"/>
      <c r="CU172" s="372"/>
      <c r="CV172" s="372"/>
      <c r="CW172" s="372"/>
      <c r="CX172" s="372"/>
      <c r="CY172" s="372"/>
      <c r="CZ172" s="372"/>
      <c r="DA172" s="372"/>
      <c r="DB172" s="372"/>
      <c r="DC172" s="372"/>
      <c r="DD172" s="372"/>
      <c r="DE172" s="372"/>
      <c r="DF172" s="372"/>
      <c r="DG172" s="372"/>
      <c r="DH172" s="372"/>
      <c r="DI172" s="372"/>
      <c r="DJ172" s="372"/>
      <c r="DK172" s="372"/>
      <c r="DL172" s="372"/>
      <c r="DM172" s="372"/>
      <c r="DN172" s="372"/>
      <c r="DO172" s="372"/>
      <c r="DP172" s="372"/>
      <c r="DQ172" s="372"/>
      <c r="DR172" s="372"/>
      <c r="DS172" s="372"/>
      <c r="DT172" s="372"/>
      <c r="DU172" s="372"/>
      <c r="DV172" s="372"/>
      <c r="DW172" s="372"/>
      <c r="DX172" s="372"/>
      <c r="DY172" s="372"/>
      <c r="DZ172" s="372"/>
    </row>
    <row r="173" customFormat="false" ht="15" hidden="false" customHeight="false" outlineLevel="0" collapsed="false">
      <c r="A173" s="369"/>
      <c r="B173" s="371"/>
      <c r="C173" s="370"/>
      <c r="D173" s="379"/>
      <c r="E173" s="380"/>
      <c r="F173" s="381"/>
      <c r="G173" s="372"/>
      <c r="H173" s="382"/>
      <c r="I173" s="382"/>
      <c r="J173" s="382"/>
      <c r="K173" s="382"/>
      <c r="L173" s="382"/>
      <c r="M173" s="382"/>
      <c r="N173" s="372"/>
      <c r="O173" s="383"/>
      <c r="P173" s="373"/>
      <c r="Q173" s="373"/>
      <c r="R173" s="372"/>
      <c r="S173" s="372"/>
      <c r="T173" s="372"/>
      <c r="U173" s="372"/>
      <c r="V173" s="372"/>
      <c r="W173" s="372"/>
      <c r="X173" s="372"/>
      <c r="Y173" s="372"/>
      <c r="Z173" s="372"/>
      <c r="AA173" s="372"/>
      <c r="AB173" s="372"/>
      <c r="AC173" s="372"/>
      <c r="AD173" s="372"/>
      <c r="AE173" s="372"/>
      <c r="AF173" s="372"/>
      <c r="AG173" s="372"/>
      <c r="AH173" s="372"/>
      <c r="AI173" s="372"/>
      <c r="AJ173" s="372"/>
      <c r="AK173" s="372"/>
      <c r="AL173" s="372"/>
      <c r="AM173" s="372"/>
      <c r="AN173" s="372"/>
      <c r="AO173" s="372"/>
      <c r="AP173" s="372"/>
      <c r="AQ173" s="372"/>
      <c r="AR173" s="372"/>
      <c r="AS173" s="372"/>
      <c r="AT173" s="372"/>
      <c r="AU173" s="372"/>
      <c r="AV173" s="372"/>
      <c r="AW173" s="372"/>
      <c r="AX173" s="372"/>
      <c r="AY173" s="372"/>
      <c r="AZ173" s="372"/>
      <c r="BA173" s="372"/>
      <c r="BB173" s="372"/>
      <c r="BC173" s="372"/>
      <c r="BD173" s="372"/>
      <c r="BE173" s="372"/>
      <c r="BF173" s="372"/>
      <c r="BG173" s="372"/>
      <c r="BH173" s="372"/>
      <c r="BI173" s="372"/>
      <c r="BJ173" s="372"/>
      <c r="BK173" s="372"/>
      <c r="BL173" s="372"/>
      <c r="BM173" s="372"/>
      <c r="BN173" s="372"/>
      <c r="BO173" s="372"/>
      <c r="BP173" s="372"/>
      <c r="BQ173" s="372"/>
      <c r="BR173" s="372"/>
      <c r="BS173" s="372"/>
      <c r="BT173" s="372"/>
      <c r="BU173" s="372"/>
      <c r="BV173" s="372"/>
      <c r="BW173" s="372"/>
      <c r="BX173" s="372"/>
      <c r="BY173" s="372"/>
      <c r="BZ173" s="372"/>
      <c r="CA173" s="372"/>
      <c r="CB173" s="372"/>
      <c r="CC173" s="372"/>
      <c r="CD173" s="372"/>
      <c r="CE173" s="372"/>
      <c r="CF173" s="372"/>
      <c r="CG173" s="372"/>
      <c r="CH173" s="372"/>
      <c r="CI173" s="372"/>
      <c r="CJ173" s="372"/>
      <c r="CK173" s="372"/>
      <c r="CL173" s="372"/>
      <c r="CM173" s="372"/>
      <c r="CN173" s="372"/>
      <c r="CO173" s="372"/>
      <c r="CP173" s="372"/>
      <c r="CQ173" s="372"/>
      <c r="CR173" s="372"/>
      <c r="CS173" s="372"/>
      <c r="CT173" s="372"/>
      <c r="CU173" s="372"/>
      <c r="CV173" s="372"/>
      <c r="CW173" s="372"/>
      <c r="CX173" s="372"/>
      <c r="CY173" s="372"/>
      <c r="CZ173" s="372"/>
      <c r="DA173" s="372"/>
      <c r="DB173" s="372"/>
      <c r="DC173" s="372"/>
      <c r="DD173" s="372"/>
      <c r="DE173" s="372"/>
      <c r="DF173" s="372"/>
      <c r="DG173" s="372"/>
      <c r="DH173" s="372"/>
      <c r="DI173" s="372"/>
      <c r="DJ173" s="372"/>
      <c r="DK173" s="372"/>
      <c r="DL173" s="372"/>
      <c r="DM173" s="372"/>
      <c r="DN173" s="372"/>
      <c r="DO173" s="372"/>
      <c r="DP173" s="372"/>
      <c r="DQ173" s="372"/>
      <c r="DR173" s="372"/>
      <c r="DS173" s="372"/>
      <c r="DT173" s="372"/>
      <c r="DU173" s="372"/>
      <c r="DV173" s="372"/>
      <c r="DW173" s="372"/>
      <c r="DX173" s="372"/>
      <c r="DY173" s="372"/>
      <c r="DZ173" s="372"/>
    </row>
    <row r="174" customFormat="false" ht="15" hidden="false" customHeight="false" outlineLevel="0" collapsed="false">
      <c r="A174" s="369"/>
      <c r="B174" s="371"/>
      <c r="C174" s="370"/>
      <c r="D174" s="379"/>
      <c r="E174" s="380"/>
      <c r="F174" s="381"/>
      <c r="G174" s="372"/>
      <c r="H174" s="382"/>
      <c r="I174" s="382"/>
      <c r="J174" s="382"/>
      <c r="K174" s="382"/>
      <c r="L174" s="382"/>
      <c r="M174" s="382"/>
      <c r="N174" s="372"/>
      <c r="O174" s="383"/>
      <c r="P174" s="373"/>
      <c r="Q174" s="373"/>
      <c r="R174" s="372"/>
      <c r="S174" s="372"/>
      <c r="T174" s="372"/>
      <c r="U174" s="372"/>
      <c r="V174" s="372"/>
      <c r="W174" s="372"/>
      <c r="X174" s="372"/>
      <c r="Y174" s="372"/>
      <c r="Z174" s="372"/>
      <c r="AA174" s="372"/>
      <c r="AB174" s="372"/>
      <c r="AC174" s="372"/>
      <c r="AD174" s="372"/>
      <c r="AE174" s="372"/>
      <c r="AF174" s="372"/>
      <c r="AG174" s="372"/>
      <c r="AH174" s="372"/>
      <c r="AI174" s="372"/>
      <c r="AJ174" s="372"/>
      <c r="AK174" s="372"/>
      <c r="AL174" s="372"/>
      <c r="AM174" s="372"/>
      <c r="AN174" s="372"/>
      <c r="AO174" s="372"/>
      <c r="AP174" s="372"/>
      <c r="AQ174" s="372"/>
      <c r="AR174" s="372"/>
      <c r="AS174" s="372"/>
      <c r="AT174" s="372"/>
      <c r="AU174" s="372"/>
      <c r="AV174" s="372"/>
      <c r="AW174" s="372"/>
      <c r="AX174" s="372"/>
      <c r="AY174" s="372"/>
      <c r="AZ174" s="372"/>
      <c r="BA174" s="372"/>
      <c r="BB174" s="372"/>
      <c r="BC174" s="372"/>
      <c r="BD174" s="372"/>
      <c r="BE174" s="372"/>
      <c r="BF174" s="372"/>
      <c r="BG174" s="372"/>
      <c r="BH174" s="372"/>
      <c r="BI174" s="372"/>
      <c r="BJ174" s="372"/>
      <c r="BK174" s="372"/>
      <c r="BL174" s="372"/>
      <c r="BM174" s="372"/>
      <c r="BN174" s="372"/>
      <c r="BO174" s="372"/>
      <c r="BP174" s="372"/>
      <c r="BQ174" s="372"/>
      <c r="BR174" s="372"/>
      <c r="BS174" s="372"/>
      <c r="BT174" s="372"/>
      <c r="BU174" s="372"/>
      <c r="BV174" s="372"/>
      <c r="BW174" s="372"/>
      <c r="BX174" s="372"/>
      <c r="BY174" s="372"/>
      <c r="BZ174" s="372"/>
      <c r="CA174" s="372"/>
      <c r="CB174" s="372"/>
      <c r="CC174" s="372"/>
      <c r="CD174" s="372"/>
      <c r="CE174" s="372"/>
      <c r="CF174" s="372"/>
      <c r="CG174" s="372"/>
      <c r="CH174" s="372"/>
      <c r="CI174" s="372"/>
      <c r="CJ174" s="372"/>
      <c r="CK174" s="372"/>
      <c r="CL174" s="372"/>
      <c r="CM174" s="372"/>
      <c r="CN174" s="372"/>
      <c r="CO174" s="372"/>
      <c r="CP174" s="372"/>
      <c r="CQ174" s="372"/>
      <c r="CR174" s="372"/>
      <c r="CS174" s="372"/>
      <c r="CT174" s="372"/>
      <c r="CU174" s="372"/>
      <c r="CV174" s="372"/>
      <c r="CW174" s="372"/>
      <c r="CX174" s="372"/>
      <c r="CY174" s="372"/>
      <c r="CZ174" s="372"/>
      <c r="DA174" s="372"/>
      <c r="DB174" s="372"/>
      <c r="DC174" s="372"/>
      <c r="DD174" s="372"/>
      <c r="DE174" s="372"/>
      <c r="DF174" s="372"/>
      <c r="DG174" s="372"/>
      <c r="DH174" s="372"/>
      <c r="DI174" s="372"/>
      <c r="DJ174" s="372"/>
      <c r="DK174" s="372"/>
      <c r="DL174" s="372"/>
      <c r="DM174" s="372"/>
      <c r="DN174" s="372"/>
      <c r="DO174" s="372"/>
      <c r="DP174" s="372"/>
      <c r="DQ174" s="372"/>
      <c r="DR174" s="372"/>
      <c r="DS174" s="372"/>
      <c r="DT174" s="372"/>
      <c r="DU174" s="372"/>
      <c r="DV174" s="372"/>
      <c r="DW174" s="372"/>
      <c r="DX174" s="372"/>
      <c r="DY174" s="372"/>
      <c r="DZ174" s="372"/>
    </row>
    <row r="175" customFormat="false" ht="15" hidden="false" customHeight="false" outlineLevel="0" collapsed="false">
      <c r="A175" s="369"/>
      <c r="B175" s="371"/>
      <c r="C175" s="370"/>
      <c r="D175" s="379"/>
      <c r="E175" s="380"/>
      <c r="F175" s="381"/>
      <c r="G175" s="372"/>
      <c r="H175" s="382"/>
      <c r="I175" s="382"/>
      <c r="J175" s="382"/>
      <c r="K175" s="382"/>
      <c r="L175" s="382"/>
      <c r="M175" s="382"/>
      <c r="N175" s="372"/>
      <c r="O175" s="383"/>
      <c r="P175" s="373"/>
      <c r="Q175" s="373"/>
      <c r="R175" s="372"/>
      <c r="S175" s="372"/>
      <c r="T175" s="372"/>
      <c r="U175" s="372"/>
      <c r="V175" s="372"/>
      <c r="W175" s="372"/>
      <c r="X175" s="372"/>
      <c r="Y175" s="372"/>
      <c r="Z175" s="372"/>
      <c r="AA175" s="372"/>
      <c r="AB175" s="372"/>
      <c r="AC175" s="372"/>
      <c r="AD175" s="372"/>
      <c r="AE175" s="372"/>
      <c r="AF175" s="372"/>
      <c r="AG175" s="372"/>
      <c r="AH175" s="372"/>
      <c r="AI175" s="372"/>
      <c r="AJ175" s="372"/>
      <c r="AK175" s="372"/>
      <c r="AL175" s="372"/>
      <c r="AM175" s="372"/>
      <c r="AN175" s="372"/>
      <c r="AO175" s="372"/>
      <c r="AP175" s="372"/>
      <c r="AQ175" s="372"/>
      <c r="AR175" s="372"/>
      <c r="AS175" s="372"/>
      <c r="AT175" s="372"/>
      <c r="AU175" s="372"/>
      <c r="AV175" s="372"/>
      <c r="AW175" s="372"/>
      <c r="AX175" s="372"/>
      <c r="AY175" s="372"/>
      <c r="AZ175" s="372"/>
      <c r="BA175" s="372"/>
      <c r="BB175" s="372"/>
      <c r="BC175" s="372"/>
      <c r="BD175" s="372"/>
      <c r="BE175" s="372"/>
      <c r="BF175" s="372"/>
      <c r="BG175" s="372"/>
      <c r="BH175" s="372"/>
      <c r="BI175" s="372"/>
      <c r="BJ175" s="372"/>
      <c r="BK175" s="372"/>
      <c r="BL175" s="372"/>
      <c r="BM175" s="372"/>
      <c r="BN175" s="372"/>
      <c r="BO175" s="372"/>
      <c r="BP175" s="372"/>
      <c r="BQ175" s="372"/>
      <c r="BR175" s="372"/>
      <c r="BS175" s="372"/>
      <c r="BT175" s="372"/>
      <c r="BU175" s="372"/>
      <c r="BV175" s="372"/>
      <c r="BW175" s="372"/>
      <c r="BX175" s="372"/>
      <c r="BY175" s="372"/>
      <c r="BZ175" s="372"/>
      <c r="CA175" s="372"/>
      <c r="CB175" s="372"/>
      <c r="CC175" s="372"/>
      <c r="CD175" s="372"/>
      <c r="CE175" s="372"/>
      <c r="CF175" s="372"/>
      <c r="CG175" s="372"/>
      <c r="CH175" s="372"/>
      <c r="CI175" s="372"/>
      <c r="CJ175" s="372"/>
      <c r="CK175" s="372"/>
      <c r="CL175" s="372"/>
      <c r="CM175" s="372"/>
      <c r="CN175" s="372"/>
      <c r="CO175" s="372"/>
      <c r="CP175" s="372"/>
      <c r="CQ175" s="372"/>
      <c r="CR175" s="372"/>
      <c r="CS175" s="372"/>
      <c r="CT175" s="372"/>
      <c r="CU175" s="372"/>
      <c r="CV175" s="372"/>
      <c r="CW175" s="372"/>
      <c r="CX175" s="372"/>
      <c r="CY175" s="372"/>
      <c r="CZ175" s="372"/>
      <c r="DA175" s="372"/>
      <c r="DB175" s="372"/>
      <c r="DC175" s="372"/>
      <c r="DD175" s="372"/>
      <c r="DE175" s="372"/>
      <c r="DF175" s="372"/>
      <c r="DG175" s="372"/>
      <c r="DH175" s="372"/>
      <c r="DI175" s="372"/>
      <c r="DJ175" s="372"/>
      <c r="DK175" s="372"/>
      <c r="DL175" s="372"/>
      <c r="DM175" s="372"/>
      <c r="DN175" s="372"/>
      <c r="DO175" s="372"/>
      <c r="DP175" s="372"/>
      <c r="DQ175" s="372"/>
      <c r="DR175" s="372"/>
      <c r="DS175" s="372"/>
      <c r="DT175" s="372"/>
      <c r="DU175" s="372"/>
      <c r="DV175" s="372"/>
      <c r="DW175" s="372"/>
      <c r="DX175" s="372"/>
      <c r="DY175" s="372"/>
      <c r="DZ175" s="372"/>
    </row>
    <row r="176" customFormat="false" ht="15" hidden="false" customHeight="false" outlineLevel="0" collapsed="false">
      <c r="A176" s="369"/>
      <c r="B176" s="371"/>
      <c r="C176" s="370"/>
      <c r="D176" s="379"/>
      <c r="E176" s="380"/>
      <c r="F176" s="381"/>
      <c r="G176" s="372"/>
      <c r="H176" s="382"/>
      <c r="I176" s="382"/>
      <c r="J176" s="382"/>
      <c r="K176" s="382"/>
      <c r="L176" s="382"/>
      <c r="M176" s="382"/>
      <c r="N176" s="372"/>
      <c r="O176" s="383"/>
      <c r="P176" s="373"/>
      <c r="Q176" s="373"/>
      <c r="R176" s="372"/>
      <c r="S176" s="372"/>
      <c r="T176" s="372"/>
      <c r="U176" s="372"/>
      <c r="V176" s="372"/>
      <c r="W176" s="372"/>
      <c r="X176" s="372"/>
      <c r="Y176" s="372"/>
      <c r="Z176" s="372"/>
      <c r="AA176" s="372"/>
      <c r="AB176" s="372"/>
      <c r="AC176" s="372"/>
      <c r="AD176" s="372"/>
      <c r="AE176" s="372"/>
      <c r="AF176" s="372"/>
      <c r="AG176" s="372"/>
      <c r="AH176" s="372"/>
      <c r="AI176" s="372"/>
      <c r="AJ176" s="372"/>
      <c r="AK176" s="372"/>
      <c r="AL176" s="372"/>
      <c r="AM176" s="372"/>
      <c r="AN176" s="372"/>
      <c r="AO176" s="372"/>
      <c r="AP176" s="372"/>
      <c r="AQ176" s="372"/>
      <c r="AR176" s="372"/>
      <c r="AS176" s="372"/>
      <c r="AT176" s="372"/>
      <c r="AU176" s="372"/>
      <c r="AV176" s="372"/>
      <c r="AW176" s="372"/>
      <c r="AX176" s="372"/>
      <c r="AY176" s="372"/>
      <c r="AZ176" s="372"/>
      <c r="BA176" s="372"/>
      <c r="BB176" s="372"/>
      <c r="BC176" s="372"/>
      <c r="BD176" s="372"/>
      <c r="BE176" s="372"/>
      <c r="BF176" s="372"/>
      <c r="BG176" s="372"/>
      <c r="BH176" s="372"/>
      <c r="BI176" s="372"/>
      <c r="BJ176" s="372"/>
      <c r="BK176" s="372"/>
      <c r="BL176" s="372"/>
      <c r="BM176" s="372"/>
      <c r="BN176" s="372"/>
      <c r="BO176" s="372"/>
      <c r="BP176" s="372"/>
      <c r="BQ176" s="372"/>
      <c r="BR176" s="372"/>
      <c r="BS176" s="372"/>
      <c r="BT176" s="372"/>
      <c r="BU176" s="372"/>
      <c r="BV176" s="372"/>
      <c r="BW176" s="372"/>
      <c r="BX176" s="372"/>
      <c r="BY176" s="372"/>
      <c r="BZ176" s="372"/>
      <c r="CA176" s="372"/>
      <c r="CB176" s="372"/>
      <c r="CC176" s="372"/>
      <c r="CD176" s="372"/>
      <c r="CE176" s="372"/>
      <c r="CF176" s="372"/>
      <c r="CG176" s="372"/>
      <c r="CH176" s="372"/>
      <c r="CI176" s="372"/>
      <c r="CJ176" s="372"/>
      <c r="CK176" s="372"/>
      <c r="CL176" s="372"/>
      <c r="CM176" s="372"/>
      <c r="CN176" s="372"/>
      <c r="CO176" s="372"/>
      <c r="CP176" s="372"/>
      <c r="CQ176" s="372"/>
      <c r="CR176" s="372"/>
      <c r="CS176" s="372"/>
      <c r="CT176" s="372"/>
      <c r="CU176" s="372"/>
      <c r="CV176" s="372"/>
      <c r="CW176" s="372"/>
      <c r="CX176" s="372"/>
      <c r="CY176" s="372"/>
      <c r="CZ176" s="372"/>
      <c r="DA176" s="372"/>
      <c r="DB176" s="372"/>
      <c r="DC176" s="372"/>
      <c r="DD176" s="372"/>
      <c r="DE176" s="372"/>
      <c r="DF176" s="372"/>
      <c r="DG176" s="372"/>
      <c r="DH176" s="372"/>
      <c r="DI176" s="372"/>
      <c r="DJ176" s="372"/>
      <c r="DK176" s="372"/>
      <c r="DL176" s="372"/>
      <c r="DM176" s="372"/>
      <c r="DN176" s="372"/>
      <c r="DO176" s="372"/>
      <c r="DP176" s="372"/>
      <c r="DQ176" s="372"/>
      <c r="DR176" s="372"/>
      <c r="DS176" s="372"/>
      <c r="DT176" s="372"/>
      <c r="DU176" s="372"/>
      <c r="DV176" s="372"/>
      <c r="DW176" s="372"/>
      <c r="DX176" s="372"/>
      <c r="DY176" s="372"/>
      <c r="DZ176" s="372"/>
    </row>
    <row r="177" customFormat="false" ht="15" hidden="false" customHeight="false" outlineLevel="0" collapsed="false">
      <c r="A177" s="369"/>
      <c r="B177" s="371"/>
      <c r="C177" s="370"/>
      <c r="D177" s="379"/>
      <c r="E177" s="380"/>
      <c r="F177" s="381"/>
      <c r="G177" s="372"/>
      <c r="H177" s="382"/>
      <c r="I177" s="382"/>
      <c r="J177" s="382"/>
      <c r="K177" s="382"/>
      <c r="L177" s="382"/>
      <c r="M177" s="382"/>
      <c r="N177" s="372"/>
      <c r="O177" s="383"/>
      <c r="P177" s="373"/>
      <c r="Q177" s="373"/>
      <c r="R177" s="372"/>
      <c r="S177" s="372"/>
      <c r="T177" s="372"/>
      <c r="U177" s="372"/>
      <c r="V177" s="372"/>
      <c r="W177" s="372"/>
      <c r="X177" s="372"/>
      <c r="Y177" s="372"/>
      <c r="Z177" s="372"/>
      <c r="AA177" s="372"/>
      <c r="AB177" s="372"/>
      <c r="AC177" s="372"/>
      <c r="AD177" s="372"/>
      <c r="AE177" s="372"/>
      <c r="AF177" s="372"/>
      <c r="AG177" s="372"/>
      <c r="AH177" s="372"/>
      <c r="AI177" s="372"/>
      <c r="AJ177" s="372"/>
      <c r="AK177" s="372"/>
      <c r="AL177" s="372"/>
      <c r="AM177" s="372"/>
      <c r="AN177" s="372"/>
      <c r="AO177" s="372"/>
      <c r="AP177" s="372"/>
      <c r="AQ177" s="372"/>
      <c r="AR177" s="372"/>
      <c r="AS177" s="372"/>
      <c r="AT177" s="372"/>
      <c r="AU177" s="372"/>
      <c r="AV177" s="372"/>
      <c r="AW177" s="372"/>
      <c r="AX177" s="372"/>
      <c r="AY177" s="372"/>
      <c r="AZ177" s="372"/>
      <c r="BA177" s="372"/>
      <c r="BB177" s="372"/>
      <c r="BC177" s="372"/>
      <c r="BD177" s="372"/>
      <c r="BE177" s="372"/>
      <c r="BF177" s="372"/>
      <c r="BG177" s="372"/>
      <c r="BH177" s="372"/>
      <c r="BI177" s="372"/>
      <c r="BJ177" s="372"/>
      <c r="BK177" s="372"/>
      <c r="BL177" s="372"/>
      <c r="BM177" s="372"/>
      <c r="BN177" s="372"/>
      <c r="BO177" s="372"/>
      <c r="BP177" s="372"/>
      <c r="BQ177" s="372"/>
      <c r="BR177" s="372"/>
      <c r="BS177" s="372"/>
      <c r="BT177" s="372"/>
      <c r="BU177" s="372"/>
      <c r="BV177" s="372"/>
      <c r="BW177" s="372"/>
      <c r="BX177" s="372"/>
      <c r="BY177" s="372"/>
      <c r="BZ177" s="372"/>
      <c r="CA177" s="372"/>
      <c r="CB177" s="372"/>
      <c r="CC177" s="372"/>
      <c r="CD177" s="372"/>
      <c r="CE177" s="372"/>
      <c r="CF177" s="372"/>
      <c r="CG177" s="372"/>
      <c r="CH177" s="372"/>
      <c r="CI177" s="372"/>
      <c r="CJ177" s="372"/>
      <c r="CK177" s="372"/>
      <c r="CL177" s="372"/>
      <c r="CM177" s="372"/>
      <c r="CN177" s="372"/>
      <c r="CO177" s="372"/>
      <c r="CP177" s="372"/>
      <c r="CQ177" s="372"/>
      <c r="CR177" s="372"/>
      <c r="CS177" s="372"/>
      <c r="CT177" s="372"/>
      <c r="CU177" s="372"/>
      <c r="CV177" s="372"/>
      <c r="CW177" s="372"/>
      <c r="CX177" s="372"/>
      <c r="CY177" s="372"/>
      <c r="CZ177" s="372"/>
      <c r="DA177" s="372"/>
      <c r="DB177" s="372"/>
      <c r="DC177" s="372"/>
      <c r="DD177" s="372"/>
      <c r="DE177" s="372"/>
      <c r="DF177" s="372"/>
      <c r="DG177" s="372"/>
      <c r="DH177" s="372"/>
      <c r="DI177" s="372"/>
      <c r="DJ177" s="372"/>
      <c r="DK177" s="372"/>
      <c r="DL177" s="372"/>
      <c r="DM177" s="372"/>
      <c r="DN177" s="372"/>
      <c r="DO177" s="372"/>
      <c r="DP177" s="372"/>
      <c r="DQ177" s="372"/>
      <c r="DR177" s="372"/>
      <c r="DS177" s="372"/>
      <c r="DT177" s="372"/>
      <c r="DU177" s="372"/>
      <c r="DV177" s="372"/>
      <c r="DW177" s="372"/>
      <c r="DX177" s="372"/>
      <c r="DY177" s="372"/>
      <c r="DZ177" s="372"/>
    </row>
    <row r="178" customFormat="false" ht="15" hidden="false" customHeight="false" outlineLevel="0" collapsed="false">
      <c r="A178" s="369"/>
      <c r="B178" s="371"/>
      <c r="C178" s="370"/>
      <c r="D178" s="379"/>
      <c r="E178" s="380"/>
      <c r="F178" s="381"/>
      <c r="G178" s="372"/>
      <c r="H178" s="382"/>
      <c r="I178" s="382"/>
      <c r="J178" s="382"/>
      <c r="K178" s="382"/>
      <c r="L178" s="382"/>
      <c r="M178" s="382"/>
      <c r="N178" s="372"/>
      <c r="O178" s="383"/>
      <c r="P178" s="373"/>
      <c r="Q178" s="373"/>
      <c r="R178" s="372"/>
      <c r="S178" s="372"/>
      <c r="T178" s="372"/>
      <c r="U178" s="372"/>
      <c r="V178" s="372"/>
      <c r="W178" s="372"/>
      <c r="X178" s="372"/>
      <c r="Y178" s="372"/>
      <c r="Z178" s="372"/>
      <c r="AA178" s="372"/>
      <c r="AB178" s="372"/>
      <c r="AC178" s="372"/>
      <c r="AD178" s="372"/>
      <c r="AE178" s="372"/>
      <c r="AF178" s="372"/>
      <c r="AG178" s="372"/>
      <c r="AH178" s="372"/>
      <c r="AI178" s="372"/>
      <c r="AJ178" s="372"/>
      <c r="AK178" s="372"/>
      <c r="AL178" s="372"/>
      <c r="AM178" s="372"/>
      <c r="AN178" s="372"/>
      <c r="AO178" s="372"/>
      <c r="AP178" s="372"/>
      <c r="AQ178" s="372"/>
      <c r="AR178" s="372"/>
      <c r="AS178" s="372"/>
      <c r="AT178" s="372"/>
      <c r="AU178" s="372"/>
      <c r="AV178" s="372"/>
      <c r="AW178" s="372"/>
      <c r="AX178" s="372"/>
      <c r="AY178" s="372"/>
      <c r="AZ178" s="372"/>
      <c r="BA178" s="372"/>
      <c r="BB178" s="372"/>
      <c r="BC178" s="372"/>
      <c r="BD178" s="372"/>
      <c r="BE178" s="372"/>
      <c r="BF178" s="372"/>
      <c r="BG178" s="372"/>
      <c r="BH178" s="372"/>
      <c r="BI178" s="372"/>
      <c r="BJ178" s="372"/>
      <c r="BK178" s="372"/>
      <c r="BL178" s="372"/>
      <c r="BM178" s="372"/>
      <c r="BN178" s="372"/>
      <c r="BO178" s="372"/>
      <c r="BP178" s="372"/>
      <c r="BQ178" s="372"/>
      <c r="BR178" s="372"/>
      <c r="BS178" s="372"/>
      <c r="BT178" s="372"/>
      <c r="BU178" s="372"/>
      <c r="BV178" s="372"/>
      <c r="BW178" s="372"/>
      <c r="BX178" s="372"/>
      <c r="BY178" s="372"/>
      <c r="BZ178" s="372"/>
      <c r="CA178" s="372"/>
      <c r="CB178" s="372"/>
      <c r="CC178" s="372"/>
      <c r="CD178" s="372"/>
      <c r="CE178" s="372"/>
      <c r="CF178" s="372"/>
      <c r="CG178" s="372"/>
      <c r="CH178" s="372"/>
      <c r="CI178" s="372"/>
      <c r="CJ178" s="372"/>
      <c r="CK178" s="372"/>
      <c r="CL178" s="372"/>
      <c r="CM178" s="372"/>
      <c r="CN178" s="372"/>
      <c r="CO178" s="372"/>
      <c r="CP178" s="372"/>
      <c r="CQ178" s="372"/>
      <c r="CR178" s="372"/>
      <c r="CS178" s="372"/>
      <c r="CT178" s="372"/>
      <c r="CU178" s="372"/>
      <c r="CV178" s="372"/>
      <c r="CW178" s="372"/>
      <c r="CX178" s="372"/>
      <c r="CY178" s="372"/>
      <c r="CZ178" s="372"/>
      <c r="DA178" s="372"/>
      <c r="DB178" s="372"/>
      <c r="DC178" s="372"/>
      <c r="DD178" s="372"/>
      <c r="DE178" s="372"/>
      <c r="DF178" s="372"/>
      <c r="DG178" s="372"/>
      <c r="DH178" s="372"/>
      <c r="DI178" s="372"/>
      <c r="DJ178" s="372"/>
      <c r="DK178" s="372"/>
      <c r="DL178" s="372"/>
      <c r="DM178" s="372"/>
      <c r="DN178" s="372"/>
      <c r="DO178" s="372"/>
      <c r="DP178" s="372"/>
      <c r="DQ178" s="372"/>
      <c r="DR178" s="372"/>
      <c r="DS178" s="372"/>
      <c r="DT178" s="372"/>
      <c r="DU178" s="372"/>
      <c r="DV178" s="372"/>
      <c r="DW178" s="372"/>
      <c r="DX178" s="372"/>
      <c r="DY178" s="372"/>
      <c r="DZ178" s="372"/>
    </row>
    <row r="179" customFormat="false" ht="15" hidden="false" customHeight="false" outlineLevel="0" collapsed="false">
      <c r="A179" s="369"/>
      <c r="B179" s="371"/>
      <c r="C179" s="370"/>
      <c r="D179" s="379"/>
      <c r="E179" s="380"/>
      <c r="F179" s="381"/>
      <c r="G179" s="372"/>
      <c r="H179" s="382"/>
      <c r="I179" s="382"/>
      <c r="J179" s="382"/>
      <c r="K179" s="382"/>
      <c r="L179" s="382"/>
      <c r="M179" s="382"/>
      <c r="N179" s="372"/>
      <c r="O179" s="383"/>
      <c r="P179" s="373"/>
      <c r="Q179" s="373"/>
      <c r="R179" s="372"/>
      <c r="S179" s="372"/>
      <c r="T179" s="372"/>
      <c r="U179" s="372"/>
      <c r="V179" s="372"/>
      <c r="W179" s="372"/>
      <c r="X179" s="372"/>
      <c r="Y179" s="372"/>
      <c r="Z179" s="372"/>
      <c r="AA179" s="372"/>
      <c r="AB179" s="372"/>
      <c r="AC179" s="372"/>
      <c r="AD179" s="372"/>
      <c r="AE179" s="372"/>
      <c r="AF179" s="372"/>
      <c r="AG179" s="372"/>
      <c r="AH179" s="372"/>
      <c r="AI179" s="372"/>
      <c r="AJ179" s="372"/>
      <c r="AK179" s="372"/>
      <c r="AL179" s="372"/>
      <c r="AM179" s="372"/>
      <c r="AN179" s="372"/>
      <c r="AO179" s="372"/>
      <c r="AP179" s="372"/>
      <c r="AQ179" s="372"/>
      <c r="AR179" s="372"/>
      <c r="AS179" s="372"/>
      <c r="AT179" s="372"/>
      <c r="AU179" s="372"/>
      <c r="AV179" s="372"/>
      <c r="AW179" s="372"/>
      <c r="AX179" s="372"/>
      <c r="AY179" s="372"/>
      <c r="AZ179" s="372"/>
      <c r="BA179" s="372"/>
      <c r="BB179" s="372"/>
      <c r="BC179" s="372"/>
      <c r="BD179" s="372"/>
      <c r="BE179" s="372"/>
      <c r="BF179" s="372"/>
      <c r="BG179" s="372"/>
      <c r="BH179" s="372"/>
      <c r="BI179" s="372"/>
      <c r="BJ179" s="372"/>
      <c r="BK179" s="372"/>
      <c r="BL179" s="372"/>
      <c r="BM179" s="372"/>
      <c r="BN179" s="372"/>
      <c r="BO179" s="372"/>
      <c r="BP179" s="372"/>
      <c r="BQ179" s="372"/>
      <c r="BR179" s="372"/>
      <c r="BS179" s="372"/>
      <c r="BT179" s="372"/>
      <c r="BU179" s="372"/>
      <c r="BV179" s="372"/>
      <c r="BW179" s="372"/>
      <c r="BX179" s="372"/>
      <c r="BY179" s="372"/>
      <c r="BZ179" s="372"/>
      <c r="CA179" s="372"/>
      <c r="CB179" s="372"/>
      <c r="CC179" s="372"/>
      <c r="CD179" s="372"/>
      <c r="CE179" s="372"/>
      <c r="CF179" s="372"/>
      <c r="CG179" s="372"/>
      <c r="CH179" s="372"/>
      <c r="CI179" s="372"/>
      <c r="CJ179" s="372"/>
      <c r="CK179" s="372"/>
      <c r="CL179" s="372"/>
      <c r="CM179" s="372"/>
      <c r="CN179" s="372"/>
      <c r="CO179" s="372"/>
      <c r="CP179" s="372"/>
      <c r="CQ179" s="372"/>
      <c r="CR179" s="372"/>
      <c r="CS179" s="372"/>
      <c r="CT179" s="372"/>
      <c r="CU179" s="372"/>
      <c r="CV179" s="372"/>
      <c r="CW179" s="372"/>
      <c r="CX179" s="372"/>
      <c r="CY179" s="372"/>
      <c r="CZ179" s="372"/>
      <c r="DA179" s="372"/>
      <c r="DB179" s="372"/>
      <c r="DC179" s="372"/>
      <c r="DD179" s="372"/>
      <c r="DE179" s="372"/>
      <c r="DF179" s="372"/>
      <c r="DG179" s="372"/>
      <c r="DH179" s="372"/>
      <c r="DI179" s="372"/>
      <c r="DJ179" s="372"/>
      <c r="DK179" s="372"/>
      <c r="DL179" s="372"/>
      <c r="DM179" s="372"/>
      <c r="DN179" s="372"/>
      <c r="DO179" s="372"/>
      <c r="DP179" s="372"/>
      <c r="DQ179" s="372"/>
      <c r="DR179" s="372"/>
      <c r="DS179" s="372"/>
      <c r="DT179" s="372"/>
      <c r="DU179" s="372"/>
      <c r="DV179" s="372"/>
      <c r="DW179" s="372"/>
      <c r="DX179" s="372"/>
      <c r="DY179" s="372"/>
      <c r="DZ179" s="372"/>
    </row>
    <row r="180" customFormat="false" ht="15" hidden="false" customHeight="false" outlineLevel="0" collapsed="false">
      <c r="A180" s="369"/>
      <c r="B180" s="371"/>
      <c r="C180" s="370"/>
      <c r="D180" s="379"/>
      <c r="E180" s="380"/>
      <c r="F180" s="381"/>
      <c r="G180" s="372"/>
      <c r="H180" s="382"/>
      <c r="I180" s="382"/>
      <c r="J180" s="382"/>
      <c r="K180" s="382"/>
      <c r="L180" s="382"/>
      <c r="M180" s="382"/>
      <c r="N180" s="372"/>
      <c r="O180" s="383"/>
      <c r="P180" s="373"/>
      <c r="Q180" s="373"/>
      <c r="R180" s="372"/>
      <c r="S180" s="372"/>
      <c r="T180" s="372"/>
      <c r="U180" s="372"/>
      <c r="V180" s="372"/>
      <c r="W180" s="372"/>
      <c r="X180" s="372"/>
      <c r="Y180" s="372"/>
      <c r="Z180" s="372"/>
      <c r="AA180" s="372"/>
      <c r="AB180" s="372"/>
      <c r="AC180" s="372"/>
      <c r="AD180" s="372"/>
      <c r="AE180" s="372"/>
      <c r="AF180" s="372"/>
      <c r="AG180" s="372"/>
      <c r="AH180" s="372"/>
      <c r="AI180" s="372"/>
      <c r="AJ180" s="372"/>
      <c r="AK180" s="372"/>
      <c r="AL180" s="372"/>
      <c r="AM180" s="372"/>
      <c r="AN180" s="372"/>
      <c r="AO180" s="372"/>
      <c r="AP180" s="372"/>
      <c r="AQ180" s="372"/>
      <c r="AR180" s="372"/>
      <c r="AS180" s="372"/>
      <c r="AT180" s="372"/>
      <c r="AU180" s="372"/>
      <c r="AV180" s="372"/>
      <c r="AW180" s="372"/>
      <c r="AX180" s="372"/>
      <c r="AY180" s="372"/>
      <c r="AZ180" s="372"/>
      <c r="BA180" s="372"/>
      <c r="BB180" s="372"/>
      <c r="BC180" s="372"/>
      <c r="BD180" s="372"/>
      <c r="BE180" s="372"/>
      <c r="BF180" s="372"/>
      <c r="BG180" s="372"/>
      <c r="BH180" s="372"/>
      <c r="BI180" s="372"/>
      <c r="BJ180" s="372"/>
      <c r="BK180" s="372"/>
      <c r="BL180" s="372"/>
      <c r="BM180" s="372"/>
      <c r="BN180" s="372"/>
      <c r="BO180" s="372"/>
      <c r="BP180" s="372"/>
      <c r="BQ180" s="372"/>
      <c r="BR180" s="372"/>
      <c r="BS180" s="372"/>
      <c r="BT180" s="372"/>
      <c r="BU180" s="372"/>
      <c r="BV180" s="372"/>
      <c r="BW180" s="372"/>
      <c r="BX180" s="372"/>
      <c r="BY180" s="372"/>
      <c r="BZ180" s="372"/>
      <c r="CA180" s="372"/>
      <c r="CB180" s="372"/>
      <c r="CC180" s="372"/>
      <c r="CD180" s="372"/>
      <c r="CE180" s="372"/>
      <c r="CF180" s="372"/>
      <c r="CG180" s="372"/>
      <c r="CH180" s="372"/>
      <c r="CI180" s="372"/>
      <c r="CJ180" s="372"/>
      <c r="CK180" s="372"/>
      <c r="CL180" s="372"/>
      <c r="CM180" s="372"/>
      <c r="CN180" s="372"/>
      <c r="CO180" s="372"/>
      <c r="CP180" s="372"/>
      <c r="CQ180" s="372"/>
      <c r="CR180" s="372"/>
      <c r="CS180" s="372"/>
      <c r="CT180" s="372"/>
      <c r="CU180" s="372"/>
      <c r="CV180" s="372"/>
      <c r="CW180" s="372"/>
      <c r="CX180" s="372"/>
      <c r="CY180" s="372"/>
      <c r="CZ180" s="372"/>
      <c r="DA180" s="372"/>
      <c r="DB180" s="372"/>
      <c r="DC180" s="372"/>
      <c r="DD180" s="372"/>
      <c r="DE180" s="372"/>
      <c r="DF180" s="372"/>
      <c r="DG180" s="372"/>
      <c r="DH180" s="372"/>
      <c r="DI180" s="372"/>
      <c r="DJ180" s="372"/>
      <c r="DK180" s="372"/>
      <c r="DL180" s="372"/>
      <c r="DM180" s="372"/>
      <c r="DN180" s="372"/>
      <c r="DO180" s="372"/>
      <c r="DP180" s="372"/>
      <c r="DQ180" s="372"/>
      <c r="DR180" s="372"/>
      <c r="DS180" s="372"/>
      <c r="DT180" s="372"/>
      <c r="DU180" s="372"/>
      <c r="DV180" s="372"/>
      <c r="DW180" s="372"/>
      <c r="DX180" s="372"/>
      <c r="DY180" s="372"/>
      <c r="DZ180" s="372"/>
    </row>
    <row r="181" customFormat="false" ht="15" hidden="false" customHeight="false" outlineLevel="0" collapsed="false">
      <c r="A181" s="369"/>
      <c r="B181" s="371"/>
      <c r="C181" s="370"/>
      <c r="D181" s="379"/>
      <c r="E181" s="380"/>
      <c r="F181" s="381"/>
      <c r="G181" s="372"/>
      <c r="H181" s="382"/>
      <c r="I181" s="382"/>
      <c r="J181" s="382"/>
      <c r="K181" s="382"/>
      <c r="L181" s="382"/>
      <c r="M181" s="382"/>
      <c r="N181" s="372"/>
      <c r="O181" s="383"/>
      <c r="P181" s="373"/>
      <c r="Q181" s="373"/>
      <c r="R181" s="372"/>
      <c r="S181" s="372"/>
      <c r="T181" s="372"/>
      <c r="U181" s="372"/>
      <c r="V181" s="372"/>
      <c r="W181" s="372"/>
      <c r="X181" s="372"/>
      <c r="Y181" s="372"/>
      <c r="Z181" s="372"/>
      <c r="AA181" s="372"/>
      <c r="AB181" s="372"/>
      <c r="AC181" s="372"/>
      <c r="AD181" s="372"/>
      <c r="AE181" s="372"/>
      <c r="AF181" s="372"/>
      <c r="AG181" s="372"/>
      <c r="AH181" s="372"/>
      <c r="AI181" s="372"/>
      <c r="AJ181" s="372"/>
      <c r="AK181" s="372"/>
      <c r="AL181" s="372"/>
      <c r="AM181" s="372"/>
      <c r="AN181" s="372"/>
      <c r="AO181" s="372"/>
      <c r="AP181" s="372"/>
      <c r="AQ181" s="372"/>
      <c r="AR181" s="372"/>
      <c r="AS181" s="372"/>
      <c r="AT181" s="372"/>
      <c r="AU181" s="372"/>
      <c r="AV181" s="372"/>
      <c r="AW181" s="372"/>
      <c r="AX181" s="372"/>
      <c r="AY181" s="372"/>
      <c r="AZ181" s="372"/>
      <c r="BA181" s="372"/>
      <c r="BB181" s="372"/>
      <c r="BC181" s="372"/>
      <c r="BD181" s="372"/>
      <c r="BE181" s="372"/>
      <c r="BF181" s="372"/>
      <c r="BG181" s="372"/>
      <c r="BH181" s="372"/>
      <c r="BI181" s="372"/>
      <c r="BJ181" s="372"/>
      <c r="BK181" s="372"/>
      <c r="BL181" s="372"/>
      <c r="BM181" s="372"/>
      <c r="BN181" s="372"/>
      <c r="BO181" s="372"/>
      <c r="BP181" s="372"/>
      <c r="BQ181" s="372"/>
      <c r="BR181" s="372"/>
      <c r="BS181" s="372"/>
      <c r="BT181" s="372"/>
      <c r="BU181" s="372"/>
      <c r="BV181" s="372"/>
      <c r="BW181" s="372"/>
      <c r="BX181" s="372"/>
      <c r="BY181" s="372"/>
      <c r="BZ181" s="372"/>
      <c r="CA181" s="372"/>
      <c r="CB181" s="372"/>
      <c r="CC181" s="372"/>
      <c r="CD181" s="372"/>
      <c r="CE181" s="372"/>
      <c r="CF181" s="372"/>
      <c r="CG181" s="372"/>
      <c r="CH181" s="372"/>
      <c r="CI181" s="372"/>
      <c r="CJ181" s="372"/>
      <c r="CK181" s="372"/>
      <c r="CL181" s="372"/>
      <c r="CM181" s="372"/>
      <c r="CN181" s="372"/>
      <c r="CO181" s="372"/>
      <c r="CP181" s="372"/>
      <c r="CQ181" s="372"/>
      <c r="CR181" s="372"/>
      <c r="CS181" s="372"/>
      <c r="CT181" s="372"/>
      <c r="CU181" s="372"/>
      <c r="CV181" s="372"/>
      <c r="CW181" s="372"/>
      <c r="CX181" s="372"/>
      <c r="CY181" s="372"/>
      <c r="CZ181" s="372"/>
      <c r="DA181" s="372"/>
      <c r="DB181" s="372"/>
      <c r="DC181" s="372"/>
      <c r="DD181" s="372"/>
      <c r="DE181" s="372"/>
      <c r="DF181" s="372"/>
      <c r="DG181" s="372"/>
      <c r="DH181" s="372"/>
      <c r="DI181" s="372"/>
      <c r="DJ181" s="372"/>
      <c r="DK181" s="372"/>
      <c r="DL181" s="372"/>
      <c r="DM181" s="372"/>
      <c r="DN181" s="372"/>
      <c r="DO181" s="372"/>
      <c r="DP181" s="372"/>
      <c r="DQ181" s="372"/>
      <c r="DR181" s="372"/>
      <c r="DS181" s="372"/>
      <c r="DT181" s="372"/>
      <c r="DU181" s="372"/>
      <c r="DV181" s="372"/>
      <c r="DW181" s="372"/>
      <c r="DX181" s="372"/>
      <c r="DY181" s="372"/>
      <c r="DZ181" s="372"/>
    </row>
    <row r="182" customFormat="false" ht="15" hidden="false" customHeight="false" outlineLevel="0" collapsed="false">
      <c r="A182" s="369"/>
      <c r="B182" s="371"/>
      <c r="C182" s="370"/>
      <c r="D182" s="379"/>
      <c r="E182" s="380"/>
      <c r="F182" s="381"/>
      <c r="G182" s="372"/>
      <c r="H182" s="382"/>
      <c r="I182" s="382"/>
      <c r="J182" s="382"/>
      <c r="K182" s="382"/>
      <c r="L182" s="382"/>
      <c r="M182" s="382"/>
      <c r="N182" s="372"/>
      <c r="O182" s="383"/>
      <c r="P182" s="373"/>
      <c r="Q182" s="373"/>
      <c r="R182" s="372"/>
      <c r="S182" s="372"/>
      <c r="T182" s="372"/>
      <c r="U182" s="372"/>
      <c r="V182" s="372"/>
      <c r="W182" s="372"/>
      <c r="X182" s="372"/>
      <c r="Y182" s="372"/>
      <c r="Z182" s="372"/>
      <c r="AA182" s="372"/>
      <c r="AB182" s="372"/>
      <c r="AC182" s="372"/>
      <c r="AD182" s="372"/>
      <c r="AE182" s="372"/>
      <c r="AF182" s="372"/>
      <c r="AG182" s="372"/>
      <c r="AH182" s="372"/>
      <c r="AI182" s="372"/>
      <c r="AJ182" s="372"/>
      <c r="AK182" s="372"/>
      <c r="AL182" s="372"/>
      <c r="AM182" s="372"/>
      <c r="AN182" s="372"/>
      <c r="AO182" s="372"/>
      <c r="AP182" s="372"/>
      <c r="AQ182" s="372"/>
      <c r="AR182" s="372"/>
      <c r="AS182" s="372"/>
      <c r="AT182" s="372"/>
      <c r="AU182" s="372"/>
      <c r="AV182" s="372"/>
      <c r="AW182" s="372"/>
      <c r="AX182" s="372"/>
      <c r="AY182" s="372"/>
      <c r="AZ182" s="372"/>
      <c r="BA182" s="372"/>
      <c r="BB182" s="372"/>
      <c r="BC182" s="372"/>
      <c r="BD182" s="372"/>
      <c r="BE182" s="372"/>
      <c r="BF182" s="372"/>
      <c r="BG182" s="372"/>
      <c r="BH182" s="372"/>
      <c r="BI182" s="372"/>
      <c r="BJ182" s="372"/>
      <c r="BK182" s="372"/>
      <c r="BL182" s="372"/>
      <c r="BM182" s="372"/>
      <c r="BN182" s="372"/>
      <c r="BO182" s="372"/>
      <c r="BP182" s="372"/>
      <c r="BQ182" s="372"/>
      <c r="BR182" s="372"/>
      <c r="BS182" s="372"/>
      <c r="BT182" s="372"/>
      <c r="BU182" s="372"/>
      <c r="BV182" s="372"/>
      <c r="BW182" s="372"/>
      <c r="BX182" s="372"/>
      <c r="BY182" s="372"/>
      <c r="BZ182" s="372"/>
      <c r="CA182" s="372"/>
      <c r="CB182" s="372"/>
      <c r="CC182" s="372"/>
      <c r="CD182" s="372"/>
      <c r="CE182" s="372"/>
      <c r="CF182" s="372"/>
      <c r="CG182" s="372"/>
      <c r="CH182" s="372"/>
      <c r="CI182" s="372"/>
      <c r="CJ182" s="372"/>
      <c r="CK182" s="372"/>
      <c r="CL182" s="372"/>
      <c r="CM182" s="372"/>
      <c r="CN182" s="372"/>
      <c r="CO182" s="372"/>
      <c r="CP182" s="372"/>
      <c r="CQ182" s="372"/>
      <c r="CR182" s="372"/>
      <c r="CS182" s="372"/>
      <c r="CT182" s="372"/>
      <c r="CU182" s="372"/>
      <c r="CV182" s="372"/>
      <c r="CW182" s="372"/>
      <c r="CX182" s="372"/>
      <c r="CY182" s="372"/>
      <c r="CZ182" s="372"/>
      <c r="DA182" s="372"/>
      <c r="DB182" s="372"/>
      <c r="DC182" s="372"/>
      <c r="DD182" s="372"/>
      <c r="DE182" s="372"/>
      <c r="DF182" s="372"/>
      <c r="DG182" s="372"/>
      <c r="DH182" s="372"/>
      <c r="DI182" s="372"/>
      <c r="DJ182" s="372"/>
      <c r="DK182" s="372"/>
      <c r="DL182" s="372"/>
      <c r="DM182" s="372"/>
      <c r="DN182" s="372"/>
      <c r="DO182" s="372"/>
      <c r="DP182" s="372"/>
      <c r="DQ182" s="372"/>
      <c r="DR182" s="372"/>
      <c r="DS182" s="372"/>
      <c r="DT182" s="372"/>
      <c r="DU182" s="372"/>
      <c r="DV182" s="372"/>
      <c r="DW182" s="372"/>
      <c r="DX182" s="372"/>
      <c r="DY182" s="372"/>
      <c r="DZ182" s="372"/>
    </row>
    <row r="183" customFormat="false" ht="15" hidden="false" customHeight="false" outlineLevel="0" collapsed="false">
      <c r="A183" s="369"/>
      <c r="B183" s="371"/>
      <c r="C183" s="370"/>
      <c r="D183" s="379"/>
      <c r="E183" s="380"/>
      <c r="F183" s="381"/>
      <c r="G183" s="372"/>
      <c r="H183" s="382"/>
      <c r="I183" s="382"/>
      <c r="J183" s="382"/>
      <c r="K183" s="382"/>
      <c r="L183" s="382"/>
      <c r="M183" s="382"/>
      <c r="N183" s="372"/>
      <c r="O183" s="383"/>
      <c r="P183" s="373"/>
      <c r="Q183" s="373"/>
      <c r="R183" s="372"/>
      <c r="S183" s="372"/>
      <c r="T183" s="372"/>
      <c r="U183" s="372"/>
      <c r="V183" s="372"/>
      <c r="W183" s="372"/>
      <c r="X183" s="372"/>
      <c r="Y183" s="372"/>
      <c r="Z183" s="372"/>
      <c r="AA183" s="372"/>
      <c r="AB183" s="372"/>
      <c r="AC183" s="372"/>
      <c r="AD183" s="372"/>
      <c r="AE183" s="372"/>
      <c r="AF183" s="372"/>
      <c r="AG183" s="372"/>
      <c r="AH183" s="372"/>
      <c r="AI183" s="372"/>
      <c r="AJ183" s="372"/>
      <c r="AK183" s="372"/>
      <c r="AL183" s="372"/>
      <c r="AM183" s="372"/>
      <c r="AN183" s="372"/>
      <c r="AO183" s="372"/>
      <c r="AP183" s="372"/>
      <c r="AQ183" s="372"/>
      <c r="AR183" s="372"/>
      <c r="AS183" s="372"/>
      <c r="AT183" s="372"/>
      <c r="AU183" s="372"/>
      <c r="AV183" s="372"/>
      <c r="AW183" s="372"/>
      <c r="AX183" s="372"/>
      <c r="AY183" s="372"/>
      <c r="AZ183" s="372"/>
      <c r="BA183" s="372"/>
      <c r="BB183" s="372"/>
      <c r="BC183" s="372"/>
      <c r="BD183" s="372"/>
      <c r="BE183" s="372"/>
      <c r="BF183" s="372"/>
      <c r="BG183" s="372"/>
      <c r="BH183" s="372"/>
      <c r="BI183" s="372"/>
      <c r="BJ183" s="372"/>
      <c r="BK183" s="372"/>
      <c r="BL183" s="372"/>
      <c r="BM183" s="372"/>
      <c r="BN183" s="372"/>
      <c r="BO183" s="372"/>
      <c r="BP183" s="372"/>
      <c r="BQ183" s="372"/>
      <c r="BR183" s="372"/>
      <c r="BS183" s="372"/>
      <c r="BT183" s="372"/>
      <c r="BU183" s="372"/>
      <c r="BV183" s="372"/>
      <c r="BW183" s="372"/>
      <c r="BX183" s="372"/>
      <c r="BY183" s="372"/>
      <c r="BZ183" s="372"/>
      <c r="CA183" s="372"/>
      <c r="CB183" s="372"/>
      <c r="CC183" s="372"/>
      <c r="CD183" s="372"/>
      <c r="CE183" s="372"/>
      <c r="CF183" s="372"/>
      <c r="CG183" s="372"/>
      <c r="CH183" s="372"/>
      <c r="CI183" s="372"/>
      <c r="CJ183" s="372"/>
      <c r="CK183" s="372"/>
      <c r="CL183" s="372"/>
      <c r="CM183" s="372"/>
      <c r="CN183" s="372"/>
      <c r="CO183" s="372"/>
      <c r="CP183" s="372"/>
      <c r="CQ183" s="372"/>
      <c r="CR183" s="372"/>
      <c r="CS183" s="372"/>
      <c r="CT183" s="372"/>
      <c r="CU183" s="372"/>
      <c r="CV183" s="372"/>
      <c r="CW183" s="372"/>
      <c r="CX183" s="372"/>
      <c r="CY183" s="372"/>
      <c r="CZ183" s="372"/>
      <c r="DA183" s="372"/>
      <c r="DB183" s="372"/>
      <c r="DC183" s="372"/>
      <c r="DD183" s="372"/>
      <c r="DE183" s="372"/>
      <c r="DF183" s="372"/>
      <c r="DG183" s="372"/>
      <c r="DH183" s="372"/>
      <c r="DI183" s="372"/>
      <c r="DJ183" s="372"/>
      <c r="DK183" s="372"/>
      <c r="DL183" s="372"/>
      <c r="DM183" s="372"/>
      <c r="DN183" s="372"/>
      <c r="DO183" s="372"/>
      <c r="DP183" s="372"/>
      <c r="DQ183" s="372"/>
      <c r="DR183" s="372"/>
      <c r="DS183" s="372"/>
      <c r="DT183" s="372"/>
      <c r="DU183" s="372"/>
      <c r="DV183" s="372"/>
      <c r="DW183" s="372"/>
      <c r="DX183" s="372"/>
      <c r="DY183" s="372"/>
      <c r="DZ183" s="372"/>
    </row>
    <row r="184" customFormat="false" ht="15" hidden="false" customHeight="false" outlineLevel="0" collapsed="false">
      <c r="A184" s="369"/>
      <c r="B184" s="371"/>
      <c r="C184" s="370"/>
      <c r="D184" s="379"/>
      <c r="E184" s="380"/>
      <c r="F184" s="381"/>
      <c r="G184" s="372"/>
      <c r="H184" s="382"/>
      <c r="I184" s="382"/>
      <c r="J184" s="382"/>
      <c r="K184" s="382"/>
      <c r="L184" s="382"/>
      <c r="M184" s="382"/>
      <c r="N184" s="372"/>
      <c r="O184" s="383"/>
      <c r="P184" s="373"/>
      <c r="Q184" s="373"/>
      <c r="R184" s="372"/>
      <c r="S184" s="372"/>
      <c r="T184" s="372"/>
      <c r="U184" s="372"/>
      <c r="V184" s="372"/>
      <c r="W184" s="372"/>
      <c r="X184" s="372"/>
      <c r="Y184" s="372"/>
      <c r="Z184" s="372"/>
      <c r="AA184" s="372"/>
      <c r="AB184" s="372"/>
      <c r="AC184" s="372"/>
      <c r="AD184" s="372"/>
      <c r="AE184" s="372"/>
      <c r="AF184" s="372"/>
      <c r="AG184" s="372"/>
      <c r="AH184" s="372"/>
      <c r="AI184" s="372"/>
      <c r="AJ184" s="372"/>
      <c r="AK184" s="372"/>
      <c r="AL184" s="372"/>
      <c r="AM184" s="372"/>
      <c r="AN184" s="372"/>
      <c r="AO184" s="372"/>
      <c r="AP184" s="372"/>
      <c r="AQ184" s="372"/>
      <c r="AR184" s="372"/>
      <c r="AS184" s="372"/>
      <c r="AT184" s="372"/>
      <c r="AU184" s="372"/>
      <c r="AV184" s="372"/>
      <c r="AW184" s="372"/>
      <c r="AX184" s="372"/>
      <c r="AY184" s="372"/>
      <c r="AZ184" s="372"/>
      <c r="BA184" s="372"/>
      <c r="BB184" s="372"/>
      <c r="BC184" s="372"/>
      <c r="BD184" s="372"/>
      <c r="BE184" s="372"/>
      <c r="BF184" s="372"/>
      <c r="BG184" s="372"/>
      <c r="BH184" s="372"/>
      <c r="BI184" s="372"/>
      <c r="BJ184" s="372"/>
      <c r="BK184" s="372"/>
      <c r="BL184" s="372"/>
      <c r="BM184" s="372"/>
      <c r="BN184" s="372"/>
      <c r="BO184" s="372"/>
      <c r="BP184" s="372"/>
      <c r="BQ184" s="372"/>
      <c r="BR184" s="372"/>
      <c r="BS184" s="372"/>
      <c r="BT184" s="372"/>
      <c r="BU184" s="372"/>
      <c r="BV184" s="372"/>
      <c r="BW184" s="372"/>
      <c r="BX184" s="372"/>
      <c r="BY184" s="372"/>
      <c r="BZ184" s="372"/>
      <c r="CA184" s="372"/>
      <c r="CB184" s="372"/>
      <c r="CC184" s="372"/>
      <c r="CD184" s="372"/>
      <c r="CE184" s="372"/>
      <c r="CF184" s="372"/>
      <c r="CG184" s="372"/>
      <c r="CH184" s="372"/>
      <c r="CI184" s="372"/>
      <c r="CJ184" s="372"/>
      <c r="CK184" s="372"/>
      <c r="CL184" s="372"/>
      <c r="CM184" s="372"/>
      <c r="CN184" s="372"/>
      <c r="CO184" s="372"/>
      <c r="CP184" s="372"/>
      <c r="CQ184" s="372"/>
      <c r="CR184" s="372"/>
      <c r="CS184" s="372"/>
      <c r="CT184" s="372"/>
      <c r="CU184" s="372"/>
      <c r="CV184" s="372"/>
      <c r="CW184" s="372"/>
      <c r="CX184" s="372"/>
      <c r="CY184" s="372"/>
      <c r="CZ184" s="372"/>
      <c r="DA184" s="372"/>
      <c r="DB184" s="372"/>
      <c r="DC184" s="372"/>
      <c r="DD184" s="372"/>
      <c r="DE184" s="372"/>
      <c r="DF184" s="372"/>
      <c r="DG184" s="372"/>
      <c r="DH184" s="372"/>
      <c r="DI184" s="372"/>
      <c r="DJ184" s="372"/>
      <c r="DK184" s="372"/>
      <c r="DL184" s="372"/>
      <c r="DM184" s="372"/>
      <c r="DN184" s="372"/>
      <c r="DO184" s="372"/>
      <c r="DP184" s="372"/>
      <c r="DQ184" s="372"/>
      <c r="DR184" s="372"/>
      <c r="DS184" s="372"/>
      <c r="DT184" s="372"/>
      <c r="DU184" s="372"/>
      <c r="DV184" s="372"/>
      <c r="DW184" s="372"/>
      <c r="DX184" s="372"/>
      <c r="DY184" s="372"/>
      <c r="DZ184" s="372"/>
    </row>
    <row r="185" customFormat="false" ht="15" hidden="false" customHeight="false" outlineLevel="0" collapsed="false">
      <c r="A185" s="369"/>
      <c r="B185" s="371"/>
      <c r="C185" s="370"/>
      <c r="D185" s="379"/>
      <c r="E185" s="380"/>
      <c r="F185" s="383"/>
      <c r="G185" s="372"/>
      <c r="H185" s="382"/>
      <c r="I185" s="382"/>
      <c r="J185" s="382"/>
      <c r="K185" s="382"/>
      <c r="L185" s="382"/>
      <c r="M185" s="382"/>
      <c r="N185" s="372"/>
      <c r="O185" s="383"/>
      <c r="P185" s="373"/>
      <c r="Q185" s="373"/>
      <c r="R185" s="372"/>
      <c r="S185" s="372"/>
      <c r="T185" s="372"/>
      <c r="U185" s="372"/>
      <c r="V185" s="372"/>
      <c r="W185" s="372"/>
      <c r="X185" s="372"/>
      <c r="Y185" s="372"/>
      <c r="Z185" s="372"/>
      <c r="AA185" s="372"/>
      <c r="AB185" s="372"/>
      <c r="AC185" s="372"/>
      <c r="AD185" s="372"/>
      <c r="AE185" s="372"/>
      <c r="AF185" s="372"/>
      <c r="AG185" s="372"/>
      <c r="AH185" s="372"/>
      <c r="AI185" s="372"/>
      <c r="AJ185" s="372"/>
      <c r="AK185" s="372"/>
      <c r="AL185" s="372"/>
      <c r="AM185" s="372"/>
      <c r="AN185" s="372"/>
      <c r="AO185" s="372"/>
      <c r="AP185" s="372"/>
      <c r="AQ185" s="372"/>
      <c r="AR185" s="372"/>
      <c r="AS185" s="372"/>
      <c r="AT185" s="372"/>
      <c r="AU185" s="372"/>
      <c r="AV185" s="372"/>
      <c r="AW185" s="372"/>
      <c r="AX185" s="372"/>
      <c r="AY185" s="372"/>
      <c r="AZ185" s="372"/>
      <c r="BA185" s="372"/>
      <c r="BB185" s="372"/>
      <c r="BC185" s="372"/>
      <c r="BD185" s="372"/>
      <c r="BE185" s="372"/>
      <c r="BF185" s="372"/>
      <c r="BG185" s="372"/>
      <c r="BH185" s="372"/>
      <c r="BI185" s="372"/>
      <c r="BJ185" s="372"/>
      <c r="BK185" s="372"/>
      <c r="BL185" s="372"/>
      <c r="BM185" s="372"/>
      <c r="BN185" s="372"/>
      <c r="BO185" s="372"/>
      <c r="BP185" s="372"/>
      <c r="BQ185" s="372"/>
      <c r="BR185" s="372"/>
      <c r="BS185" s="372"/>
      <c r="BT185" s="372"/>
      <c r="BU185" s="372"/>
      <c r="BV185" s="372"/>
      <c r="BW185" s="372"/>
      <c r="BX185" s="372"/>
      <c r="BY185" s="372"/>
      <c r="BZ185" s="372"/>
      <c r="CA185" s="372"/>
      <c r="CB185" s="372"/>
      <c r="CC185" s="372"/>
      <c r="CD185" s="372"/>
      <c r="CE185" s="372"/>
      <c r="CF185" s="372"/>
      <c r="CG185" s="372"/>
      <c r="CH185" s="372"/>
      <c r="CI185" s="372"/>
      <c r="CJ185" s="372"/>
      <c r="CK185" s="372"/>
      <c r="CL185" s="372"/>
      <c r="CM185" s="372"/>
      <c r="CN185" s="372"/>
      <c r="CO185" s="372"/>
      <c r="CP185" s="372"/>
      <c r="CQ185" s="372"/>
      <c r="CR185" s="372"/>
      <c r="CS185" s="372"/>
      <c r="CT185" s="372"/>
      <c r="CU185" s="372"/>
      <c r="CV185" s="372"/>
      <c r="CW185" s="372"/>
      <c r="CX185" s="372"/>
      <c r="CY185" s="372"/>
      <c r="CZ185" s="372"/>
      <c r="DA185" s="372"/>
      <c r="DB185" s="372"/>
      <c r="DC185" s="372"/>
      <c r="DD185" s="372"/>
      <c r="DE185" s="372"/>
      <c r="DF185" s="372"/>
      <c r="DG185" s="372"/>
      <c r="DH185" s="372"/>
      <c r="DI185" s="372"/>
      <c r="DJ185" s="372"/>
      <c r="DK185" s="372"/>
      <c r="DL185" s="372"/>
      <c r="DM185" s="372"/>
      <c r="DN185" s="372"/>
      <c r="DO185" s="372"/>
      <c r="DP185" s="372"/>
      <c r="DQ185" s="372"/>
      <c r="DR185" s="372"/>
      <c r="DS185" s="372"/>
      <c r="DT185" s="372"/>
      <c r="DU185" s="372"/>
      <c r="DV185" s="372"/>
      <c r="DW185" s="372"/>
      <c r="DX185" s="372"/>
      <c r="DY185" s="372"/>
      <c r="DZ185" s="372"/>
    </row>
    <row r="186" customFormat="false" ht="15" hidden="false" customHeight="false" outlineLevel="0" collapsed="false">
      <c r="A186" s="369"/>
      <c r="B186" s="371"/>
      <c r="C186" s="370"/>
      <c r="D186" s="379"/>
      <c r="E186" s="380"/>
      <c r="F186" s="383"/>
      <c r="G186" s="372"/>
      <c r="H186" s="382"/>
      <c r="I186" s="382"/>
      <c r="J186" s="382"/>
      <c r="K186" s="382"/>
      <c r="L186" s="382"/>
      <c r="M186" s="382"/>
      <c r="N186" s="372"/>
      <c r="O186" s="383"/>
      <c r="P186" s="373"/>
      <c r="Q186" s="373"/>
      <c r="R186" s="372"/>
      <c r="S186" s="372"/>
      <c r="T186" s="372"/>
      <c r="U186" s="372"/>
      <c r="V186" s="372"/>
      <c r="W186" s="372"/>
      <c r="X186" s="372"/>
      <c r="Y186" s="372"/>
      <c r="Z186" s="372"/>
      <c r="AA186" s="372"/>
      <c r="AB186" s="372"/>
      <c r="AC186" s="372"/>
      <c r="AD186" s="372"/>
      <c r="AE186" s="372"/>
      <c r="AF186" s="372"/>
      <c r="AG186" s="372"/>
      <c r="AH186" s="372"/>
      <c r="AI186" s="372"/>
      <c r="AJ186" s="372"/>
      <c r="AK186" s="372"/>
      <c r="AL186" s="372"/>
      <c r="AM186" s="372"/>
      <c r="AN186" s="372"/>
      <c r="AO186" s="372"/>
      <c r="AP186" s="372"/>
      <c r="AQ186" s="372"/>
      <c r="AR186" s="372"/>
      <c r="AS186" s="372"/>
      <c r="AT186" s="372"/>
      <c r="AU186" s="372"/>
      <c r="AV186" s="372"/>
      <c r="AW186" s="372"/>
      <c r="AX186" s="372"/>
      <c r="AY186" s="372"/>
      <c r="AZ186" s="372"/>
      <c r="BA186" s="372"/>
      <c r="BB186" s="372"/>
      <c r="BC186" s="372"/>
      <c r="BD186" s="372"/>
      <c r="BE186" s="372"/>
      <c r="BF186" s="372"/>
      <c r="BG186" s="372"/>
      <c r="BH186" s="372"/>
      <c r="BI186" s="372"/>
      <c r="BJ186" s="372"/>
      <c r="BK186" s="372"/>
      <c r="BL186" s="372"/>
      <c r="BM186" s="372"/>
      <c r="BN186" s="372"/>
      <c r="BO186" s="372"/>
      <c r="BP186" s="372"/>
      <c r="BQ186" s="372"/>
      <c r="BR186" s="372"/>
      <c r="BS186" s="372"/>
      <c r="BT186" s="372"/>
      <c r="BU186" s="372"/>
      <c r="BV186" s="372"/>
      <c r="BW186" s="372"/>
      <c r="BX186" s="372"/>
      <c r="BY186" s="372"/>
      <c r="BZ186" s="372"/>
      <c r="CA186" s="372"/>
      <c r="CB186" s="372"/>
      <c r="CC186" s="372"/>
      <c r="CD186" s="372"/>
      <c r="CE186" s="372"/>
      <c r="CF186" s="372"/>
      <c r="CG186" s="372"/>
      <c r="CH186" s="372"/>
      <c r="CI186" s="372"/>
      <c r="CJ186" s="372"/>
      <c r="CK186" s="372"/>
      <c r="CL186" s="372"/>
      <c r="CM186" s="372"/>
      <c r="CN186" s="372"/>
      <c r="CO186" s="372"/>
      <c r="CP186" s="372"/>
      <c r="CQ186" s="372"/>
      <c r="CR186" s="372"/>
      <c r="CS186" s="372"/>
      <c r="CT186" s="372"/>
      <c r="CU186" s="372"/>
      <c r="CV186" s="372"/>
      <c r="CW186" s="372"/>
      <c r="CX186" s="372"/>
      <c r="CY186" s="372"/>
      <c r="CZ186" s="372"/>
      <c r="DA186" s="372"/>
      <c r="DB186" s="372"/>
      <c r="DC186" s="372"/>
      <c r="DD186" s="372"/>
      <c r="DE186" s="372"/>
      <c r="DF186" s="372"/>
      <c r="DG186" s="372"/>
      <c r="DH186" s="372"/>
      <c r="DI186" s="372"/>
      <c r="DJ186" s="372"/>
      <c r="DK186" s="372"/>
      <c r="DL186" s="372"/>
      <c r="DM186" s="372"/>
      <c r="DN186" s="372"/>
      <c r="DO186" s="372"/>
      <c r="DP186" s="372"/>
      <c r="DQ186" s="372"/>
      <c r="DR186" s="372"/>
      <c r="DS186" s="372"/>
      <c r="DT186" s="372"/>
      <c r="DU186" s="372"/>
      <c r="DV186" s="372"/>
      <c r="DW186" s="372"/>
      <c r="DX186" s="372"/>
      <c r="DY186" s="372"/>
      <c r="DZ186" s="372"/>
    </row>
    <row r="187" customFormat="false" ht="15" hidden="false" customHeight="false" outlineLevel="0" collapsed="false">
      <c r="A187" s="369"/>
      <c r="B187" s="371"/>
      <c r="C187" s="370"/>
      <c r="D187" s="379"/>
      <c r="E187" s="380"/>
      <c r="F187" s="383"/>
      <c r="G187" s="372"/>
      <c r="H187" s="382"/>
      <c r="I187" s="382"/>
      <c r="J187" s="382"/>
      <c r="K187" s="382"/>
      <c r="L187" s="382"/>
      <c r="M187" s="382"/>
      <c r="N187" s="372"/>
      <c r="O187" s="383"/>
      <c r="P187" s="373"/>
      <c r="Q187" s="373"/>
      <c r="R187" s="372"/>
      <c r="S187" s="372"/>
      <c r="T187" s="372"/>
      <c r="U187" s="372"/>
      <c r="V187" s="372"/>
      <c r="W187" s="372"/>
      <c r="X187" s="372"/>
      <c r="Y187" s="372"/>
      <c r="Z187" s="372"/>
      <c r="AA187" s="372"/>
      <c r="AB187" s="372"/>
      <c r="AC187" s="372"/>
      <c r="AD187" s="372"/>
      <c r="AE187" s="372"/>
      <c r="AF187" s="372"/>
      <c r="AG187" s="372"/>
      <c r="AH187" s="372"/>
      <c r="AI187" s="372"/>
      <c r="AJ187" s="372"/>
      <c r="AK187" s="372"/>
      <c r="AL187" s="372"/>
      <c r="AM187" s="372"/>
      <c r="AN187" s="372"/>
      <c r="AO187" s="372"/>
      <c r="AP187" s="372"/>
      <c r="AQ187" s="372"/>
      <c r="AR187" s="372"/>
      <c r="AS187" s="372"/>
      <c r="AT187" s="372"/>
      <c r="AU187" s="372"/>
      <c r="AV187" s="372"/>
      <c r="AW187" s="372"/>
      <c r="AX187" s="372"/>
      <c r="AY187" s="372"/>
      <c r="AZ187" s="372"/>
      <c r="BA187" s="372"/>
      <c r="BB187" s="372"/>
      <c r="BC187" s="372"/>
      <c r="BD187" s="372"/>
      <c r="BE187" s="372"/>
      <c r="BF187" s="372"/>
      <c r="BG187" s="372"/>
      <c r="BH187" s="372"/>
      <c r="BI187" s="372"/>
      <c r="BJ187" s="372"/>
      <c r="BK187" s="372"/>
      <c r="BL187" s="372"/>
      <c r="BM187" s="372"/>
      <c r="BN187" s="372"/>
      <c r="BO187" s="372"/>
      <c r="BP187" s="372"/>
      <c r="BQ187" s="372"/>
      <c r="BR187" s="372"/>
      <c r="BS187" s="372"/>
      <c r="BT187" s="372"/>
      <c r="BU187" s="372"/>
      <c r="BV187" s="372"/>
      <c r="BW187" s="372"/>
      <c r="BX187" s="372"/>
      <c r="BY187" s="372"/>
      <c r="BZ187" s="372"/>
      <c r="CA187" s="372"/>
      <c r="CB187" s="372"/>
      <c r="CC187" s="372"/>
      <c r="CD187" s="372"/>
      <c r="CE187" s="372"/>
      <c r="CF187" s="372"/>
      <c r="CG187" s="372"/>
      <c r="CH187" s="372"/>
      <c r="CI187" s="372"/>
      <c r="CJ187" s="372"/>
      <c r="CK187" s="372"/>
      <c r="CL187" s="372"/>
      <c r="CM187" s="372"/>
      <c r="CN187" s="372"/>
      <c r="CO187" s="372"/>
      <c r="CP187" s="372"/>
      <c r="CQ187" s="372"/>
      <c r="CR187" s="372"/>
      <c r="CS187" s="372"/>
      <c r="CT187" s="372"/>
      <c r="CU187" s="372"/>
      <c r="CV187" s="372"/>
      <c r="CW187" s="372"/>
      <c r="CX187" s="372"/>
      <c r="CY187" s="372"/>
      <c r="CZ187" s="372"/>
      <c r="DA187" s="372"/>
      <c r="DB187" s="372"/>
      <c r="DC187" s="372"/>
      <c r="DD187" s="372"/>
      <c r="DE187" s="372"/>
      <c r="DF187" s="372"/>
      <c r="DG187" s="372"/>
      <c r="DH187" s="372"/>
      <c r="DI187" s="372"/>
      <c r="DJ187" s="372"/>
      <c r="DK187" s="372"/>
      <c r="DL187" s="372"/>
      <c r="DM187" s="372"/>
      <c r="DN187" s="372"/>
      <c r="DO187" s="372"/>
      <c r="DP187" s="372"/>
      <c r="DQ187" s="372"/>
      <c r="DR187" s="372"/>
      <c r="DS187" s="372"/>
      <c r="DT187" s="372"/>
      <c r="DU187" s="372"/>
      <c r="DV187" s="372"/>
      <c r="DW187" s="372"/>
      <c r="DX187" s="372"/>
      <c r="DY187" s="372"/>
      <c r="DZ187" s="372"/>
    </row>
    <row r="188" customFormat="false" ht="15" hidden="false" customHeight="false" outlineLevel="0" collapsed="false">
      <c r="A188" s="369"/>
      <c r="B188" s="371"/>
      <c r="C188" s="370"/>
      <c r="D188" s="379"/>
      <c r="E188" s="380"/>
      <c r="F188" s="383"/>
      <c r="G188" s="372"/>
      <c r="H188" s="382"/>
      <c r="I188" s="382"/>
      <c r="J188" s="382"/>
      <c r="K188" s="382"/>
      <c r="L188" s="382"/>
      <c r="M188" s="382"/>
      <c r="N188" s="372"/>
      <c r="O188" s="383"/>
      <c r="P188" s="373"/>
      <c r="Q188" s="373"/>
      <c r="R188" s="372"/>
      <c r="S188" s="372"/>
      <c r="T188" s="372"/>
      <c r="U188" s="372"/>
      <c r="V188" s="372"/>
      <c r="W188" s="372"/>
      <c r="X188" s="372"/>
      <c r="Y188" s="372"/>
      <c r="Z188" s="372"/>
      <c r="AA188" s="372"/>
      <c r="AB188" s="372"/>
      <c r="AC188" s="372"/>
      <c r="AD188" s="372"/>
      <c r="AE188" s="372"/>
      <c r="AF188" s="372"/>
      <c r="AG188" s="372"/>
      <c r="AH188" s="372"/>
      <c r="AI188" s="372"/>
      <c r="AJ188" s="372"/>
      <c r="AK188" s="372"/>
      <c r="AL188" s="372"/>
      <c r="AM188" s="372"/>
      <c r="AN188" s="372"/>
      <c r="AO188" s="372"/>
      <c r="AP188" s="372"/>
      <c r="AQ188" s="372"/>
      <c r="AR188" s="372"/>
      <c r="AS188" s="372"/>
      <c r="AT188" s="372"/>
      <c r="AU188" s="372"/>
      <c r="AV188" s="372"/>
      <c r="AW188" s="372"/>
      <c r="AX188" s="372"/>
      <c r="AY188" s="372"/>
      <c r="AZ188" s="372"/>
      <c r="BA188" s="372"/>
      <c r="BB188" s="372"/>
      <c r="BC188" s="372"/>
      <c r="BD188" s="372"/>
      <c r="BE188" s="372"/>
      <c r="BF188" s="372"/>
      <c r="BG188" s="372"/>
      <c r="BH188" s="372"/>
      <c r="BI188" s="372"/>
      <c r="BJ188" s="372"/>
      <c r="BK188" s="372"/>
      <c r="BL188" s="372"/>
      <c r="BM188" s="372"/>
      <c r="BN188" s="372"/>
      <c r="BO188" s="372"/>
      <c r="BP188" s="372"/>
      <c r="BQ188" s="372"/>
      <c r="BR188" s="372"/>
      <c r="BS188" s="372"/>
      <c r="BT188" s="372"/>
      <c r="BU188" s="372"/>
      <c r="BV188" s="372"/>
      <c r="BW188" s="372"/>
      <c r="BX188" s="372"/>
      <c r="BY188" s="372"/>
      <c r="BZ188" s="372"/>
      <c r="CA188" s="372"/>
      <c r="CB188" s="372"/>
      <c r="CC188" s="372"/>
      <c r="CD188" s="372"/>
      <c r="CE188" s="372"/>
      <c r="CF188" s="372"/>
      <c r="CG188" s="372"/>
      <c r="CH188" s="372"/>
      <c r="CI188" s="372"/>
      <c r="CJ188" s="372"/>
      <c r="CK188" s="372"/>
      <c r="CL188" s="372"/>
      <c r="CM188" s="372"/>
      <c r="CN188" s="372"/>
      <c r="CO188" s="372"/>
      <c r="CP188" s="372"/>
      <c r="CQ188" s="372"/>
      <c r="CR188" s="372"/>
      <c r="CS188" s="372"/>
      <c r="CT188" s="372"/>
      <c r="CU188" s="372"/>
      <c r="CV188" s="372"/>
      <c r="CW188" s="372"/>
      <c r="CX188" s="372"/>
      <c r="CY188" s="372"/>
      <c r="CZ188" s="372"/>
      <c r="DA188" s="372"/>
      <c r="DB188" s="372"/>
      <c r="DC188" s="372"/>
      <c r="DD188" s="372"/>
      <c r="DE188" s="372"/>
      <c r="DF188" s="372"/>
      <c r="DG188" s="372"/>
      <c r="DH188" s="372"/>
      <c r="DI188" s="372"/>
      <c r="DJ188" s="372"/>
      <c r="DK188" s="372"/>
      <c r="DL188" s="372"/>
      <c r="DM188" s="372"/>
      <c r="DN188" s="372"/>
      <c r="DO188" s="372"/>
      <c r="DP188" s="372"/>
      <c r="DQ188" s="372"/>
      <c r="DR188" s="372"/>
      <c r="DS188" s="372"/>
      <c r="DT188" s="372"/>
      <c r="DU188" s="372"/>
      <c r="DV188" s="372"/>
      <c r="DW188" s="372"/>
      <c r="DX188" s="372"/>
      <c r="DY188" s="372"/>
      <c r="DZ188" s="372"/>
    </row>
    <row r="189" customFormat="false" ht="15" hidden="false" customHeight="false" outlineLevel="0" collapsed="false">
      <c r="A189" s="369"/>
      <c r="B189" s="371"/>
      <c r="C189" s="370"/>
      <c r="D189" s="379"/>
      <c r="E189" s="380"/>
      <c r="F189" s="383"/>
      <c r="G189" s="372"/>
      <c r="H189" s="382"/>
      <c r="I189" s="382"/>
      <c r="J189" s="382"/>
      <c r="K189" s="382"/>
      <c r="L189" s="382"/>
      <c r="M189" s="382"/>
      <c r="N189" s="372"/>
      <c r="O189" s="383"/>
      <c r="P189" s="373"/>
      <c r="Q189" s="373"/>
      <c r="R189" s="372"/>
      <c r="S189" s="372"/>
      <c r="T189" s="372"/>
      <c r="U189" s="372"/>
      <c r="V189" s="372"/>
      <c r="W189" s="372"/>
      <c r="X189" s="372"/>
      <c r="Y189" s="372"/>
      <c r="Z189" s="372"/>
      <c r="AA189" s="372"/>
      <c r="AB189" s="372"/>
      <c r="AC189" s="372"/>
      <c r="AD189" s="372"/>
      <c r="AE189" s="372"/>
      <c r="AF189" s="372"/>
      <c r="AG189" s="372"/>
      <c r="AH189" s="372"/>
      <c r="AI189" s="372"/>
      <c r="AJ189" s="372"/>
      <c r="AK189" s="372"/>
      <c r="AL189" s="372"/>
      <c r="AM189" s="372"/>
      <c r="AN189" s="372"/>
      <c r="AO189" s="372"/>
      <c r="AP189" s="372"/>
      <c r="AQ189" s="372"/>
      <c r="AR189" s="372"/>
      <c r="AS189" s="372"/>
      <c r="AT189" s="372"/>
      <c r="AU189" s="372"/>
      <c r="AV189" s="372"/>
      <c r="AW189" s="372"/>
      <c r="AX189" s="372"/>
      <c r="AY189" s="372"/>
      <c r="AZ189" s="372"/>
      <c r="BA189" s="372"/>
      <c r="BB189" s="372"/>
      <c r="BC189" s="372"/>
      <c r="BD189" s="372"/>
      <c r="BE189" s="372"/>
      <c r="BF189" s="372"/>
      <c r="BG189" s="372"/>
      <c r="BH189" s="372"/>
      <c r="BI189" s="372"/>
      <c r="BJ189" s="372"/>
      <c r="BK189" s="372"/>
      <c r="BL189" s="372"/>
      <c r="BM189" s="372"/>
      <c r="BN189" s="372"/>
      <c r="BO189" s="372"/>
      <c r="BP189" s="372"/>
      <c r="BQ189" s="372"/>
      <c r="BR189" s="372"/>
      <c r="BS189" s="372"/>
      <c r="BT189" s="372"/>
      <c r="BU189" s="372"/>
      <c r="BV189" s="372"/>
      <c r="BW189" s="372"/>
      <c r="BX189" s="372"/>
      <c r="BY189" s="372"/>
      <c r="BZ189" s="372"/>
      <c r="CA189" s="372"/>
      <c r="CB189" s="372"/>
      <c r="CC189" s="372"/>
      <c r="CD189" s="372"/>
      <c r="CE189" s="372"/>
      <c r="CF189" s="372"/>
      <c r="CG189" s="372"/>
      <c r="CH189" s="372"/>
      <c r="CI189" s="372"/>
      <c r="CJ189" s="372"/>
      <c r="CK189" s="372"/>
      <c r="CL189" s="372"/>
      <c r="CM189" s="372"/>
      <c r="CN189" s="372"/>
      <c r="CO189" s="372"/>
      <c r="CP189" s="372"/>
      <c r="CQ189" s="372"/>
      <c r="CR189" s="372"/>
      <c r="CS189" s="372"/>
      <c r="CT189" s="372"/>
      <c r="CU189" s="372"/>
      <c r="CV189" s="372"/>
      <c r="CW189" s="372"/>
      <c r="CX189" s="372"/>
      <c r="CY189" s="372"/>
      <c r="CZ189" s="372"/>
      <c r="DA189" s="372"/>
      <c r="DB189" s="372"/>
      <c r="DC189" s="372"/>
      <c r="DD189" s="372"/>
      <c r="DE189" s="372"/>
      <c r="DF189" s="372"/>
      <c r="DG189" s="372"/>
      <c r="DH189" s="372"/>
      <c r="DI189" s="372"/>
      <c r="DJ189" s="372"/>
      <c r="DK189" s="372"/>
      <c r="DL189" s="372"/>
      <c r="DM189" s="372"/>
      <c r="DN189" s="372"/>
      <c r="DO189" s="372"/>
      <c r="DP189" s="372"/>
      <c r="DQ189" s="372"/>
      <c r="DR189" s="372"/>
      <c r="DS189" s="372"/>
      <c r="DT189" s="372"/>
      <c r="DU189" s="372"/>
      <c r="DV189" s="372"/>
      <c r="DW189" s="372"/>
      <c r="DX189" s="372"/>
      <c r="DY189" s="372"/>
      <c r="DZ189" s="372"/>
    </row>
    <row r="190" customFormat="false" ht="15" hidden="false" customHeight="false" outlineLevel="0" collapsed="false">
      <c r="A190" s="369"/>
      <c r="B190" s="371"/>
      <c r="C190" s="370"/>
      <c r="D190" s="379"/>
      <c r="E190" s="380"/>
      <c r="F190" s="383"/>
      <c r="G190" s="372"/>
      <c r="H190" s="382"/>
      <c r="I190" s="382"/>
      <c r="J190" s="382"/>
      <c r="K190" s="382"/>
      <c r="L190" s="382"/>
      <c r="M190" s="382"/>
      <c r="N190" s="372"/>
      <c r="O190" s="383"/>
      <c r="P190" s="373"/>
      <c r="Q190" s="373"/>
      <c r="R190" s="372"/>
      <c r="S190" s="372"/>
      <c r="T190" s="372"/>
      <c r="U190" s="372"/>
      <c r="V190" s="372"/>
      <c r="W190" s="372"/>
      <c r="X190" s="372"/>
      <c r="Y190" s="372"/>
      <c r="Z190" s="372"/>
      <c r="AA190" s="372"/>
      <c r="AB190" s="372"/>
      <c r="AC190" s="372"/>
      <c r="AD190" s="372"/>
      <c r="AE190" s="372"/>
      <c r="AF190" s="372"/>
      <c r="AG190" s="372"/>
      <c r="AH190" s="372"/>
      <c r="AI190" s="372"/>
      <c r="AJ190" s="372"/>
      <c r="AK190" s="372"/>
      <c r="AL190" s="372"/>
      <c r="AM190" s="372"/>
      <c r="AN190" s="372"/>
      <c r="AO190" s="372"/>
      <c r="AP190" s="372"/>
      <c r="AQ190" s="372"/>
      <c r="AR190" s="372"/>
      <c r="AS190" s="372"/>
      <c r="AT190" s="372"/>
      <c r="AU190" s="372"/>
      <c r="AV190" s="372"/>
      <c r="AW190" s="372"/>
      <c r="AX190" s="372"/>
      <c r="AY190" s="372"/>
      <c r="AZ190" s="372"/>
      <c r="BA190" s="372"/>
      <c r="BB190" s="372"/>
      <c r="BC190" s="372"/>
      <c r="BD190" s="372"/>
      <c r="BE190" s="372"/>
      <c r="BF190" s="372"/>
      <c r="BG190" s="372"/>
      <c r="BH190" s="372"/>
      <c r="BI190" s="372"/>
      <c r="BJ190" s="372"/>
      <c r="BK190" s="372"/>
      <c r="BL190" s="372"/>
      <c r="BM190" s="372"/>
      <c r="BN190" s="372"/>
      <c r="BO190" s="372"/>
      <c r="BP190" s="372"/>
      <c r="BQ190" s="372"/>
      <c r="BR190" s="372"/>
      <c r="BS190" s="372"/>
      <c r="BT190" s="372"/>
      <c r="BU190" s="372"/>
      <c r="BV190" s="372"/>
      <c r="BW190" s="372"/>
      <c r="BX190" s="372"/>
      <c r="BY190" s="372"/>
      <c r="BZ190" s="372"/>
      <c r="CA190" s="372"/>
      <c r="CB190" s="372"/>
      <c r="CC190" s="372"/>
      <c r="CD190" s="372"/>
      <c r="CE190" s="372"/>
      <c r="CF190" s="372"/>
      <c r="CG190" s="372"/>
      <c r="CH190" s="372"/>
      <c r="CI190" s="372"/>
      <c r="CJ190" s="372"/>
      <c r="CK190" s="372"/>
      <c r="CL190" s="372"/>
      <c r="CM190" s="372"/>
      <c r="CN190" s="372"/>
      <c r="CO190" s="372"/>
      <c r="CP190" s="372"/>
      <c r="CQ190" s="372"/>
      <c r="CR190" s="372"/>
      <c r="CS190" s="372"/>
      <c r="CT190" s="372"/>
      <c r="CU190" s="372"/>
      <c r="CV190" s="372"/>
      <c r="CW190" s="372"/>
      <c r="CX190" s="372"/>
      <c r="CY190" s="372"/>
      <c r="CZ190" s="372"/>
      <c r="DA190" s="372"/>
      <c r="DB190" s="372"/>
      <c r="DC190" s="372"/>
      <c r="DD190" s="372"/>
      <c r="DE190" s="372"/>
      <c r="DF190" s="372"/>
      <c r="DG190" s="372"/>
      <c r="DH190" s="372"/>
      <c r="DI190" s="372"/>
      <c r="DJ190" s="372"/>
      <c r="DK190" s="372"/>
      <c r="DL190" s="372"/>
      <c r="DM190" s="372"/>
      <c r="DN190" s="372"/>
      <c r="DO190" s="372"/>
      <c r="DP190" s="372"/>
      <c r="DQ190" s="372"/>
      <c r="DR190" s="372"/>
      <c r="DS190" s="372"/>
      <c r="DT190" s="372"/>
      <c r="DU190" s="372"/>
      <c r="DV190" s="372"/>
      <c r="DW190" s="372"/>
      <c r="DX190" s="372"/>
      <c r="DY190" s="372"/>
      <c r="DZ190" s="372"/>
    </row>
    <row r="191" customFormat="false" ht="15" hidden="false" customHeight="false" outlineLevel="0" collapsed="false">
      <c r="A191" s="369"/>
      <c r="B191" s="371"/>
      <c r="C191" s="370"/>
      <c r="D191" s="379"/>
      <c r="E191" s="380"/>
      <c r="F191" s="383"/>
      <c r="G191" s="372"/>
      <c r="H191" s="382"/>
      <c r="I191" s="382"/>
      <c r="J191" s="382"/>
      <c r="K191" s="382"/>
      <c r="L191" s="382"/>
      <c r="M191" s="382"/>
      <c r="N191" s="372"/>
      <c r="O191" s="383"/>
      <c r="P191" s="373"/>
      <c r="Q191" s="373"/>
      <c r="R191" s="372"/>
      <c r="S191" s="372"/>
      <c r="T191" s="372"/>
      <c r="U191" s="372"/>
      <c r="V191" s="372"/>
      <c r="W191" s="372"/>
      <c r="X191" s="372"/>
      <c r="Y191" s="372"/>
      <c r="Z191" s="372"/>
      <c r="AA191" s="372"/>
      <c r="AB191" s="372"/>
      <c r="AC191" s="372"/>
      <c r="AD191" s="372"/>
      <c r="AE191" s="372"/>
      <c r="AF191" s="372"/>
      <c r="AG191" s="372"/>
      <c r="AH191" s="372"/>
      <c r="AI191" s="372"/>
      <c r="AJ191" s="372"/>
      <c r="AK191" s="372"/>
      <c r="AL191" s="372"/>
      <c r="AM191" s="372"/>
      <c r="AN191" s="372"/>
      <c r="AO191" s="372"/>
      <c r="AP191" s="372"/>
      <c r="AQ191" s="372"/>
      <c r="AR191" s="372"/>
      <c r="AS191" s="372"/>
      <c r="AT191" s="372"/>
      <c r="AU191" s="372"/>
      <c r="AV191" s="372"/>
      <c r="AW191" s="372"/>
      <c r="AX191" s="372"/>
      <c r="AY191" s="372"/>
      <c r="AZ191" s="372"/>
      <c r="BA191" s="372"/>
      <c r="BB191" s="372"/>
      <c r="BC191" s="372"/>
      <c r="BD191" s="372"/>
      <c r="BE191" s="372"/>
      <c r="BF191" s="372"/>
      <c r="BG191" s="372"/>
      <c r="BH191" s="372"/>
      <c r="BI191" s="372"/>
      <c r="BJ191" s="372"/>
      <c r="BK191" s="372"/>
      <c r="BL191" s="372"/>
      <c r="BM191" s="372"/>
      <c r="BN191" s="372"/>
      <c r="BO191" s="372"/>
      <c r="BP191" s="372"/>
      <c r="BQ191" s="372"/>
      <c r="BR191" s="372"/>
      <c r="BS191" s="372"/>
      <c r="BT191" s="372"/>
      <c r="BU191" s="372"/>
      <c r="BV191" s="372"/>
      <c r="BW191" s="372"/>
      <c r="BX191" s="372"/>
      <c r="BY191" s="372"/>
      <c r="BZ191" s="372"/>
      <c r="CA191" s="372"/>
      <c r="CB191" s="372"/>
      <c r="CC191" s="372"/>
      <c r="CD191" s="372"/>
      <c r="CE191" s="372"/>
      <c r="CF191" s="372"/>
      <c r="CG191" s="372"/>
      <c r="CH191" s="372"/>
      <c r="CI191" s="372"/>
      <c r="CJ191" s="372"/>
      <c r="CK191" s="372"/>
      <c r="CL191" s="372"/>
      <c r="CM191" s="372"/>
      <c r="CN191" s="372"/>
      <c r="CO191" s="372"/>
      <c r="CP191" s="372"/>
      <c r="CQ191" s="372"/>
      <c r="CR191" s="372"/>
      <c r="CS191" s="372"/>
      <c r="CT191" s="372"/>
      <c r="CU191" s="372"/>
      <c r="CV191" s="372"/>
      <c r="CW191" s="372"/>
      <c r="CX191" s="372"/>
      <c r="CY191" s="372"/>
      <c r="CZ191" s="372"/>
      <c r="DA191" s="372"/>
      <c r="DB191" s="372"/>
      <c r="DC191" s="372"/>
      <c r="DD191" s="372"/>
      <c r="DE191" s="372"/>
      <c r="DF191" s="372"/>
      <c r="DG191" s="372"/>
      <c r="DH191" s="372"/>
      <c r="DI191" s="372"/>
      <c r="DJ191" s="372"/>
      <c r="DK191" s="372"/>
      <c r="DL191" s="372"/>
      <c r="DM191" s="372"/>
      <c r="DN191" s="372"/>
      <c r="DO191" s="372"/>
      <c r="DP191" s="372"/>
      <c r="DQ191" s="372"/>
      <c r="DR191" s="372"/>
      <c r="DS191" s="372"/>
      <c r="DT191" s="372"/>
      <c r="DU191" s="372"/>
      <c r="DV191" s="372"/>
      <c r="DW191" s="372"/>
      <c r="DX191" s="372"/>
      <c r="DY191" s="372"/>
      <c r="DZ191" s="372"/>
    </row>
    <row r="192" customFormat="false" ht="15" hidden="false" customHeight="false" outlineLevel="0" collapsed="false">
      <c r="A192" s="369"/>
      <c r="B192" s="371"/>
      <c r="C192" s="370"/>
      <c r="D192" s="379"/>
      <c r="E192" s="380"/>
      <c r="F192" s="383"/>
      <c r="G192" s="372"/>
      <c r="H192" s="382"/>
      <c r="I192" s="382"/>
      <c r="J192" s="382"/>
      <c r="K192" s="382"/>
      <c r="L192" s="382"/>
      <c r="M192" s="382"/>
      <c r="N192" s="372"/>
      <c r="O192" s="383"/>
      <c r="P192" s="373"/>
      <c r="Q192" s="373"/>
      <c r="R192" s="372"/>
      <c r="S192" s="372"/>
      <c r="T192" s="372"/>
      <c r="U192" s="372"/>
      <c r="V192" s="372"/>
      <c r="W192" s="372"/>
      <c r="X192" s="372"/>
      <c r="Y192" s="372"/>
      <c r="Z192" s="372"/>
      <c r="AA192" s="372"/>
      <c r="AB192" s="372"/>
      <c r="AC192" s="372"/>
      <c r="AD192" s="372"/>
      <c r="AE192" s="372"/>
      <c r="AF192" s="372"/>
      <c r="AG192" s="372"/>
      <c r="AH192" s="372"/>
      <c r="AI192" s="372"/>
      <c r="AJ192" s="372"/>
      <c r="AK192" s="372"/>
      <c r="AL192" s="372"/>
      <c r="AM192" s="372"/>
      <c r="AN192" s="372"/>
      <c r="AO192" s="372"/>
      <c r="AP192" s="372"/>
      <c r="AQ192" s="372"/>
      <c r="AR192" s="372"/>
      <c r="AS192" s="372"/>
      <c r="AT192" s="372"/>
      <c r="AU192" s="372"/>
      <c r="AV192" s="372"/>
      <c r="AW192" s="372"/>
      <c r="AX192" s="372"/>
      <c r="AY192" s="372"/>
      <c r="AZ192" s="372"/>
      <c r="BA192" s="372"/>
      <c r="BB192" s="372"/>
      <c r="BC192" s="372"/>
      <c r="BD192" s="372"/>
      <c r="BE192" s="372"/>
      <c r="BF192" s="372"/>
      <c r="BG192" s="372"/>
      <c r="BH192" s="372"/>
      <c r="BI192" s="372"/>
      <c r="BJ192" s="372"/>
      <c r="BK192" s="372"/>
      <c r="BL192" s="372"/>
      <c r="BM192" s="372"/>
      <c r="BN192" s="372"/>
      <c r="BO192" s="372"/>
      <c r="BP192" s="372"/>
      <c r="BQ192" s="372"/>
      <c r="BR192" s="372"/>
      <c r="BS192" s="372"/>
      <c r="BT192" s="372"/>
      <c r="BU192" s="372"/>
      <c r="BV192" s="372"/>
      <c r="BW192" s="372"/>
      <c r="BX192" s="372"/>
      <c r="BY192" s="372"/>
      <c r="BZ192" s="372"/>
      <c r="CA192" s="372"/>
      <c r="CB192" s="372"/>
      <c r="CC192" s="372"/>
      <c r="CD192" s="372"/>
      <c r="CE192" s="372"/>
      <c r="CF192" s="372"/>
      <c r="CG192" s="372"/>
      <c r="CH192" s="372"/>
      <c r="CI192" s="372"/>
      <c r="CJ192" s="372"/>
      <c r="CK192" s="372"/>
      <c r="CL192" s="372"/>
      <c r="CM192" s="372"/>
      <c r="CN192" s="372"/>
      <c r="CO192" s="372"/>
      <c r="CP192" s="372"/>
      <c r="CQ192" s="372"/>
      <c r="CR192" s="372"/>
      <c r="CS192" s="372"/>
      <c r="CT192" s="372"/>
      <c r="CU192" s="372"/>
      <c r="CV192" s="372"/>
      <c r="CW192" s="372"/>
      <c r="CX192" s="372"/>
      <c r="CY192" s="372"/>
      <c r="CZ192" s="372"/>
      <c r="DA192" s="372"/>
      <c r="DB192" s="372"/>
      <c r="DC192" s="372"/>
      <c r="DD192" s="372"/>
      <c r="DE192" s="372"/>
      <c r="DF192" s="372"/>
      <c r="DG192" s="372"/>
      <c r="DH192" s="372"/>
      <c r="DI192" s="372"/>
      <c r="DJ192" s="372"/>
      <c r="DK192" s="372"/>
      <c r="DL192" s="372"/>
      <c r="DM192" s="372"/>
      <c r="DN192" s="372"/>
      <c r="DO192" s="372"/>
      <c r="DP192" s="372"/>
      <c r="DQ192" s="372"/>
      <c r="DR192" s="372"/>
      <c r="DS192" s="372"/>
      <c r="DT192" s="372"/>
      <c r="DU192" s="372"/>
      <c r="DV192" s="372"/>
      <c r="DW192" s="372"/>
      <c r="DX192" s="372"/>
      <c r="DY192" s="372"/>
      <c r="DZ192" s="372"/>
    </row>
    <row r="193" customFormat="false" ht="15" hidden="false" customHeight="false" outlineLevel="0" collapsed="false">
      <c r="A193" s="369"/>
      <c r="B193" s="371"/>
      <c r="C193" s="370"/>
      <c r="D193" s="379"/>
      <c r="E193" s="380"/>
      <c r="F193" s="383"/>
      <c r="G193" s="372"/>
      <c r="H193" s="382"/>
      <c r="I193" s="382"/>
      <c r="J193" s="382"/>
      <c r="K193" s="382"/>
      <c r="L193" s="382"/>
      <c r="M193" s="382"/>
      <c r="N193" s="372"/>
      <c r="O193" s="383"/>
      <c r="P193" s="373"/>
      <c r="Q193" s="373"/>
      <c r="R193" s="372"/>
      <c r="S193" s="372"/>
      <c r="T193" s="372"/>
      <c r="U193" s="372"/>
      <c r="V193" s="372"/>
      <c r="W193" s="372"/>
      <c r="X193" s="372"/>
      <c r="Y193" s="372"/>
      <c r="Z193" s="372"/>
      <c r="AA193" s="372"/>
      <c r="AB193" s="372"/>
      <c r="AC193" s="372"/>
      <c r="AD193" s="372"/>
      <c r="AE193" s="372"/>
      <c r="AF193" s="372"/>
      <c r="AG193" s="372"/>
      <c r="AH193" s="372"/>
      <c r="AI193" s="372"/>
      <c r="AJ193" s="372"/>
      <c r="AK193" s="372"/>
      <c r="AL193" s="372"/>
      <c r="AM193" s="372"/>
      <c r="AN193" s="372"/>
      <c r="AO193" s="372"/>
      <c r="AP193" s="372"/>
      <c r="AQ193" s="372"/>
      <c r="AR193" s="372"/>
      <c r="AS193" s="372"/>
      <c r="AT193" s="372"/>
      <c r="AU193" s="372"/>
      <c r="AV193" s="372"/>
      <c r="AW193" s="372"/>
      <c r="AX193" s="372"/>
      <c r="AY193" s="372"/>
      <c r="AZ193" s="372"/>
      <c r="BA193" s="372"/>
      <c r="BB193" s="372"/>
      <c r="BC193" s="372"/>
      <c r="BD193" s="372"/>
      <c r="BE193" s="372"/>
      <c r="BF193" s="372"/>
      <c r="BG193" s="372"/>
      <c r="BH193" s="372"/>
      <c r="BI193" s="372"/>
      <c r="BJ193" s="372"/>
      <c r="BK193" s="372"/>
      <c r="BL193" s="372"/>
      <c r="BM193" s="372"/>
      <c r="BN193" s="372"/>
      <c r="BO193" s="372"/>
      <c r="BP193" s="372"/>
      <c r="BQ193" s="372"/>
      <c r="BR193" s="372"/>
      <c r="BS193" s="372"/>
      <c r="BT193" s="372"/>
      <c r="BU193" s="372"/>
      <c r="BV193" s="372"/>
      <c r="BW193" s="372"/>
      <c r="BX193" s="372"/>
      <c r="BY193" s="372"/>
      <c r="BZ193" s="372"/>
      <c r="CA193" s="372"/>
      <c r="CB193" s="372"/>
      <c r="CC193" s="372"/>
      <c r="CD193" s="372"/>
      <c r="CE193" s="372"/>
      <c r="CF193" s="372"/>
      <c r="CG193" s="372"/>
      <c r="CH193" s="372"/>
      <c r="CI193" s="372"/>
      <c r="CJ193" s="372"/>
      <c r="CK193" s="372"/>
      <c r="CL193" s="372"/>
      <c r="CM193" s="372"/>
      <c r="CN193" s="372"/>
      <c r="CO193" s="372"/>
      <c r="CP193" s="372"/>
      <c r="CQ193" s="372"/>
      <c r="CR193" s="372"/>
      <c r="CS193" s="372"/>
      <c r="CT193" s="372"/>
      <c r="CU193" s="372"/>
      <c r="CV193" s="372"/>
      <c r="CW193" s="372"/>
      <c r="CX193" s="372"/>
      <c r="CY193" s="372"/>
      <c r="CZ193" s="372"/>
      <c r="DA193" s="372"/>
      <c r="DB193" s="372"/>
      <c r="DC193" s="372"/>
      <c r="DD193" s="372"/>
      <c r="DE193" s="372"/>
      <c r="DF193" s="372"/>
      <c r="DG193" s="372"/>
      <c r="DH193" s="372"/>
      <c r="DI193" s="372"/>
      <c r="DJ193" s="372"/>
      <c r="DK193" s="372"/>
      <c r="DL193" s="372"/>
      <c r="DM193" s="372"/>
      <c r="DN193" s="372"/>
      <c r="DO193" s="372"/>
      <c r="DP193" s="372"/>
      <c r="DQ193" s="372"/>
      <c r="DR193" s="372"/>
      <c r="DS193" s="372"/>
      <c r="DT193" s="372"/>
      <c r="DU193" s="372"/>
      <c r="DV193" s="372"/>
      <c r="DW193" s="372"/>
      <c r="DX193" s="372"/>
      <c r="DY193" s="372"/>
      <c r="DZ193" s="372"/>
    </row>
    <row r="194" customFormat="false" ht="15" hidden="false" customHeight="false" outlineLevel="0" collapsed="false">
      <c r="A194" s="369"/>
      <c r="B194" s="371"/>
      <c r="C194" s="370"/>
      <c r="D194" s="379"/>
      <c r="E194" s="380"/>
      <c r="F194" s="383"/>
      <c r="G194" s="372"/>
      <c r="H194" s="382"/>
      <c r="I194" s="382"/>
      <c r="J194" s="382"/>
      <c r="K194" s="382"/>
      <c r="L194" s="382"/>
      <c r="M194" s="382"/>
      <c r="N194" s="372"/>
      <c r="O194" s="383"/>
      <c r="P194" s="373"/>
      <c r="Q194" s="373"/>
      <c r="R194" s="372"/>
      <c r="S194" s="372"/>
      <c r="T194" s="372"/>
      <c r="U194" s="372"/>
      <c r="V194" s="372"/>
      <c r="W194" s="372"/>
      <c r="X194" s="372"/>
      <c r="Y194" s="372"/>
      <c r="Z194" s="372"/>
      <c r="AA194" s="372"/>
      <c r="AB194" s="372"/>
      <c r="AC194" s="372"/>
      <c r="AD194" s="372"/>
      <c r="AE194" s="372"/>
      <c r="AF194" s="372"/>
      <c r="AG194" s="372"/>
      <c r="AH194" s="372"/>
      <c r="AI194" s="372"/>
      <c r="AJ194" s="372"/>
      <c r="AK194" s="372"/>
      <c r="AL194" s="372"/>
      <c r="AM194" s="372"/>
      <c r="AN194" s="372"/>
      <c r="AO194" s="372"/>
      <c r="AP194" s="372"/>
      <c r="AQ194" s="372"/>
      <c r="AR194" s="372"/>
      <c r="AS194" s="372"/>
      <c r="AT194" s="372"/>
      <c r="AU194" s="372"/>
      <c r="AV194" s="372"/>
      <c r="AW194" s="372"/>
      <c r="AX194" s="372"/>
      <c r="AY194" s="372"/>
      <c r="AZ194" s="372"/>
      <c r="BA194" s="372"/>
      <c r="BB194" s="372"/>
      <c r="BC194" s="372"/>
      <c r="BD194" s="372"/>
      <c r="BE194" s="372"/>
      <c r="BF194" s="372"/>
      <c r="BG194" s="372"/>
      <c r="BH194" s="372"/>
      <c r="BI194" s="372"/>
      <c r="BJ194" s="372"/>
      <c r="BK194" s="372"/>
      <c r="BL194" s="372"/>
      <c r="BM194" s="372"/>
      <c r="BN194" s="372"/>
      <c r="BO194" s="372"/>
      <c r="BP194" s="372"/>
      <c r="BQ194" s="372"/>
      <c r="BR194" s="372"/>
      <c r="BS194" s="372"/>
      <c r="BT194" s="372"/>
      <c r="BU194" s="372"/>
      <c r="BV194" s="372"/>
      <c r="BW194" s="372"/>
      <c r="BX194" s="372"/>
      <c r="BY194" s="372"/>
      <c r="BZ194" s="372"/>
      <c r="CA194" s="372"/>
      <c r="CB194" s="372"/>
      <c r="CC194" s="372"/>
      <c r="CD194" s="372"/>
      <c r="CE194" s="372"/>
      <c r="CF194" s="372"/>
      <c r="CG194" s="372"/>
      <c r="CH194" s="372"/>
      <c r="CI194" s="372"/>
      <c r="CJ194" s="372"/>
      <c r="CK194" s="372"/>
      <c r="CL194" s="372"/>
      <c r="CM194" s="372"/>
      <c r="CN194" s="372"/>
      <c r="CO194" s="372"/>
      <c r="CP194" s="372"/>
      <c r="CQ194" s="372"/>
      <c r="CR194" s="372"/>
      <c r="CS194" s="372"/>
      <c r="CT194" s="372"/>
      <c r="CU194" s="372"/>
      <c r="CV194" s="372"/>
      <c r="CW194" s="372"/>
      <c r="CX194" s="372"/>
      <c r="CY194" s="372"/>
      <c r="CZ194" s="372"/>
      <c r="DA194" s="372"/>
      <c r="DB194" s="372"/>
      <c r="DC194" s="372"/>
      <c r="DD194" s="372"/>
      <c r="DE194" s="372"/>
      <c r="DF194" s="372"/>
      <c r="DG194" s="372"/>
      <c r="DH194" s="372"/>
      <c r="DI194" s="372"/>
      <c r="DJ194" s="372"/>
      <c r="DK194" s="372"/>
      <c r="DL194" s="372"/>
      <c r="DM194" s="372"/>
      <c r="DN194" s="372"/>
      <c r="DO194" s="372"/>
      <c r="DP194" s="372"/>
      <c r="DQ194" s="372"/>
      <c r="DR194" s="372"/>
      <c r="DS194" s="372"/>
      <c r="DT194" s="372"/>
      <c r="DU194" s="372"/>
      <c r="DV194" s="372"/>
      <c r="DW194" s="372"/>
      <c r="DX194" s="372"/>
      <c r="DY194" s="372"/>
      <c r="DZ194" s="372"/>
    </row>
    <row r="195" customFormat="false" ht="15" hidden="false" customHeight="false" outlineLevel="0" collapsed="false">
      <c r="A195" s="369"/>
      <c r="B195" s="371"/>
      <c r="C195" s="370"/>
      <c r="D195" s="379"/>
      <c r="E195" s="380"/>
      <c r="F195" s="383"/>
      <c r="G195" s="372"/>
      <c r="H195" s="382"/>
      <c r="I195" s="382"/>
      <c r="J195" s="382"/>
      <c r="K195" s="382"/>
      <c r="L195" s="382"/>
      <c r="M195" s="382"/>
      <c r="N195" s="372"/>
      <c r="O195" s="383"/>
      <c r="P195" s="373"/>
      <c r="Q195" s="373"/>
      <c r="R195" s="372"/>
      <c r="S195" s="372"/>
      <c r="T195" s="372"/>
      <c r="U195" s="372"/>
      <c r="V195" s="372"/>
      <c r="W195" s="372"/>
      <c r="X195" s="372"/>
      <c r="Y195" s="372"/>
      <c r="Z195" s="372"/>
      <c r="AA195" s="372"/>
      <c r="AB195" s="372"/>
      <c r="AC195" s="372"/>
      <c r="AD195" s="372"/>
      <c r="AE195" s="372"/>
      <c r="AF195" s="372"/>
      <c r="AG195" s="372"/>
      <c r="AH195" s="372"/>
      <c r="AI195" s="372"/>
      <c r="AJ195" s="372"/>
      <c r="AK195" s="372"/>
      <c r="AL195" s="372"/>
      <c r="AM195" s="372"/>
      <c r="AN195" s="372"/>
      <c r="AO195" s="372"/>
      <c r="AP195" s="372"/>
      <c r="AQ195" s="372"/>
      <c r="AR195" s="372"/>
      <c r="AS195" s="372"/>
      <c r="AT195" s="372"/>
      <c r="AU195" s="372"/>
      <c r="AV195" s="372"/>
      <c r="AW195" s="372"/>
      <c r="AX195" s="372"/>
      <c r="AY195" s="372"/>
      <c r="AZ195" s="372"/>
      <c r="BA195" s="372"/>
      <c r="BB195" s="372"/>
      <c r="BC195" s="372"/>
      <c r="BD195" s="372"/>
      <c r="BE195" s="372"/>
      <c r="BF195" s="372"/>
      <c r="BG195" s="372"/>
      <c r="BH195" s="372"/>
      <c r="BI195" s="372"/>
      <c r="BJ195" s="372"/>
      <c r="BK195" s="372"/>
      <c r="BL195" s="372"/>
      <c r="BM195" s="372"/>
      <c r="BN195" s="372"/>
      <c r="BO195" s="372"/>
      <c r="BP195" s="372"/>
      <c r="BQ195" s="372"/>
      <c r="BR195" s="372"/>
      <c r="BS195" s="372"/>
      <c r="BT195" s="372"/>
      <c r="BU195" s="372"/>
      <c r="BV195" s="372"/>
      <c r="BW195" s="372"/>
      <c r="BX195" s="372"/>
      <c r="BY195" s="372"/>
      <c r="BZ195" s="372"/>
      <c r="CA195" s="372"/>
      <c r="CB195" s="372"/>
      <c r="CC195" s="372"/>
      <c r="CD195" s="372"/>
      <c r="CE195" s="372"/>
      <c r="CF195" s="372"/>
      <c r="CG195" s="372"/>
      <c r="CH195" s="372"/>
      <c r="CI195" s="372"/>
      <c r="CJ195" s="372"/>
      <c r="CK195" s="372"/>
      <c r="CL195" s="372"/>
      <c r="CM195" s="372"/>
      <c r="CN195" s="372"/>
      <c r="CO195" s="372"/>
      <c r="CP195" s="372"/>
      <c r="CQ195" s="372"/>
      <c r="CR195" s="372"/>
      <c r="CS195" s="372"/>
      <c r="CT195" s="372"/>
      <c r="CU195" s="372"/>
      <c r="CV195" s="372"/>
      <c r="CW195" s="372"/>
      <c r="CX195" s="372"/>
      <c r="CY195" s="372"/>
      <c r="CZ195" s="372"/>
      <c r="DA195" s="372"/>
      <c r="DB195" s="372"/>
      <c r="DC195" s="372"/>
      <c r="DD195" s="372"/>
      <c r="DE195" s="372"/>
      <c r="DF195" s="372"/>
      <c r="DG195" s="372"/>
      <c r="DH195" s="372"/>
      <c r="DI195" s="372"/>
      <c r="DJ195" s="372"/>
      <c r="DK195" s="372"/>
      <c r="DL195" s="372"/>
      <c r="DM195" s="372"/>
      <c r="DN195" s="372"/>
      <c r="DO195" s="372"/>
      <c r="DP195" s="372"/>
      <c r="DQ195" s="372"/>
      <c r="DR195" s="372"/>
      <c r="DS195" s="372"/>
      <c r="DT195" s="372"/>
      <c r="DU195" s="372"/>
      <c r="DV195" s="372"/>
      <c r="DW195" s="372"/>
      <c r="DX195" s="372"/>
      <c r="DY195" s="372"/>
      <c r="DZ195" s="372"/>
    </row>
    <row r="196" customFormat="false" ht="15" hidden="false" customHeight="false" outlineLevel="0" collapsed="false">
      <c r="A196" s="369"/>
      <c r="B196" s="371"/>
      <c r="C196" s="370"/>
      <c r="D196" s="379"/>
      <c r="E196" s="380"/>
      <c r="F196" s="383"/>
      <c r="G196" s="372"/>
      <c r="H196" s="382"/>
      <c r="I196" s="382"/>
      <c r="J196" s="382"/>
      <c r="K196" s="382"/>
      <c r="L196" s="382"/>
      <c r="M196" s="382"/>
      <c r="N196" s="372"/>
      <c r="O196" s="383"/>
      <c r="P196" s="373"/>
      <c r="Q196" s="373"/>
      <c r="R196" s="372"/>
      <c r="S196" s="372"/>
      <c r="T196" s="372"/>
      <c r="U196" s="372"/>
      <c r="V196" s="372"/>
      <c r="W196" s="372"/>
      <c r="X196" s="372"/>
      <c r="Y196" s="372"/>
      <c r="Z196" s="372"/>
      <c r="AA196" s="372"/>
      <c r="AB196" s="372"/>
      <c r="AC196" s="372"/>
      <c r="AD196" s="372"/>
      <c r="AE196" s="372"/>
      <c r="AF196" s="372"/>
      <c r="AG196" s="372"/>
      <c r="AH196" s="372"/>
      <c r="AI196" s="372"/>
      <c r="AJ196" s="372"/>
      <c r="AK196" s="372"/>
      <c r="AL196" s="372"/>
      <c r="AM196" s="372"/>
      <c r="AN196" s="372"/>
      <c r="AO196" s="372"/>
      <c r="AP196" s="372"/>
      <c r="AQ196" s="372"/>
      <c r="AR196" s="372"/>
      <c r="AS196" s="372"/>
      <c r="AT196" s="372"/>
      <c r="AU196" s="372"/>
      <c r="AV196" s="372"/>
      <c r="AW196" s="372"/>
      <c r="AX196" s="372"/>
      <c r="AY196" s="372"/>
      <c r="AZ196" s="372"/>
      <c r="BA196" s="372"/>
      <c r="BB196" s="372"/>
      <c r="BC196" s="372"/>
      <c r="BD196" s="372"/>
      <c r="BE196" s="372"/>
      <c r="BF196" s="372"/>
      <c r="BG196" s="372"/>
      <c r="BH196" s="372"/>
      <c r="BI196" s="372"/>
      <c r="BJ196" s="372"/>
      <c r="BK196" s="372"/>
      <c r="BL196" s="372"/>
      <c r="BM196" s="372"/>
      <c r="BN196" s="372"/>
      <c r="BO196" s="372"/>
      <c r="BP196" s="372"/>
      <c r="BQ196" s="372"/>
      <c r="BR196" s="372"/>
      <c r="BS196" s="372"/>
      <c r="BT196" s="372"/>
      <c r="BU196" s="372"/>
      <c r="BV196" s="372"/>
      <c r="BW196" s="372"/>
      <c r="BX196" s="372"/>
      <c r="BY196" s="372"/>
      <c r="BZ196" s="372"/>
      <c r="CA196" s="372"/>
      <c r="CB196" s="372"/>
      <c r="CC196" s="372"/>
      <c r="CD196" s="372"/>
      <c r="CE196" s="372"/>
      <c r="CF196" s="372"/>
      <c r="CG196" s="372"/>
      <c r="CH196" s="372"/>
      <c r="CI196" s="372"/>
      <c r="CJ196" s="372"/>
      <c r="CK196" s="372"/>
      <c r="CL196" s="372"/>
      <c r="CM196" s="372"/>
      <c r="CN196" s="372"/>
      <c r="CO196" s="372"/>
      <c r="CP196" s="372"/>
      <c r="CQ196" s="372"/>
      <c r="CR196" s="372"/>
      <c r="CS196" s="372"/>
      <c r="CT196" s="372"/>
      <c r="CU196" s="372"/>
      <c r="CV196" s="372"/>
      <c r="CW196" s="372"/>
      <c r="CX196" s="372"/>
      <c r="CY196" s="372"/>
      <c r="CZ196" s="372"/>
      <c r="DA196" s="372"/>
      <c r="DB196" s="372"/>
      <c r="DC196" s="372"/>
      <c r="DD196" s="372"/>
      <c r="DE196" s="372"/>
      <c r="DF196" s="372"/>
      <c r="DG196" s="372"/>
      <c r="DH196" s="372"/>
      <c r="DI196" s="372"/>
      <c r="DJ196" s="372"/>
      <c r="DK196" s="372"/>
      <c r="DL196" s="372"/>
      <c r="DM196" s="372"/>
      <c r="DN196" s="372"/>
      <c r="DO196" s="372"/>
      <c r="DP196" s="372"/>
      <c r="DQ196" s="372"/>
      <c r="DR196" s="372"/>
      <c r="DS196" s="372"/>
      <c r="DT196" s="372"/>
      <c r="DU196" s="372"/>
      <c r="DV196" s="372"/>
      <c r="DW196" s="372"/>
      <c r="DX196" s="372"/>
      <c r="DY196" s="372"/>
      <c r="DZ196" s="372"/>
    </row>
    <row r="197" customFormat="false" ht="15" hidden="false" customHeight="false" outlineLevel="0" collapsed="false">
      <c r="A197" s="369"/>
      <c r="B197" s="371"/>
      <c r="C197" s="370"/>
      <c r="D197" s="379"/>
      <c r="E197" s="380"/>
      <c r="F197" s="383"/>
      <c r="G197" s="372"/>
      <c r="H197" s="382"/>
      <c r="I197" s="382"/>
      <c r="J197" s="382"/>
      <c r="K197" s="382"/>
      <c r="L197" s="382"/>
      <c r="M197" s="382"/>
      <c r="N197" s="372"/>
      <c r="O197" s="383"/>
      <c r="P197" s="373"/>
      <c r="Q197" s="373"/>
      <c r="R197" s="372"/>
      <c r="S197" s="372"/>
      <c r="T197" s="372"/>
      <c r="U197" s="372"/>
      <c r="V197" s="372"/>
      <c r="W197" s="372"/>
      <c r="X197" s="372"/>
      <c r="Y197" s="372"/>
      <c r="Z197" s="372"/>
      <c r="AA197" s="372"/>
      <c r="AB197" s="372"/>
      <c r="AC197" s="372"/>
      <c r="AD197" s="372"/>
      <c r="AE197" s="372"/>
      <c r="AF197" s="372"/>
      <c r="AG197" s="372"/>
      <c r="AH197" s="372"/>
      <c r="AI197" s="372"/>
      <c r="AJ197" s="372"/>
      <c r="AK197" s="372"/>
      <c r="AL197" s="372"/>
      <c r="AM197" s="372"/>
      <c r="AN197" s="372"/>
      <c r="AO197" s="372"/>
      <c r="AP197" s="372"/>
      <c r="AQ197" s="372"/>
      <c r="AR197" s="372"/>
      <c r="AS197" s="372"/>
      <c r="AT197" s="372"/>
      <c r="AU197" s="372"/>
      <c r="AV197" s="372"/>
      <c r="AW197" s="372"/>
      <c r="AX197" s="372"/>
      <c r="AY197" s="372"/>
      <c r="AZ197" s="372"/>
      <c r="BA197" s="372"/>
      <c r="BB197" s="372"/>
      <c r="BC197" s="372"/>
      <c r="BD197" s="372"/>
      <c r="BE197" s="372"/>
      <c r="BF197" s="372"/>
      <c r="BG197" s="372"/>
      <c r="BH197" s="372"/>
      <c r="BI197" s="372"/>
      <c r="BJ197" s="372"/>
      <c r="BK197" s="372"/>
      <c r="BL197" s="372"/>
      <c r="BM197" s="372"/>
      <c r="BN197" s="372"/>
      <c r="BO197" s="372"/>
      <c r="BP197" s="372"/>
      <c r="BQ197" s="372"/>
      <c r="BR197" s="372"/>
      <c r="BS197" s="372"/>
      <c r="BT197" s="372"/>
      <c r="BU197" s="372"/>
      <c r="BV197" s="372"/>
      <c r="BW197" s="372"/>
      <c r="BX197" s="372"/>
      <c r="BY197" s="372"/>
      <c r="BZ197" s="372"/>
      <c r="CA197" s="372"/>
      <c r="CB197" s="372"/>
      <c r="CC197" s="372"/>
      <c r="CD197" s="372"/>
      <c r="CE197" s="372"/>
      <c r="CF197" s="372"/>
      <c r="CG197" s="372"/>
      <c r="CH197" s="372"/>
      <c r="CI197" s="372"/>
      <c r="CJ197" s="372"/>
      <c r="CK197" s="372"/>
      <c r="CL197" s="372"/>
      <c r="CM197" s="372"/>
      <c r="CN197" s="372"/>
      <c r="CO197" s="372"/>
      <c r="CP197" s="372"/>
      <c r="CQ197" s="372"/>
      <c r="CR197" s="372"/>
      <c r="CS197" s="372"/>
      <c r="CT197" s="372"/>
      <c r="CU197" s="372"/>
      <c r="CV197" s="372"/>
      <c r="CW197" s="372"/>
      <c r="CX197" s="372"/>
      <c r="CY197" s="372"/>
      <c r="CZ197" s="372"/>
      <c r="DA197" s="372"/>
      <c r="DB197" s="372"/>
      <c r="DC197" s="372"/>
      <c r="DD197" s="372"/>
      <c r="DE197" s="372"/>
      <c r="DF197" s="372"/>
      <c r="DG197" s="372"/>
      <c r="DH197" s="372"/>
      <c r="DI197" s="372"/>
      <c r="DJ197" s="372"/>
      <c r="DK197" s="372"/>
      <c r="DL197" s="372"/>
      <c r="DM197" s="372"/>
      <c r="DN197" s="372"/>
      <c r="DO197" s="372"/>
      <c r="DP197" s="372"/>
      <c r="DQ197" s="372"/>
      <c r="DR197" s="372"/>
      <c r="DS197" s="372"/>
      <c r="DT197" s="372"/>
      <c r="DU197" s="372"/>
      <c r="DV197" s="372"/>
      <c r="DW197" s="372"/>
      <c r="DX197" s="372"/>
      <c r="DY197" s="372"/>
      <c r="DZ197" s="372"/>
    </row>
    <row r="198" customFormat="false" ht="15" hidden="false" customHeight="false" outlineLevel="0" collapsed="false">
      <c r="A198" s="369"/>
      <c r="B198" s="371"/>
      <c r="C198" s="370"/>
      <c r="D198" s="379"/>
      <c r="E198" s="380"/>
      <c r="F198" s="383"/>
      <c r="G198" s="372"/>
      <c r="H198" s="382"/>
      <c r="I198" s="382"/>
      <c r="J198" s="382"/>
      <c r="K198" s="382"/>
      <c r="L198" s="382"/>
      <c r="M198" s="382"/>
      <c r="N198" s="372"/>
      <c r="O198" s="383"/>
      <c r="P198" s="373"/>
      <c r="Q198" s="373"/>
      <c r="R198" s="372"/>
      <c r="S198" s="372"/>
      <c r="T198" s="372"/>
      <c r="U198" s="372"/>
      <c r="V198" s="372"/>
      <c r="W198" s="372"/>
      <c r="X198" s="372"/>
      <c r="Y198" s="372"/>
      <c r="Z198" s="372"/>
      <c r="AA198" s="372"/>
      <c r="AB198" s="372"/>
      <c r="AC198" s="372"/>
      <c r="AD198" s="372"/>
      <c r="AE198" s="372"/>
      <c r="AF198" s="372"/>
      <c r="AG198" s="372"/>
      <c r="AH198" s="372"/>
      <c r="AI198" s="372"/>
      <c r="AJ198" s="372"/>
      <c r="AK198" s="372"/>
      <c r="AL198" s="372"/>
      <c r="AM198" s="372"/>
      <c r="AN198" s="372"/>
      <c r="AO198" s="372"/>
      <c r="AP198" s="372"/>
      <c r="AQ198" s="372"/>
      <c r="AR198" s="372"/>
      <c r="AS198" s="372"/>
      <c r="AT198" s="372"/>
      <c r="AU198" s="372"/>
      <c r="AV198" s="372"/>
      <c r="AW198" s="372"/>
      <c r="AX198" s="372"/>
      <c r="AY198" s="372"/>
      <c r="AZ198" s="372"/>
      <c r="BA198" s="372"/>
      <c r="BB198" s="372"/>
      <c r="BC198" s="372"/>
      <c r="BD198" s="372"/>
      <c r="BE198" s="372"/>
      <c r="BF198" s="372"/>
      <c r="BG198" s="372"/>
      <c r="BH198" s="372"/>
      <c r="BI198" s="372"/>
      <c r="BJ198" s="372"/>
      <c r="BK198" s="372"/>
      <c r="BL198" s="372"/>
      <c r="BM198" s="372"/>
      <c r="BN198" s="372"/>
      <c r="BO198" s="372"/>
      <c r="BP198" s="372"/>
      <c r="BQ198" s="372"/>
      <c r="BR198" s="372"/>
      <c r="BS198" s="372"/>
      <c r="BT198" s="372"/>
      <c r="BU198" s="372"/>
      <c r="BV198" s="372"/>
      <c r="BW198" s="372"/>
      <c r="BX198" s="372"/>
      <c r="BY198" s="372"/>
      <c r="BZ198" s="372"/>
      <c r="CA198" s="372"/>
      <c r="CB198" s="372"/>
      <c r="CC198" s="372"/>
      <c r="CD198" s="372"/>
      <c r="CE198" s="372"/>
      <c r="CF198" s="372"/>
      <c r="CG198" s="372"/>
      <c r="CH198" s="372"/>
      <c r="CI198" s="372"/>
      <c r="CJ198" s="372"/>
      <c r="CK198" s="372"/>
      <c r="CL198" s="372"/>
      <c r="CM198" s="372"/>
      <c r="CN198" s="372"/>
      <c r="CO198" s="372"/>
      <c r="CP198" s="372"/>
      <c r="CQ198" s="372"/>
      <c r="CR198" s="372"/>
      <c r="CS198" s="372"/>
      <c r="CT198" s="372"/>
      <c r="CU198" s="372"/>
      <c r="CV198" s="372"/>
      <c r="CW198" s="372"/>
      <c r="CX198" s="372"/>
      <c r="CY198" s="372"/>
      <c r="CZ198" s="372"/>
      <c r="DA198" s="372"/>
      <c r="DB198" s="372"/>
      <c r="DC198" s="372"/>
      <c r="DD198" s="372"/>
      <c r="DE198" s="372"/>
      <c r="DF198" s="372"/>
      <c r="DG198" s="372"/>
      <c r="DH198" s="372"/>
      <c r="DI198" s="372"/>
      <c r="DJ198" s="372"/>
      <c r="DK198" s="372"/>
      <c r="DL198" s="372"/>
      <c r="DM198" s="372"/>
      <c r="DN198" s="372"/>
      <c r="DO198" s="372"/>
      <c r="DP198" s="372"/>
      <c r="DQ198" s="372"/>
      <c r="DR198" s="372"/>
      <c r="DS198" s="372"/>
      <c r="DT198" s="372"/>
      <c r="DU198" s="372"/>
      <c r="DV198" s="372"/>
      <c r="DW198" s="372"/>
      <c r="DX198" s="372"/>
      <c r="DY198" s="372"/>
      <c r="DZ198" s="372"/>
    </row>
    <row r="199" customFormat="false" ht="15" hidden="false" customHeight="false" outlineLevel="0" collapsed="false">
      <c r="A199" s="369"/>
      <c r="B199" s="371"/>
      <c r="C199" s="370"/>
      <c r="D199" s="379"/>
      <c r="E199" s="380"/>
      <c r="F199" s="383"/>
      <c r="G199" s="372"/>
      <c r="H199" s="382"/>
      <c r="I199" s="382"/>
      <c r="J199" s="382"/>
      <c r="K199" s="382"/>
      <c r="L199" s="382"/>
      <c r="M199" s="382"/>
      <c r="N199" s="372"/>
      <c r="O199" s="383"/>
      <c r="P199" s="373"/>
      <c r="Q199" s="373"/>
      <c r="R199" s="372"/>
      <c r="S199" s="372"/>
      <c r="T199" s="372"/>
      <c r="U199" s="372"/>
      <c r="V199" s="372"/>
      <c r="W199" s="372"/>
      <c r="X199" s="372"/>
      <c r="Y199" s="372"/>
      <c r="Z199" s="372"/>
      <c r="AA199" s="372"/>
      <c r="AB199" s="372"/>
      <c r="AC199" s="372"/>
      <c r="AD199" s="372"/>
      <c r="AE199" s="372"/>
      <c r="AF199" s="372"/>
      <c r="AG199" s="372"/>
      <c r="AH199" s="372"/>
      <c r="AI199" s="372"/>
      <c r="AJ199" s="372"/>
      <c r="AK199" s="372"/>
      <c r="AL199" s="372"/>
      <c r="AM199" s="372"/>
      <c r="AN199" s="372"/>
      <c r="AO199" s="372"/>
      <c r="AP199" s="372"/>
      <c r="AQ199" s="372"/>
      <c r="AR199" s="372"/>
      <c r="AS199" s="372"/>
      <c r="AT199" s="372"/>
      <c r="AU199" s="372"/>
      <c r="AV199" s="372"/>
      <c r="AW199" s="372"/>
      <c r="AX199" s="372"/>
      <c r="AY199" s="372"/>
      <c r="AZ199" s="372"/>
      <c r="BA199" s="372"/>
      <c r="BB199" s="372"/>
      <c r="BC199" s="372"/>
      <c r="BD199" s="372"/>
      <c r="BE199" s="372"/>
      <c r="BF199" s="372"/>
      <c r="BG199" s="372"/>
      <c r="BH199" s="372"/>
      <c r="BI199" s="372"/>
      <c r="BJ199" s="372"/>
      <c r="BK199" s="372"/>
      <c r="BL199" s="372"/>
      <c r="BM199" s="372"/>
      <c r="BN199" s="372"/>
      <c r="BO199" s="372"/>
      <c r="BP199" s="372"/>
      <c r="BQ199" s="372"/>
      <c r="BR199" s="372"/>
      <c r="BS199" s="372"/>
      <c r="BT199" s="372"/>
      <c r="BU199" s="372"/>
      <c r="BV199" s="372"/>
      <c r="BW199" s="372"/>
      <c r="BX199" s="372"/>
      <c r="BY199" s="372"/>
      <c r="BZ199" s="372"/>
      <c r="CA199" s="372"/>
      <c r="CB199" s="372"/>
      <c r="CC199" s="372"/>
      <c r="CD199" s="372"/>
      <c r="CE199" s="372"/>
      <c r="CF199" s="372"/>
      <c r="CG199" s="372"/>
      <c r="CH199" s="372"/>
      <c r="CI199" s="372"/>
      <c r="CJ199" s="372"/>
      <c r="CK199" s="372"/>
      <c r="CL199" s="372"/>
      <c r="CM199" s="372"/>
      <c r="CN199" s="372"/>
      <c r="CO199" s="372"/>
      <c r="CP199" s="372"/>
      <c r="CQ199" s="372"/>
      <c r="CR199" s="372"/>
      <c r="CS199" s="372"/>
      <c r="CT199" s="372"/>
      <c r="CU199" s="372"/>
      <c r="CV199" s="372"/>
      <c r="CW199" s="372"/>
      <c r="CX199" s="372"/>
      <c r="CY199" s="372"/>
      <c r="CZ199" s="372"/>
      <c r="DA199" s="372"/>
      <c r="DB199" s="372"/>
      <c r="DC199" s="372"/>
      <c r="DD199" s="372"/>
      <c r="DE199" s="372"/>
      <c r="DF199" s="372"/>
      <c r="DG199" s="372"/>
      <c r="DH199" s="372"/>
      <c r="DI199" s="372"/>
      <c r="DJ199" s="372"/>
      <c r="DK199" s="372"/>
      <c r="DL199" s="372"/>
      <c r="DM199" s="372"/>
      <c r="DN199" s="372"/>
      <c r="DO199" s="372"/>
      <c r="DP199" s="372"/>
      <c r="DQ199" s="372"/>
      <c r="DR199" s="372"/>
      <c r="DS199" s="372"/>
      <c r="DT199" s="372"/>
      <c r="DU199" s="372"/>
      <c r="DV199" s="372"/>
      <c r="DW199" s="372"/>
      <c r="DX199" s="372"/>
      <c r="DY199" s="372"/>
      <c r="DZ199" s="372"/>
    </row>
    <row r="200" customFormat="false" ht="15" hidden="false" customHeight="false" outlineLevel="0" collapsed="false">
      <c r="A200" s="369"/>
      <c r="B200" s="371"/>
      <c r="C200" s="370"/>
      <c r="D200" s="379"/>
      <c r="E200" s="380"/>
      <c r="F200" s="383"/>
      <c r="G200" s="372"/>
      <c r="H200" s="382"/>
      <c r="I200" s="382"/>
      <c r="J200" s="382"/>
      <c r="K200" s="382"/>
      <c r="L200" s="382"/>
      <c r="M200" s="382"/>
      <c r="N200" s="372"/>
      <c r="O200" s="383"/>
      <c r="P200" s="373"/>
      <c r="Q200" s="373"/>
      <c r="R200" s="372"/>
      <c r="S200" s="372"/>
      <c r="T200" s="372"/>
      <c r="U200" s="372"/>
      <c r="V200" s="372"/>
      <c r="W200" s="372"/>
      <c r="X200" s="372"/>
      <c r="Y200" s="372"/>
      <c r="Z200" s="372"/>
      <c r="AA200" s="372"/>
      <c r="AB200" s="372"/>
      <c r="AC200" s="372"/>
      <c r="AD200" s="372"/>
      <c r="AE200" s="372"/>
      <c r="AF200" s="372"/>
      <c r="AG200" s="372"/>
      <c r="AH200" s="372"/>
      <c r="AI200" s="372"/>
      <c r="AJ200" s="372"/>
      <c r="AK200" s="372"/>
      <c r="AL200" s="372"/>
      <c r="AM200" s="372"/>
      <c r="AN200" s="372"/>
      <c r="AO200" s="372"/>
      <c r="AP200" s="372"/>
      <c r="AQ200" s="372"/>
      <c r="AR200" s="372"/>
      <c r="AS200" s="372"/>
      <c r="AT200" s="372"/>
      <c r="AU200" s="372"/>
      <c r="AV200" s="372"/>
      <c r="AW200" s="372"/>
      <c r="AX200" s="372"/>
      <c r="AY200" s="372"/>
      <c r="AZ200" s="372"/>
      <c r="BA200" s="372"/>
      <c r="BB200" s="372"/>
      <c r="BC200" s="372"/>
      <c r="BD200" s="372"/>
      <c r="BE200" s="372"/>
      <c r="BF200" s="372"/>
      <c r="BG200" s="372"/>
      <c r="BH200" s="372"/>
      <c r="BI200" s="372"/>
      <c r="BJ200" s="372"/>
      <c r="BK200" s="372"/>
      <c r="BL200" s="372"/>
      <c r="BM200" s="372"/>
      <c r="BN200" s="372"/>
      <c r="BO200" s="372"/>
      <c r="BP200" s="372"/>
      <c r="BQ200" s="372"/>
      <c r="BR200" s="372"/>
      <c r="BS200" s="372"/>
      <c r="BT200" s="372"/>
      <c r="BU200" s="372"/>
      <c r="BV200" s="372"/>
      <c r="BW200" s="372"/>
      <c r="BX200" s="372"/>
      <c r="BY200" s="372"/>
      <c r="BZ200" s="372"/>
      <c r="CA200" s="372"/>
      <c r="CB200" s="372"/>
      <c r="CC200" s="372"/>
      <c r="CD200" s="372"/>
      <c r="CE200" s="372"/>
      <c r="CF200" s="372"/>
      <c r="CG200" s="372"/>
      <c r="CH200" s="372"/>
      <c r="CI200" s="372"/>
      <c r="CJ200" s="372"/>
      <c r="CK200" s="372"/>
      <c r="CL200" s="372"/>
      <c r="CM200" s="372"/>
      <c r="CN200" s="372"/>
      <c r="CO200" s="372"/>
      <c r="CP200" s="372"/>
      <c r="CQ200" s="372"/>
      <c r="CR200" s="372"/>
      <c r="CS200" s="372"/>
      <c r="CT200" s="372"/>
      <c r="CU200" s="372"/>
      <c r="CV200" s="372"/>
      <c r="CW200" s="372"/>
      <c r="CX200" s="372"/>
      <c r="CY200" s="372"/>
      <c r="CZ200" s="372"/>
      <c r="DA200" s="372"/>
      <c r="DB200" s="372"/>
      <c r="DC200" s="372"/>
      <c r="DD200" s="372"/>
      <c r="DE200" s="372"/>
      <c r="DF200" s="372"/>
      <c r="DG200" s="372"/>
      <c r="DH200" s="372"/>
      <c r="DI200" s="372"/>
      <c r="DJ200" s="372"/>
      <c r="DK200" s="372"/>
      <c r="DL200" s="372"/>
      <c r="DM200" s="372"/>
      <c r="DN200" s="372"/>
      <c r="DO200" s="372"/>
      <c r="DP200" s="372"/>
      <c r="DQ200" s="372"/>
      <c r="DR200" s="372"/>
      <c r="DS200" s="372"/>
      <c r="DT200" s="372"/>
      <c r="DU200" s="372"/>
      <c r="DV200" s="372"/>
      <c r="DW200" s="372"/>
      <c r="DX200" s="372"/>
      <c r="DY200" s="372"/>
      <c r="DZ200" s="372"/>
    </row>
    <row r="201" customFormat="false" ht="15" hidden="false" customHeight="false" outlineLevel="0" collapsed="false">
      <c r="A201" s="369"/>
      <c r="B201" s="371"/>
      <c r="C201" s="370"/>
      <c r="D201" s="379"/>
      <c r="E201" s="380"/>
      <c r="F201" s="383"/>
      <c r="G201" s="372"/>
      <c r="H201" s="382"/>
      <c r="I201" s="382"/>
      <c r="J201" s="382"/>
      <c r="K201" s="382"/>
      <c r="L201" s="382"/>
      <c r="M201" s="382"/>
      <c r="N201" s="372"/>
      <c r="O201" s="383"/>
      <c r="P201" s="373"/>
      <c r="Q201" s="373"/>
      <c r="R201" s="372"/>
      <c r="S201" s="372"/>
      <c r="T201" s="372"/>
      <c r="U201" s="372"/>
      <c r="V201" s="372"/>
      <c r="W201" s="372"/>
      <c r="X201" s="372"/>
      <c r="Y201" s="372"/>
      <c r="Z201" s="372"/>
      <c r="AA201" s="372"/>
      <c r="AB201" s="372"/>
      <c r="AC201" s="372"/>
      <c r="AD201" s="372"/>
      <c r="AE201" s="372"/>
      <c r="AF201" s="372"/>
      <c r="AG201" s="372"/>
      <c r="AH201" s="372"/>
      <c r="AI201" s="372"/>
      <c r="AJ201" s="372"/>
      <c r="AK201" s="372"/>
      <c r="AL201" s="372"/>
      <c r="AM201" s="372"/>
      <c r="AN201" s="372"/>
      <c r="AO201" s="372"/>
      <c r="AP201" s="372"/>
      <c r="AQ201" s="372"/>
      <c r="AR201" s="372"/>
      <c r="AS201" s="372"/>
      <c r="AT201" s="372"/>
      <c r="AU201" s="372"/>
      <c r="AV201" s="372"/>
      <c r="AW201" s="372"/>
      <c r="AX201" s="372"/>
      <c r="AY201" s="372"/>
      <c r="AZ201" s="372"/>
      <c r="BA201" s="372"/>
      <c r="BB201" s="372"/>
      <c r="BC201" s="372"/>
      <c r="BD201" s="372"/>
      <c r="BE201" s="372"/>
      <c r="BF201" s="372"/>
      <c r="BG201" s="372"/>
      <c r="BH201" s="372"/>
      <c r="BI201" s="372"/>
      <c r="BJ201" s="372"/>
      <c r="BK201" s="372"/>
      <c r="BL201" s="372"/>
      <c r="BM201" s="372"/>
      <c r="BN201" s="372"/>
      <c r="BO201" s="372"/>
      <c r="BP201" s="372"/>
      <c r="BQ201" s="372"/>
      <c r="BR201" s="372"/>
      <c r="BS201" s="372"/>
      <c r="BT201" s="372"/>
      <c r="BU201" s="372"/>
      <c r="BV201" s="372"/>
      <c r="BW201" s="372"/>
      <c r="BX201" s="372"/>
      <c r="BY201" s="372"/>
      <c r="BZ201" s="372"/>
      <c r="CA201" s="372"/>
      <c r="CB201" s="372"/>
      <c r="CC201" s="372"/>
      <c r="CD201" s="372"/>
      <c r="CE201" s="372"/>
      <c r="CF201" s="372"/>
      <c r="CG201" s="372"/>
      <c r="CH201" s="372"/>
      <c r="CI201" s="372"/>
      <c r="CJ201" s="372"/>
      <c r="CK201" s="372"/>
      <c r="CL201" s="372"/>
      <c r="CM201" s="372"/>
      <c r="CN201" s="372"/>
      <c r="CO201" s="372"/>
      <c r="CP201" s="372"/>
      <c r="CQ201" s="372"/>
      <c r="CR201" s="372"/>
      <c r="CS201" s="372"/>
      <c r="CT201" s="372"/>
      <c r="CU201" s="372"/>
      <c r="CV201" s="372"/>
      <c r="CW201" s="372"/>
      <c r="CX201" s="372"/>
      <c r="CY201" s="372"/>
      <c r="CZ201" s="372"/>
      <c r="DA201" s="372"/>
      <c r="DB201" s="372"/>
      <c r="DC201" s="372"/>
      <c r="DD201" s="372"/>
      <c r="DE201" s="372"/>
      <c r="DF201" s="372"/>
      <c r="DG201" s="372"/>
      <c r="DH201" s="372"/>
      <c r="DI201" s="372"/>
      <c r="DJ201" s="372"/>
      <c r="DK201" s="372"/>
      <c r="DL201" s="372"/>
      <c r="DM201" s="372"/>
      <c r="DN201" s="372"/>
      <c r="DO201" s="372"/>
      <c r="DP201" s="372"/>
      <c r="DQ201" s="372"/>
      <c r="DR201" s="372"/>
      <c r="DS201" s="372"/>
      <c r="DT201" s="372"/>
      <c r="DU201" s="372"/>
      <c r="DV201" s="372"/>
      <c r="DW201" s="372"/>
      <c r="DX201" s="372"/>
      <c r="DY201" s="372"/>
      <c r="DZ201" s="372"/>
    </row>
    <row r="202" customFormat="false" ht="15" hidden="false" customHeight="false" outlineLevel="0" collapsed="false">
      <c r="A202" s="369"/>
      <c r="B202" s="371"/>
      <c r="C202" s="370"/>
      <c r="D202" s="379"/>
      <c r="E202" s="380"/>
      <c r="F202" s="383"/>
      <c r="G202" s="372"/>
      <c r="H202" s="382"/>
      <c r="I202" s="382"/>
      <c r="J202" s="382"/>
      <c r="K202" s="382"/>
      <c r="L202" s="382"/>
      <c r="M202" s="382"/>
      <c r="N202" s="372"/>
      <c r="O202" s="383"/>
      <c r="P202" s="373"/>
      <c r="Q202" s="373"/>
      <c r="R202" s="372"/>
      <c r="S202" s="372"/>
      <c r="T202" s="372"/>
      <c r="U202" s="372"/>
      <c r="V202" s="372"/>
      <c r="W202" s="372"/>
      <c r="X202" s="372"/>
      <c r="Y202" s="372"/>
      <c r="Z202" s="372"/>
      <c r="AA202" s="372"/>
      <c r="AB202" s="372"/>
      <c r="AC202" s="372"/>
      <c r="AD202" s="372"/>
      <c r="AE202" s="372"/>
      <c r="AF202" s="372"/>
      <c r="AG202" s="372"/>
      <c r="AH202" s="372"/>
      <c r="AI202" s="372"/>
      <c r="AJ202" s="372"/>
      <c r="AK202" s="372"/>
      <c r="AL202" s="372"/>
      <c r="AM202" s="372"/>
      <c r="AN202" s="372"/>
      <c r="AO202" s="372"/>
      <c r="AP202" s="372"/>
      <c r="AQ202" s="372"/>
      <c r="AR202" s="372"/>
      <c r="AS202" s="372"/>
      <c r="AT202" s="372"/>
      <c r="AU202" s="372"/>
      <c r="AV202" s="372"/>
      <c r="AW202" s="372"/>
      <c r="AX202" s="372"/>
      <c r="AY202" s="372"/>
      <c r="AZ202" s="372"/>
      <c r="BA202" s="372"/>
      <c r="BB202" s="372"/>
      <c r="BC202" s="372"/>
      <c r="BD202" s="372"/>
      <c r="BE202" s="372"/>
      <c r="BF202" s="372"/>
      <c r="BG202" s="372"/>
      <c r="BH202" s="372"/>
      <c r="BI202" s="372"/>
      <c r="BJ202" s="372"/>
      <c r="BK202" s="372"/>
      <c r="BL202" s="372"/>
      <c r="BM202" s="372"/>
      <c r="BN202" s="372"/>
      <c r="BO202" s="372"/>
      <c r="BP202" s="372"/>
      <c r="BQ202" s="372"/>
      <c r="BR202" s="372"/>
      <c r="BS202" s="372"/>
      <c r="BT202" s="372"/>
      <c r="BU202" s="372"/>
      <c r="BV202" s="372"/>
      <c r="BW202" s="372"/>
      <c r="BX202" s="372"/>
      <c r="BY202" s="372"/>
      <c r="BZ202" s="372"/>
      <c r="CA202" s="372"/>
      <c r="CB202" s="372"/>
      <c r="CC202" s="372"/>
      <c r="CD202" s="372"/>
      <c r="CE202" s="372"/>
      <c r="CF202" s="372"/>
      <c r="CG202" s="372"/>
      <c r="CH202" s="372"/>
      <c r="CI202" s="372"/>
      <c r="CJ202" s="372"/>
      <c r="CK202" s="372"/>
      <c r="CL202" s="372"/>
      <c r="CM202" s="372"/>
      <c r="CN202" s="372"/>
      <c r="CO202" s="372"/>
      <c r="CP202" s="372"/>
      <c r="CQ202" s="372"/>
      <c r="CR202" s="372"/>
      <c r="CS202" s="372"/>
      <c r="CT202" s="372"/>
      <c r="CU202" s="372"/>
      <c r="CV202" s="372"/>
      <c r="CW202" s="372"/>
      <c r="CX202" s="372"/>
      <c r="CY202" s="372"/>
      <c r="CZ202" s="372"/>
      <c r="DA202" s="372"/>
      <c r="DB202" s="372"/>
      <c r="DC202" s="372"/>
      <c r="DD202" s="372"/>
      <c r="DE202" s="372"/>
      <c r="DF202" s="372"/>
      <c r="DG202" s="372"/>
      <c r="DH202" s="372"/>
      <c r="DI202" s="372"/>
      <c r="DJ202" s="372"/>
      <c r="DK202" s="372"/>
      <c r="DL202" s="372"/>
      <c r="DM202" s="372"/>
      <c r="DN202" s="372"/>
      <c r="DO202" s="372"/>
      <c r="DP202" s="372"/>
      <c r="DQ202" s="372"/>
      <c r="DR202" s="372"/>
      <c r="DS202" s="372"/>
      <c r="DT202" s="372"/>
      <c r="DU202" s="372"/>
      <c r="DV202" s="372"/>
      <c r="DW202" s="372"/>
      <c r="DX202" s="372"/>
      <c r="DY202" s="372"/>
      <c r="DZ202" s="372"/>
    </row>
    <row r="203" customFormat="false" ht="15" hidden="false" customHeight="false" outlineLevel="0" collapsed="false">
      <c r="A203" s="369"/>
      <c r="B203" s="371"/>
      <c r="C203" s="370"/>
      <c r="D203" s="379"/>
      <c r="E203" s="380"/>
      <c r="F203" s="383"/>
      <c r="G203" s="372"/>
      <c r="H203" s="382"/>
      <c r="I203" s="382"/>
      <c r="J203" s="382"/>
      <c r="K203" s="382"/>
      <c r="L203" s="382"/>
      <c r="M203" s="382"/>
      <c r="N203" s="372"/>
      <c r="O203" s="383"/>
      <c r="P203" s="373"/>
      <c r="Q203" s="373"/>
      <c r="R203" s="372"/>
      <c r="S203" s="372"/>
      <c r="T203" s="372"/>
      <c r="U203" s="372"/>
      <c r="V203" s="372"/>
      <c r="W203" s="372"/>
      <c r="X203" s="372"/>
      <c r="Y203" s="372"/>
      <c r="Z203" s="372"/>
      <c r="AA203" s="372"/>
      <c r="AB203" s="372"/>
      <c r="AC203" s="372"/>
      <c r="AD203" s="372"/>
      <c r="AE203" s="372"/>
      <c r="AF203" s="372"/>
      <c r="AG203" s="372"/>
      <c r="AH203" s="372"/>
      <c r="AI203" s="372"/>
      <c r="AJ203" s="372"/>
      <c r="AK203" s="372"/>
      <c r="AL203" s="372"/>
      <c r="AM203" s="372"/>
      <c r="AN203" s="372"/>
      <c r="AO203" s="372"/>
      <c r="AP203" s="372"/>
      <c r="AQ203" s="372"/>
      <c r="AR203" s="372"/>
      <c r="AS203" s="372"/>
      <c r="AT203" s="372"/>
      <c r="AU203" s="372"/>
      <c r="AV203" s="372"/>
      <c r="AW203" s="372"/>
      <c r="AX203" s="372"/>
      <c r="AY203" s="372"/>
      <c r="AZ203" s="372"/>
      <c r="BA203" s="372"/>
      <c r="BB203" s="372"/>
      <c r="BC203" s="372"/>
      <c r="BD203" s="372"/>
      <c r="BE203" s="372"/>
      <c r="BF203" s="372"/>
      <c r="BG203" s="372"/>
      <c r="BH203" s="372"/>
      <c r="BI203" s="372"/>
      <c r="BJ203" s="372"/>
      <c r="BK203" s="372"/>
      <c r="BL203" s="372"/>
      <c r="BM203" s="372"/>
      <c r="BN203" s="372"/>
      <c r="BO203" s="372"/>
      <c r="BP203" s="372"/>
      <c r="BQ203" s="372"/>
      <c r="BR203" s="372"/>
      <c r="BS203" s="372"/>
      <c r="BT203" s="372"/>
      <c r="BU203" s="372"/>
      <c r="BV203" s="372"/>
      <c r="BW203" s="372"/>
      <c r="BX203" s="372"/>
      <c r="BY203" s="372"/>
      <c r="BZ203" s="372"/>
      <c r="CA203" s="372"/>
      <c r="CB203" s="372"/>
      <c r="CC203" s="372"/>
      <c r="CD203" s="372"/>
      <c r="CE203" s="372"/>
      <c r="CF203" s="372"/>
      <c r="CG203" s="372"/>
      <c r="CH203" s="372"/>
      <c r="CI203" s="372"/>
      <c r="CJ203" s="372"/>
      <c r="CK203" s="372"/>
      <c r="CL203" s="372"/>
      <c r="CM203" s="372"/>
      <c r="CN203" s="372"/>
      <c r="CO203" s="372"/>
      <c r="CP203" s="372"/>
      <c r="CQ203" s="372"/>
      <c r="CR203" s="372"/>
      <c r="CS203" s="372"/>
      <c r="CT203" s="372"/>
      <c r="CU203" s="372"/>
      <c r="CV203" s="372"/>
      <c r="CW203" s="372"/>
      <c r="CX203" s="372"/>
      <c r="CY203" s="372"/>
      <c r="CZ203" s="372"/>
      <c r="DA203" s="372"/>
      <c r="DB203" s="372"/>
      <c r="DC203" s="372"/>
      <c r="DD203" s="372"/>
      <c r="DE203" s="372"/>
      <c r="DF203" s="372"/>
      <c r="DG203" s="372"/>
      <c r="DH203" s="372"/>
      <c r="DI203" s="372"/>
      <c r="DJ203" s="372"/>
      <c r="DK203" s="372"/>
      <c r="DL203" s="372"/>
      <c r="DM203" s="372"/>
      <c r="DN203" s="372"/>
      <c r="DO203" s="372"/>
      <c r="DP203" s="372"/>
      <c r="DQ203" s="372"/>
      <c r="DR203" s="372"/>
      <c r="DS203" s="372"/>
      <c r="DT203" s="372"/>
      <c r="DU203" s="372"/>
      <c r="DV203" s="372"/>
      <c r="DW203" s="372"/>
      <c r="DX203" s="372"/>
      <c r="DY203" s="372"/>
      <c r="DZ203" s="372"/>
    </row>
    <row r="204" customFormat="false" ht="15" hidden="false" customHeight="false" outlineLevel="0" collapsed="false">
      <c r="A204" s="369"/>
      <c r="B204" s="371"/>
      <c r="C204" s="370"/>
      <c r="D204" s="379"/>
      <c r="E204" s="380"/>
      <c r="F204" s="383"/>
      <c r="G204" s="372"/>
      <c r="H204" s="382"/>
      <c r="I204" s="382"/>
      <c r="J204" s="382"/>
      <c r="K204" s="382"/>
      <c r="L204" s="382"/>
      <c r="M204" s="382"/>
      <c r="N204" s="372"/>
      <c r="O204" s="383"/>
      <c r="P204" s="373"/>
      <c r="Q204" s="373"/>
      <c r="R204" s="372"/>
      <c r="S204" s="372"/>
      <c r="T204" s="372"/>
      <c r="U204" s="372"/>
      <c r="V204" s="372"/>
      <c r="W204" s="372"/>
      <c r="X204" s="372"/>
      <c r="Y204" s="372"/>
      <c r="Z204" s="372"/>
      <c r="AA204" s="372"/>
      <c r="AB204" s="372"/>
      <c r="AC204" s="372"/>
      <c r="AD204" s="372"/>
      <c r="AE204" s="372"/>
      <c r="AF204" s="372"/>
      <c r="AG204" s="372"/>
      <c r="AH204" s="372"/>
      <c r="AI204" s="372"/>
      <c r="AJ204" s="372"/>
      <c r="AK204" s="372"/>
      <c r="AL204" s="372"/>
      <c r="AM204" s="372"/>
      <c r="AN204" s="372"/>
      <c r="AO204" s="372"/>
      <c r="AP204" s="372"/>
      <c r="AQ204" s="372"/>
      <c r="AR204" s="372"/>
      <c r="AS204" s="372"/>
      <c r="AT204" s="372"/>
      <c r="AU204" s="372"/>
      <c r="AV204" s="372"/>
      <c r="AW204" s="372"/>
      <c r="AX204" s="372"/>
      <c r="AY204" s="372"/>
      <c r="AZ204" s="372"/>
      <c r="BA204" s="372"/>
      <c r="BB204" s="372"/>
      <c r="BC204" s="372"/>
      <c r="BD204" s="372"/>
      <c r="BE204" s="372"/>
      <c r="BF204" s="372"/>
      <c r="BG204" s="372"/>
      <c r="BH204" s="372"/>
      <c r="BI204" s="372"/>
      <c r="BJ204" s="372"/>
      <c r="BK204" s="372"/>
      <c r="BL204" s="372"/>
      <c r="BM204" s="372"/>
      <c r="BN204" s="372"/>
      <c r="BO204" s="372"/>
      <c r="BP204" s="372"/>
      <c r="BQ204" s="372"/>
      <c r="BR204" s="372"/>
      <c r="BS204" s="372"/>
      <c r="BT204" s="372"/>
      <c r="BU204" s="372"/>
      <c r="BV204" s="372"/>
      <c r="BW204" s="372"/>
      <c r="BX204" s="372"/>
      <c r="BY204" s="372"/>
      <c r="BZ204" s="372"/>
      <c r="CA204" s="372"/>
      <c r="CB204" s="372"/>
      <c r="CC204" s="372"/>
      <c r="CD204" s="372"/>
      <c r="CE204" s="372"/>
      <c r="CF204" s="372"/>
      <c r="CG204" s="372"/>
      <c r="CH204" s="372"/>
      <c r="CI204" s="372"/>
      <c r="CJ204" s="372"/>
      <c r="CK204" s="372"/>
      <c r="CL204" s="372"/>
      <c r="CM204" s="372"/>
      <c r="CN204" s="372"/>
      <c r="CO204" s="372"/>
      <c r="CP204" s="372"/>
      <c r="CQ204" s="372"/>
      <c r="CR204" s="372"/>
      <c r="CS204" s="372"/>
      <c r="CT204" s="372"/>
      <c r="CU204" s="372"/>
      <c r="CV204" s="372"/>
      <c r="CW204" s="372"/>
      <c r="CX204" s="372"/>
      <c r="CY204" s="372"/>
      <c r="CZ204" s="372"/>
      <c r="DA204" s="372"/>
      <c r="DB204" s="372"/>
      <c r="DC204" s="372"/>
      <c r="DD204" s="372"/>
      <c r="DE204" s="372"/>
      <c r="DF204" s="372"/>
      <c r="DG204" s="372"/>
      <c r="DH204" s="372"/>
      <c r="DI204" s="372"/>
      <c r="DJ204" s="372"/>
      <c r="DK204" s="372"/>
      <c r="DL204" s="372"/>
      <c r="DM204" s="372"/>
      <c r="DN204" s="372"/>
      <c r="DO204" s="372"/>
      <c r="DP204" s="372"/>
      <c r="DQ204" s="372"/>
      <c r="DR204" s="372"/>
      <c r="DS204" s="372"/>
      <c r="DT204" s="372"/>
      <c r="DU204" s="372"/>
      <c r="DV204" s="372"/>
      <c r="DW204" s="372"/>
      <c r="DX204" s="372"/>
      <c r="DY204" s="372"/>
      <c r="DZ204" s="372"/>
    </row>
    <row r="205" customFormat="false" ht="15" hidden="false" customHeight="false" outlineLevel="0" collapsed="false">
      <c r="A205" s="369"/>
      <c r="B205" s="371"/>
      <c r="C205" s="370"/>
      <c r="D205" s="379"/>
      <c r="E205" s="380"/>
      <c r="F205" s="383"/>
      <c r="G205" s="372"/>
      <c r="H205" s="382"/>
      <c r="I205" s="382"/>
      <c r="J205" s="382"/>
      <c r="K205" s="382"/>
      <c r="L205" s="382"/>
      <c r="M205" s="382"/>
      <c r="N205" s="372"/>
      <c r="O205" s="383"/>
      <c r="P205" s="373"/>
      <c r="Q205" s="373"/>
      <c r="R205" s="372"/>
      <c r="S205" s="372"/>
      <c r="T205" s="372"/>
      <c r="U205" s="372"/>
      <c r="V205" s="372"/>
      <c r="W205" s="372"/>
      <c r="X205" s="372"/>
      <c r="Y205" s="372"/>
      <c r="Z205" s="372"/>
      <c r="AA205" s="372"/>
      <c r="AB205" s="372"/>
      <c r="AC205" s="372"/>
      <c r="AD205" s="372"/>
      <c r="AE205" s="372"/>
      <c r="AF205" s="372"/>
      <c r="AG205" s="372"/>
      <c r="AH205" s="372"/>
      <c r="AI205" s="372"/>
      <c r="AJ205" s="372"/>
      <c r="AK205" s="372"/>
      <c r="AL205" s="372"/>
      <c r="AM205" s="372"/>
      <c r="AN205" s="372"/>
      <c r="AO205" s="372"/>
      <c r="AP205" s="372"/>
      <c r="AQ205" s="372"/>
      <c r="AR205" s="372"/>
      <c r="AS205" s="372"/>
      <c r="AT205" s="372"/>
      <c r="AU205" s="372"/>
      <c r="AV205" s="372"/>
      <c r="AW205" s="372"/>
      <c r="AX205" s="372"/>
      <c r="AY205" s="372"/>
      <c r="AZ205" s="372"/>
      <c r="BA205" s="372"/>
      <c r="BB205" s="372"/>
      <c r="BC205" s="372"/>
      <c r="BD205" s="372"/>
      <c r="BE205" s="372"/>
      <c r="BF205" s="372"/>
      <c r="BG205" s="372"/>
      <c r="BH205" s="372"/>
      <c r="BI205" s="372"/>
      <c r="BJ205" s="372"/>
      <c r="BK205" s="372"/>
      <c r="BL205" s="372"/>
      <c r="BM205" s="372"/>
      <c r="BN205" s="372"/>
      <c r="BO205" s="372"/>
      <c r="BP205" s="372"/>
      <c r="BQ205" s="372"/>
      <c r="BR205" s="372"/>
      <c r="BS205" s="372"/>
      <c r="BT205" s="372"/>
      <c r="BU205" s="372"/>
      <c r="BV205" s="372"/>
      <c r="BW205" s="372"/>
      <c r="BX205" s="372"/>
      <c r="BY205" s="372"/>
      <c r="BZ205" s="372"/>
      <c r="CA205" s="372"/>
      <c r="CB205" s="372"/>
      <c r="CC205" s="372"/>
      <c r="CD205" s="372"/>
      <c r="CE205" s="372"/>
      <c r="CF205" s="372"/>
      <c r="CG205" s="372"/>
      <c r="CH205" s="372"/>
      <c r="CI205" s="372"/>
      <c r="CJ205" s="372"/>
      <c r="CK205" s="372"/>
      <c r="CL205" s="372"/>
      <c r="CM205" s="372"/>
      <c r="CN205" s="372"/>
      <c r="CO205" s="372"/>
      <c r="CP205" s="372"/>
      <c r="CQ205" s="372"/>
      <c r="CR205" s="372"/>
      <c r="CS205" s="372"/>
      <c r="CT205" s="372"/>
      <c r="CU205" s="372"/>
      <c r="CV205" s="372"/>
      <c r="CW205" s="372"/>
      <c r="CX205" s="372"/>
      <c r="CY205" s="372"/>
      <c r="CZ205" s="372"/>
      <c r="DA205" s="372"/>
      <c r="DB205" s="372"/>
      <c r="DC205" s="372"/>
      <c r="DD205" s="372"/>
      <c r="DE205" s="372"/>
      <c r="DF205" s="372"/>
      <c r="DG205" s="372"/>
      <c r="DH205" s="372"/>
      <c r="DI205" s="372"/>
      <c r="DJ205" s="372"/>
      <c r="DK205" s="372"/>
      <c r="DL205" s="372"/>
      <c r="DM205" s="372"/>
      <c r="DN205" s="372"/>
      <c r="DO205" s="372"/>
      <c r="DP205" s="372"/>
      <c r="DQ205" s="372"/>
      <c r="DR205" s="372"/>
      <c r="DS205" s="372"/>
      <c r="DT205" s="372"/>
      <c r="DU205" s="372"/>
      <c r="DV205" s="372"/>
      <c r="DW205" s="372"/>
      <c r="DX205" s="372"/>
      <c r="DY205" s="372"/>
      <c r="DZ205" s="372"/>
    </row>
    <row r="206" customFormat="false" ht="15" hidden="false" customHeight="false" outlineLevel="0" collapsed="false">
      <c r="A206" s="369"/>
      <c r="B206" s="371"/>
      <c r="C206" s="370"/>
      <c r="D206" s="379"/>
      <c r="E206" s="380"/>
      <c r="F206" s="383"/>
      <c r="G206" s="372"/>
      <c r="H206" s="382"/>
      <c r="I206" s="382"/>
      <c r="J206" s="382"/>
      <c r="K206" s="382"/>
      <c r="L206" s="382"/>
      <c r="M206" s="382"/>
      <c r="N206" s="372"/>
      <c r="O206" s="383"/>
      <c r="P206" s="373"/>
      <c r="Q206" s="373"/>
      <c r="R206" s="372"/>
      <c r="S206" s="372"/>
      <c r="T206" s="372"/>
      <c r="U206" s="372"/>
      <c r="V206" s="372"/>
      <c r="W206" s="372"/>
      <c r="X206" s="372"/>
      <c r="Y206" s="372"/>
      <c r="Z206" s="372"/>
      <c r="AA206" s="372"/>
      <c r="AB206" s="372"/>
      <c r="AC206" s="372"/>
      <c r="AD206" s="372"/>
      <c r="AE206" s="372"/>
      <c r="AF206" s="372"/>
      <c r="AG206" s="372"/>
      <c r="AH206" s="372"/>
      <c r="AI206" s="372"/>
      <c r="AJ206" s="372"/>
      <c r="AK206" s="372"/>
      <c r="AL206" s="372"/>
      <c r="AM206" s="372"/>
      <c r="AN206" s="372"/>
      <c r="AO206" s="372"/>
      <c r="AP206" s="372"/>
      <c r="AQ206" s="372"/>
      <c r="AR206" s="372"/>
      <c r="AS206" s="372"/>
      <c r="AT206" s="372"/>
      <c r="AU206" s="372"/>
      <c r="AV206" s="372"/>
      <c r="AW206" s="372"/>
      <c r="AX206" s="372"/>
      <c r="AY206" s="372"/>
      <c r="AZ206" s="372"/>
      <c r="BA206" s="372"/>
      <c r="BB206" s="372"/>
      <c r="BC206" s="372"/>
      <c r="BD206" s="372"/>
      <c r="BE206" s="372"/>
      <c r="BF206" s="372"/>
      <c r="BG206" s="372"/>
      <c r="BH206" s="372"/>
      <c r="BI206" s="372"/>
      <c r="BJ206" s="372"/>
      <c r="BK206" s="372"/>
      <c r="BL206" s="372"/>
      <c r="BM206" s="372"/>
      <c r="BN206" s="372"/>
      <c r="BO206" s="372"/>
      <c r="BP206" s="372"/>
      <c r="BQ206" s="372"/>
      <c r="BR206" s="372"/>
      <c r="BS206" s="372"/>
      <c r="BT206" s="372"/>
      <c r="BU206" s="372"/>
      <c r="BV206" s="372"/>
      <c r="BW206" s="372"/>
      <c r="BX206" s="372"/>
      <c r="BY206" s="372"/>
      <c r="BZ206" s="372"/>
      <c r="CA206" s="372"/>
      <c r="CB206" s="372"/>
      <c r="CC206" s="372"/>
      <c r="CD206" s="372"/>
      <c r="CE206" s="372"/>
      <c r="CF206" s="372"/>
      <c r="CG206" s="372"/>
      <c r="CH206" s="372"/>
      <c r="CI206" s="372"/>
      <c r="CJ206" s="372"/>
      <c r="CK206" s="372"/>
      <c r="CL206" s="372"/>
      <c r="CM206" s="372"/>
      <c r="CN206" s="372"/>
      <c r="CO206" s="372"/>
      <c r="CP206" s="372"/>
      <c r="CQ206" s="372"/>
      <c r="CR206" s="372"/>
      <c r="CS206" s="372"/>
      <c r="CT206" s="372"/>
      <c r="CU206" s="372"/>
      <c r="CV206" s="372"/>
      <c r="CW206" s="372"/>
      <c r="CX206" s="372"/>
      <c r="CY206" s="372"/>
      <c r="CZ206" s="372"/>
      <c r="DA206" s="372"/>
      <c r="DB206" s="372"/>
      <c r="DC206" s="372"/>
      <c r="DD206" s="372"/>
      <c r="DE206" s="372"/>
      <c r="DF206" s="372"/>
      <c r="DG206" s="372"/>
      <c r="DH206" s="372"/>
      <c r="DI206" s="372"/>
      <c r="DJ206" s="372"/>
      <c r="DK206" s="372"/>
      <c r="DL206" s="372"/>
      <c r="DM206" s="372"/>
      <c r="DN206" s="372"/>
      <c r="DO206" s="372"/>
      <c r="DP206" s="372"/>
      <c r="DQ206" s="372"/>
      <c r="DR206" s="372"/>
      <c r="DS206" s="372"/>
      <c r="DT206" s="372"/>
      <c r="DU206" s="372"/>
      <c r="DV206" s="372"/>
      <c r="DW206" s="372"/>
      <c r="DX206" s="372"/>
      <c r="DY206" s="372"/>
      <c r="DZ206" s="372"/>
    </row>
    <row r="207" customFormat="false" ht="15" hidden="false" customHeight="false" outlineLevel="0" collapsed="false">
      <c r="A207" s="369"/>
      <c r="B207" s="371"/>
      <c r="C207" s="370"/>
      <c r="D207" s="379"/>
      <c r="E207" s="380"/>
      <c r="F207" s="383"/>
      <c r="G207" s="372"/>
      <c r="H207" s="382"/>
      <c r="I207" s="382"/>
      <c r="J207" s="382"/>
      <c r="K207" s="382"/>
      <c r="L207" s="382"/>
      <c r="M207" s="382"/>
      <c r="N207" s="372"/>
      <c r="O207" s="383"/>
      <c r="P207" s="373"/>
      <c r="Q207" s="373"/>
      <c r="R207" s="372"/>
      <c r="S207" s="372"/>
      <c r="T207" s="372"/>
      <c r="U207" s="372"/>
      <c r="V207" s="372"/>
      <c r="W207" s="372"/>
      <c r="X207" s="372"/>
      <c r="Y207" s="372"/>
      <c r="Z207" s="372"/>
      <c r="AA207" s="372"/>
      <c r="AB207" s="372"/>
      <c r="AC207" s="372"/>
      <c r="AD207" s="372"/>
      <c r="AE207" s="372"/>
      <c r="AF207" s="372"/>
      <c r="AG207" s="372"/>
      <c r="AH207" s="372"/>
      <c r="AI207" s="372"/>
      <c r="AJ207" s="372"/>
      <c r="AK207" s="372"/>
      <c r="AL207" s="372"/>
      <c r="AM207" s="372"/>
      <c r="AN207" s="372"/>
      <c r="AO207" s="372"/>
      <c r="AP207" s="372"/>
      <c r="AQ207" s="372"/>
      <c r="AR207" s="372"/>
      <c r="AS207" s="372"/>
      <c r="AT207" s="372"/>
      <c r="AU207" s="372"/>
      <c r="AV207" s="372"/>
      <c r="AW207" s="372"/>
      <c r="AX207" s="372"/>
      <c r="AY207" s="372"/>
      <c r="AZ207" s="372"/>
      <c r="BA207" s="372"/>
      <c r="BB207" s="372"/>
      <c r="BC207" s="372"/>
      <c r="BD207" s="372"/>
      <c r="BE207" s="372"/>
      <c r="BF207" s="372"/>
      <c r="BG207" s="372"/>
      <c r="BH207" s="372"/>
      <c r="BI207" s="372"/>
      <c r="BJ207" s="372"/>
      <c r="BK207" s="372"/>
      <c r="BL207" s="372"/>
      <c r="BM207" s="372"/>
      <c r="BN207" s="372"/>
      <c r="BO207" s="372"/>
      <c r="BP207" s="372"/>
      <c r="BQ207" s="372"/>
      <c r="BR207" s="372"/>
      <c r="BS207" s="372"/>
      <c r="BT207" s="372"/>
      <c r="BU207" s="372"/>
      <c r="BV207" s="372"/>
      <c r="BW207" s="372"/>
      <c r="BX207" s="372"/>
      <c r="BY207" s="372"/>
      <c r="BZ207" s="372"/>
      <c r="CA207" s="372"/>
      <c r="CB207" s="372"/>
      <c r="CC207" s="372"/>
      <c r="CD207" s="372"/>
      <c r="CE207" s="372"/>
      <c r="CF207" s="372"/>
      <c r="CG207" s="372"/>
      <c r="CH207" s="372"/>
      <c r="CI207" s="372"/>
      <c r="CJ207" s="372"/>
      <c r="CK207" s="372"/>
      <c r="CL207" s="372"/>
      <c r="CM207" s="372"/>
      <c r="CN207" s="372"/>
      <c r="CO207" s="372"/>
      <c r="CP207" s="372"/>
      <c r="CQ207" s="372"/>
      <c r="CR207" s="372"/>
      <c r="CS207" s="372"/>
      <c r="CT207" s="372"/>
      <c r="CU207" s="372"/>
      <c r="CV207" s="372"/>
      <c r="CW207" s="372"/>
      <c r="CX207" s="372"/>
      <c r="CY207" s="372"/>
      <c r="CZ207" s="372"/>
      <c r="DA207" s="372"/>
      <c r="DB207" s="372"/>
      <c r="DC207" s="372"/>
      <c r="DD207" s="372"/>
      <c r="DE207" s="372"/>
      <c r="DF207" s="372"/>
      <c r="DG207" s="372"/>
      <c r="DH207" s="372"/>
      <c r="DI207" s="372"/>
      <c r="DJ207" s="372"/>
      <c r="DK207" s="372"/>
      <c r="DL207" s="372"/>
      <c r="DM207" s="372"/>
      <c r="DN207" s="372"/>
      <c r="DO207" s="372"/>
      <c r="DP207" s="372"/>
      <c r="DQ207" s="372"/>
      <c r="DR207" s="372"/>
      <c r="DS207" s="372"/>
      <c r="DT207" s="372"/>
      <c r="DU207" s="372"/>
      <c r="DV207" s="372"/>
      <c r="DW207" s="372"/>
      <c r="DX207" s="372"/>
      <c r="DY207" s="372"/>
      <c r="DZ207" s="372"/>
    </row>
    <row r="208" customFormat="false" ht="15" hidden="false" customHeight="false" outlineLevel="0" collapsed="false">
      <c r="A208" s="369"/>
      <c r="B208" s="371"/>
      <c r="C208" s="370"/>
      <c r="D208" s="379"/>
      <c r="E208" s="380"/>
      <c r="F208" s="383"/>
      <c r="G208" s="372"/>
      <c r="H208" s="382"/>
      <c r="I208" s="382"/>
      <c r="J208" s="382"/>
      <c r="K208" s="382"/>
      <c r="L208" s="382"/>
      <c r="M208" s="382"/>
      <c r="N208" s="372"/>
      <c r="O208" s="383"/>
      <c r="P208" s="373"/>
      <c r="Q208" s="373"/>
      <c r="R208" s="372"/>
      <c r="S208" s="372"/>
      <c r="T208" s="372"/>
      <c r="U208" s="372"/>
      <c r="V208" s="372"/>
      <c r="W208" s="372"/>
      <c r="X208" s="372"/>
      <c r="Y208" s="372"/>
      <c r="Z208" s="372"/>
      <c r="AA208" s="372"/>
      <c r="AB208" s="372"/>
      <c r="AC208" s="372"/>
      <c r="AD208" s="372"/>
      <c r="AE208" s="372"/>
      <c r="AF208" s="372"/>
      <c r="AG208" s="372"/>
      <c r="AH208" s="372"/>
      <c r="AI208" s="372"/>
      <c r="AJ208" s="372"/>
      <c r="AK208" s="372"/>
      <c r="AL208" s="372"/>
      <c r="AM208" s="372"/>
      <c r="AN208" s="372"/>
      <c r="AO208" s="372"/>
      <c r="AP208" s="372"/>
      <c r="AQ208" s="372"/>
      <c r="AR208" s="372"/>
      <c r="AS208" s="372"/>
      <c r="AT208" s="372"/>
      <c r="AU208" s="372"/>
      <c r="AV208" s="372"/>
      <c r="AW208" s="372"/>
      <c r="AX208" s="372"/>
      <c r="AY208" s="372"/>
      <c r="AZ208" s="372"/>
      <c r="BA208" s="372"/>
      <c r="BB208" s="372"/>
      <c r="BC208" s="372"/>
      <c r="BD208" s="372"/>
      <c r="BE208" s="372"/>
      <c r="BF208" s="372"/>
      <c r="BG208" s="372"/>
      <c r="BH208" s="372"/>
      <c r="BI208" s="372"/>
      <c r="BJ208" s="372"/>
      <c r="BK208" s="372"/>
      <c r="BL208" s="372"/>
      <c r="BM208" s="372"/>
      <c r="BN208" s="372"/>
      <c r="BO208" s="372"/>
      <c r="BP208" s="372"/>
      <c r="BQ208" s="372"/>
      <c r="BR208" s="372"/>
      <c r="BS208" s="372"/>
      <c r="BT208" s="372"/>
      <c r="BU208" s="372"/>
      <c r="BV208" s="372"/>
      <c r="BW208" s="372"/>
      <c r="BX208" s="372"/>
      <c r="BY208" s="372"/>
      <c r="BZ208" s="372"/>
      <c r="CA208" s="372"/>
      <c r="CB208" s="372"/>
      <c r="CC208" s="372"/>
      <c r="CD208" s="372"/>
      <c r="CE208" s="372"/>
      <c r="CF208" s="372"/>
      <c r="CG208" s="372"/>
      <c r="CH208" s="372"/>
      <c r="CI208" s="372"/>
      <c r="CJ208" s="372"/>
      <c r="CK208" s="372"/>
      <c r="CL208" s="372"/>
      <c r="CM208" s="372"/>
      <c r="CN208" s="372"/>
      <c r="CO208" s="372"/>
      <c r="CP208" s="372"/>
      <c r="CQ208" s="372"/>
      <c r="CR208" s="372"/>
      <c r="CS208" s="372"/>
      <c r="CT208" s="372"/>
      <c r="CU208" s="372"/>
      <c r="CV208" s="372"/>
      <c r="CW208" s="372"/>
      <c r="CX208" s="372"/>
      <c r="CY208" s="372"/>
      <c r="CZ208" s="372"/>
      <c r="DA208" s="372"/>
      <c r="DB208" s="372"/>
      <c r="DC208" s="372"/>
      <c r="DD208" s="372"/>
      <c r="DE208" s="372"/>
      <c r="DF208" s="372"/>
      <c r="DG208" s="372"/>
      <c r="DH208" s="372"/>
      <c r="DI208" s="372"/>
      <c r="DJ208" s="372"/>
      <c r="DK208" s="372"/>
      <c r="DL208" s="372"/>
      <c r="DM208" s="372"/>
      <c r="DN208" s="372"/>
      <c r="DO208" s="372"/>
      <c r="DP208" s="372"/>
      <c r="DQ208" s="372"/>
      <c r="DR208" s="372"/>
      <c r="DS208" s="372"/>
      <c r="DT208" s="372"/>
      <c r="DU208" s="372"/>
      <c r="DV208" s="372"/>
      <c r="DW208" s="372"/>
      <c r="DX208" s="372"/>
      <c r="DY208" s="372"/>
      <c r="DZ208" s="372"/>
    </row>
    <row r="209" customFormat="false" ht="15" hidden="false" customHeight="false" outlineLevel="0" collapsed="false">
      <c r="A209" s="369"/>
      <c r="B209" s="371"/>
      <c r="C209" s="370"/>
      <c r="D209" s="379"/>
      <c r="E209" s="380"/>
      <c r="F209" s="383"/>
      <c r="G209" s="372"/>
      <c r="H209" s="382"/>
      <c r="I209" s="382"/>
      <c r="J209" s="382"/>
      <c r="K209" s="382"/>
      <c r="L209" s="382"/>
      <c r="M209" s="382"/>
      <c r="N209" s="372"/>
      <c r="O209" s="383"/>
      <c r="P209" s="373"/>
      <c r="Q209" s="373"/>
      <c r="R209" s="372"/>
      <c r="S209" s="372"/>
      <c r="T209" s="372"/>
      <c r="U209" s="372"/>
      <c r="V209" s="372"/>
      <c r="W209" s="372"/>
      <c r="X209" s="372"/>
      <c r="Y209" s="372"/>
      <c r="Z209" s="372"/>
      <c r="AA209" s="372"/>
      <c r="AB209" s="372"/>
      <c r="AC209" s="372"/>
      <c r="AD209" s="372"/>
      <c r="AE209" s="372"/>
      <c r="AF209" s="372"/>
      <c r="AG209" s="372"/>
      <c r="AH209" s="372"/>
      <c r="AI209" s="372"/>
      <c r="AJ209" s="372"/>
      <c r="AK209" s="372"/>
      <c r="AL209" s="372"/>
      <c r="AM209" s="372"/>
      <c r="AN209" s="372"/>
      <c r="AO209" s="372"/>
      <c r="AP209" s="372"/>
      <c r="AQ209" s="372"/>
      <c r="AR209" s="372"/>
      <c r="AS209" s="372"/>
      <c r="AT209" s="372"/>
      <c r="AU209" s="372"/>
      <c r="AV209" s="372"/>
      <c r="AW209" s="372"/>
      <c r="AX209" s="372"/>
      <c r="AY209" s="372"/>
      <c r="AZ209" s="372"/>
      <c r="BA209" s="372"/>
      <c r="BB209" s="372"/>
      <c r="BC209" s="372"/>
      <c r="BD209" s="372"/>
      <c r="BE209" s="372"/>
      <c r="BF209" s="372"/>
      <c r="BG209" s="372"/>
      <c r="BH209" s="372"/>
      <c r="BI209" s="372"/>
      <c r="BJ209" s="372"/>
      <c r="BK209" s="372"/>
      <c r="BL209" s="372"/>
      <c r="BM209" s="372"/>
      <c r="BN209" s="372"/>
      <c r="BO209" s="372"/>
      <c r="BP209" s="372"/>
      <c r="BQ209" s="372"/>
      <c r="BR209" s="372"/>
      <c r="BS209" s="372"/>
      <c r="BT209" s="372"/>
      <c r="BU209" s="372"/>
      <c r="BV209" s="372"/>
      <c r="BW209" s="372"/>
      <c r="BX209" s="372"/>
      <c r="BY209" s="372"/>
      <c r="BZ209" s="372"/>
      <c r="CA209" s="372"/>
      <c r="CB209" s="372"/>
      <c r="CC209" s="372"/>
      <c r="CD209" s="372"/>
      <c r="CE209" s="372"/>
      <c r="CF209" s="372"/>
      <c r="CG209" s="372"/>
      <c r="CH209" s="372"/>
      <c r="CI209" s="372"/>
      <c r="CJ209" s="372"/>
      <c r="CK209" s="372"/>
      <c r="CL209" s="372"/>
      <c r="CM209" s="372"/>
      <c r="CN209" s="372"/>
      <c r="CO209" s="372"/>
      <c r="CP209" s="372"/>
      <c r="CQ209" s="372"/>
      <c r="CR209" s="372"/>
      <c r="CS209" s="372"/>
      <c r="CT209" s="372"/>
      <c r="CU209" s="372"/>
      <c r="CV209" s="372"/>
      <c r="CW209" s="372"/>
      <c r="CX209" s="372"/>
      <c r="CY209" s="372"/>
      <c r="CZ209" s="372"/>
      <c r="DA209" s="372"/>
      <c r="DB209" s="372"/>
      <c r="DC209" s="372"/>
      <c r="DD209" s="372"/>
      <c r="DE209" s="372"/>
      <c r="DF209" s="372"/>
      <c r="DG209" s="372"/>
      <c r="DH209" s="372"/>
      <c r="DI209" s="372"/>
      <c r="DJ209" s="372"/>
      <c r="DK209" s="372"/>
      <c r="DL209" s="372"/>
      <c r="DM209" s="372"/>
      <c r="DN209" s="372"/>
      <c r="DO209" s="372"/>
      <c r="DP209" s="372"/>
      <c r="DQ209" s="372"/>
      <c r="DR209" s="372"/>
      <c r="DS209" s="372"/>
      <c r="DT209" s="372"/>
      <c r="DU209" s="372"/>
      <c r="DV209" s="372"/>
      <c r="DW209" s="372"/>
      <c r="DX209" s="372"/>
      <c r="DY209" s="372"/>
      <c r="DZ209" s="372"/>
    </row>
    <row r="210" customFormat="false" ht="15" hidden="false" customHeight="false" outlineLevel="0" collapsed="false">
      <c r="A210" s="369"/>
      <c r="B210" s="371"/>
      <c r="C210" s="370"/>
      <c r="D210" s="379"/>
      <c r="E210" s="380"/>
      <c r="F210" s="383"/>
      <c r="G210" s="372"/>
      <c r="H210" s="382"/>
      <c r="I210" s="382"/>
      <c r="J210" s="382"/>
      <c r="K210" s="382"/>
      <c r="L210" s="382"/>
      <c r="M210" s="382"/>
      <c r="N210" s="372"/>
      <c r="O210" s="383"/>
      <c r="P210" s="373"/>
      <c r="Q210" s="373"/>
      <c r="R210" s="372"/>
      <c r="S210" s="372"/>
      <c r="T210" s="372"/>
      <c r="U210" s="372"/>
      <c r="V210" s="372"/>
      <c r="W210" s="372"/>
      <c r="X210" s="372"/>
      <c r="Y210" s="372"/>
      <c r="Z210" s="372"/>
      <c r="AA210" s="372"/>
      <c r="AB210" s="372"/>
      <c r="AC210" s="372"/>
      <c r="AD210" s="372"/>
      <c r="AE210" s="372"/>
      <c r="AF210" s="372"/>
      <c r="AG210" s="372"/>
      <c r="AH210" s="372"/>
      <c r="AI210" s="372"/>
      <c r="AJ210" s="372"/>
      <c r="AK210" s="372"/>
      <c r="AL210" s="372"/>
      <c r="AM210" s="372"/>
      <c r="AN210" s="372"/>
      <c r="AO210" s="372"/>
      <c r="AP210" s="372"/>
      <c r="AQ210" s="372"/>
      <c r="AR210" s="372"/>
      <c r="AS210" s="372"/>
      <c r="AT210" s="372"/>
      <c r="AU210" s="372"/>
      <c r="AV210" s="372"/>
      <c r="AW210" s="372"/>
      <c r="AX210" s="372"/>
      <c r="AY210" s="372"/>
      <c r="AZ210" s="372"/>
      <c r="BA210" s="372"/>
      <c r="BB210" s="372"/>
      <c r="BC210" s="372"/>
      <c r="BD210" s="372"/>
      <c r="BE210" s="372"/>
      <c r="BF210" s="372"/>
      <c r="BG210" s="372"/>
      <c r="BH210" s="372"/>
      <c r="BI210" s="372"/>
      <c r="BJ210" s="372"/>
      <c r="BK210" s="372"/>
      <c r="BL210" s="372"/>
      <c r="BM210" s="372"/>
      <c r="BN210" s="372"/>
      <c r="BO210" s="372"/>
      <c r="BP210" s="372"/>
      <c r="BQ210" s="372"/>
      <c r="BR210" s="372"/>
      <c r="BS210" s="372"/>
      <c r="BT210" s="372"/>
      <c r="BU210" s="372"/>
      <c r="BV210" s="372"/>
      <c r="BW210" s="372"/>
      <c r="BX210" s="372"/>
      <c r="BY210" s="372"/>
      <c r="BZ210" s="372"/>
      <c r="CA210" s="372"/>
      <c r="CB210" s="372"/>
      <c r="CC210" s="372"/>
      <c r="CD210" s="372"/>
      <c r="CE210" s="372"/>
      <c r="CF210" s="372"/>
      <c r="CG210" s="372"/>
      <c r="CH210" s="372"/>
      <c r="CI210" s="372"/>
      <c r="CJ210" s="372"/>
      <c r="CK210" s="372"/>
      <c r="CL210" s="372"/>
      <c r="CM210" s="372"/>
      <c r="CN210" s="372"/>
      <c r="CO210" s="372"/>
      <c r="CP210" s="372"/>
      <c r="CQ210" s="372"/>
      <c r="CR210" s="372"/>
      <c r="CS210" s="372"/>
      <c r="CT210" s="372"/>
      <c r="CU210" s="372"/>
      <c r="CV210" s="372"/>
      <c r="CW210" s="372"/>
      <c r="CX210" s="372"/>
      <c r="CY210" s="372"/>
      <c r="CZ210" s="372"/>
      <c r="DA210" s="372"/>
      <c r="DB210" s="372"/>
      <c r="DC210" s="372"/>
      <c r="DD210" s="372"/>
      <c r="DE210" s="372"/>
      <c r="DF210" s="372"/>
      <c r="DG210" s="372"/>
      <c r="DH210" s="372"/>
      <c r="DI210" s="372"/>
      <c r="DJ210" s="372"/>
      <c r="DK210" s="372"/>
      <c r="DL210" s="372"/>
      <c r="DM210" s="372"/>
      <c r="DN210" s="372"/>
      <c r="DO210" s="372"/>
      <c r="DP210" s="372"/>
      <c r="DQ210" s="372"/>
      <c r="DR210" s="372"/>
      <c r="DS210" s="372"/>
      <c r="DT210" s="372"/>
      <c r="DU210" s="372"/>
      <c r="DV210" s="372"/>
      <c r="DW210" s="372"/>
      <c r="DX210" s="372"/>
      <c r="DY210" s="372"/>
      <c r="DZ210" s="372"/>
    </row>
    <row r="211" customFormat="false" ht="15" hidden="false" customHeight="false" outlineLevel="0" collapsed="false">
      <c r="A211" s="369"/>
      <c r="B211" s="371"/>
      <c r="C211" s="370"/>
      <c r="D211" s="379"/>
      <c r="E211" s="380"/>
      <c r="F211" s="383"/>
      <c r="G211" s="372"/>
      <c r="H211" s="382"/>
      <c r="I211" s="382"/>
      <c r="J211" s="382"/>
      <c r="K211" s="382"/>
      <c r="L211" s="382"/>
      <c r="M211" s="382"/>
      <c r="N211" s="372"/>
      <c r="O211" s="383"/>
      <c r="P211" s="373"/>
      <c r="Q211" s="373"/>
      <c r="R211" s="372"/>
      <c r="S211" s="372"/>
      <c r="T211" s="372"/>
      <c r="U211" s="372"/>
      <c r="V211" s="372"/>
      <c r="W211" s="372"/>
      <c r="X211" s="372"/>
      <c r="Y211" s="372"/>
      <c r="Z211" s="372"/>
      <c r="AA211" s="372"/>
      <c r="AB211" s="372"/>
      <c r="AC211" s="372"/>
      <c r="AD211" s="372"/>
      <c r="AE211" s="372"/>
      <c r="AF211" s="372"/>
      <c r="AG211" s="372"/>
      <c r="AH211" s="372"/>
      <c r="AI211" s="372"/>
      <c r="AJ211" s="372"/>
      <c r="AK211" s="372"/>
      <c r="AL211" s="372"/>
      <c r="AM211" s="372"/>
      <c r="AN211" s="372"/>
      <c r="AO211" s="372"/>
      <c r="AP211" s="372"/>
      <c r="AQ211" s="372"/>
      <c r="AR211" s="372"/>
      <c r="AS211" s="372"/>
      <c r="AT211" s="372"/>
      <c r="AU211" s="372"/>
      <c r="AV211" s="372"/>
      <c r="AW211" s="372"/>
      <c r="AX211" s="372"/>
      <c r="AY211" s="372"/>
      <c r="AZ211" s="372"/>
      <c r="BA211" s="372"/>
      <c r="BB211" s="372"/>
      <c r="BC211" s="372"/>
      <c r="BD211" s="372"/>
      <c r="BE211" s="372"/>
      <c r="BF211" s="372"/>
      <c r="BG211" s="372"/>
      <c r="BH211" s="372"/>
      <c r="BI211" s="372"/>
      <c r="BJ211" s="372"/>
      <c r="BK211" s="372"/>
      <c r="BL211" s="372"/>
      <c r="BM211" s="372"/>
      <c r="BN211" s="372"/>
      <c r="BO211" s="372"/>
      <c r="BP211" s="372"/>
      <c r="BQ211" s="372"/>
      <c r="BR211" s="372"/>
      <c r="BS211" s="372"/>
      <c r="BT211" s="372"/>
      <c r="BU211" s="372"/>
      <c r="BV211" s="372"/>
      <c r="BW211" s="372"/>
      <c r="BX211" s="372"/>
      <c r="BY211" s="372"/>
      <c r="BZ211" s="372"/>
      <c r="CA211" s="372"/>
      <c r="CB211" s="372"/>
      <c r="CC211" s="372"/>
      <c r="CD211" s="372"/>
      <c r="CE211" s="372"/>
      <c r="CF211" s="372"/>
      <c r="CG211" s="372"/>
      <c r="CH211" s="372"/>
      <c r="CI211" s="372"/>
      <c r="CJ211" s="372"/>
      <c r="CK211" s="372"/>
      <c r="CL211" s="372"/>
      <c r="CM211" s="372"/>
      <c r="CN211" s="372"/>
      <c r="CO211" s="372"/>
      <c r="CP211" s="372"/>
      <c r="CQ211" s="372"/>
      <c r="CR211" s="372"/>
      <c r="CS211" s="372"/>
      <c r="CT211" s="372"/>
      <c r="CU211" s="372"/>
      <c r="CV211" s="372"/>
      <c r="CW211" s="372"/>
      <c r="CX211" s="372"/>
      <c r="CY211" s="372"/>
      <c r="CZ211" s="372"/>
      <c r="DA211" s="372"/>
      <c r="DB211" s="372"/>
      <c r="DC211" s="372"/>
      <c r="DD211" s="372"/>
      <c r="DE211" s="372"/>
      <c r="DF211" s="372"/>
      <c r="DG211" s="372"/>
      <c r="DH211" s="372"/>
      <c r="DI211" s="372"/>
      <c r="DJ211" s="372"/>
      <c r="DK211" s="372"/>
      <c r="DL211" s="372"/>
      <c r="DM211" s="372"/>
      <c r="DN211" s="372"/>
      <c r="DO211" s="372"/>
      <c r="DP211" s="372"/>
      <c r="DQ211" s="372"/>
      <c r="DR211" s="372"/>
      <c r="DS211" s="372"/>
      <c r="DT211" s="372"/>
      <c r="DU211" s="372"/>
      <c r="DV211" s="372"/>
      <c r="DW211" s="372"/>
      <c r="DX211" s="372"/>
      <c r="DY211" s="372"/>
      <c r="DZ211" s="372"/>
    </row>
    <row r="212" customFormat="false" ht="15" hidden="false" customHeight="false" outlineLevel="0" collapsed="false">
      <c r="A212" s="369"/>
      <c r="B212" s="371"/>
      <c r="C212" s="370"/>
      <c r="D212" s="379"/>
      <c r="E212" s="380"/>
      <c r="F212" s="383"/>
      <c r="G212" s="372"/>
      <c r="H212" s="382"/>
      <c r="I212" s="382"/>
      <c r="J212" s="382"/>
      <c r="K212" s="382"/>
      <c r="L212" s="382"/>
      <c r="M212" s="382"/>
      <c r="N212" s="372"/>
      <c r="O212" s="383"/>
      <c r="P212" s="373"/>
      <c r="Q212" s="373"/>
      <c r="R212" s="372"/>
      <c r="S212" s="372"/>
      <c r="T212" s="372"/>
      <c r="U212" s="372"/>
      <c r="V212" s="372"/>
      <c r="W212" s="372"/>
      <c r="X212" s="372"/>
      <c r="Y212" s="372"/>
      <c r="Z212" s="372"/>
      <c r="AA212" s="372"/>
      <c r="AB212" s="372"/>
      <c r="AC212" s="372"/>
      <c r="AD212" s="372"/>
      <c r="AE212" s="372"/>
      <c r="AF212" s="372"/>
      <c r="AG212" s="372"/>
      <c r="AH212" s="372"/>
      <c r="AI212" s="372"/>
      <c r="AJ212" s="372"/>
      <c r="AK212" s="372"/>
      <c r="AL212" s="372"/>
      <c r="AM212" s="372"/>
      <c r="AN212" s="372"/>
      <c r="AO212" s="372"/>
      <c r="AP212" s="372"/>
      <c r="AQ212" s="372"/>
      <c r="AR212" s="372"/>
      <c r="AS212" s="372"/>
      <c r="AT212" s="372"/>
      <c r="AU212" s="372"/>
      <c r="AV212" s="372"/>
      <c r="AW212" s="372"/>
      <c r="AX212" s="372"/>
      <c r="AY212" s="372"/>
      <c r="AZ212" s="372"/>
      <c r="BA212" s="372"/>
      <c r="BB212" s="372"/>
      <c r="BC212" s="372"/>
      <c r="BD212" s="372"/>
      <c r="BE212" s="372"/>
      <c r="BF212" s="372"/>
      <c r="BG212" s="372"/>
      <c r="BH212" s="372"/>
      <c r="BI212" s="372"/>
      <c r="BJ212" s="372"/>
      <c r="BK212" s="372"/>
      <c r="BL212" s="372"/>
      <c r="BM212" s="372"/>
      <c r="BN212" s="372"/>
      <c r="BO212" s="372"/>
      <c r="BP212" s="372"/>
      <c r="BQ212" s="372"/>
      <c r="BR212" s="372"/>
      <c r="BS212" s="372"/>
      <c r="BT212" s="372"/>
      <c r="BU212" s="372"/>
      <c r="BV212" s="372"/>
      <c r="BW212" s="372"/>
      <c r="BX212" s="372"/>
      <c r="BY212" s="372"/>
      <c r="BZ212" s="372"/>
      <c r="CA212" s="372"/>
      <c r="CB212" s="372"/>
      <c r="CC212" s="372"/>
      <c r="CD212" s="372"/>
      <c r="CE212" s="372"/>
      <c r="CF212" s="372"/>
      <c r="CG212" s="372"/>
      <c r="CH212" s="372"/>
      <c r="CI212" s="372"/>
      <c r="CJ212" s="372"/>
      <c r="CK212" s="372"/>
      <c r="CL212" s="372"/>
      <c r="CM212" s="372"/>
      <c r="CN212" s="372"/>
      <c r="CO212" s="372"/>
      <c r="CP212" s="372"/>
      <c r="CQ212" s="372"/>
      <c r="CR212" s="372"/>
      <c r="CS212" s="372"/>
      <c r="CT212" s="372"/>
      <c r="CU212" s="372"/>
      <c r="CV212" s="372"/>
      <c r="CW212" s="372"/>
      <c r="CX212" s="372"/>
      <c r="CY212" s="372"/>
      <c r="CZ212" s="372"/>
      <c r="DA212" s="372"/>
      <c r="DB212" s="372"/>
      <c r="DC212" s="372"/>
      <c r="DD212" s="372"/>
      <c r="DE212" s="372"/>
      <c r="DF212" s="372"/>
      <c r="DG212" s="372"/>
      <c r="DH212" s="372"/>
      <c r="DI212" s="372"/>
      <c r="DJ212" s="372"/>
      <c r="DK212" s="372"/>
      <c r="DL212" s="372"/>
      <c r="DM212" s="372"/>
      <c r="DN212" s="372"/>
      <c r="DO212" s="372"/>
      <c r="DP212" s="372"/>
      <c r="DQ212" s="372"/>
      <c r="DR212" s="372"/>
      <c r="DS212" s="372"/>
      <c r="DT212" s="372"/>
      <c r="DU212" s="372"/>
      <c r="DV212" s="372"/>
      <c r="DW212" s="372"/>
      <c r="DX212" s="372"/>
      <c r="DY212" s="372"/>
      <c r="DZ212" s="372"/>
    </row>
    <row r="213" customFormat="false" ht="15" hidden="false" customHeight="false" outlineLevel="0" collapsed="false">
      <c r="A213" s="369"/>
      <c r="B213" s="371"/>
      <c r="C213" s="370"/>
      <c r="D213" s="379"/>
      <c r="E213" s="380"/>
      <c r="F213" s="383"/>
      <c r="G213" s="372"/>
      <c r="H213" s="382"/>
      <c r="I213" s="382"/>
      <c r="J213" s="382"/>
      <c r="K213" s="382"/>
      <c r="L213" s="382"/>
      <c r="M213" s="382"/>
      <c r="N213" s="372"/>
      <c r="O213" s="383"/>
      <c r="P213" s="373"/>
      <c r="Q213" s="373"/>
      <c r="R213" s="372"/>
      <c r="S213" s="372"/>
      <c r="T213" s="372"/>
      <c r="U213" s="372"/>
      <c r="V213" s="372"/>
      <c r="W213" s="372"/>
      <c r="X213" s="372"/>
      <c r="Y213" s="372"/>
      <c r="Z213" s="372"/>
      <c r="AA213" s="372"/>
      <c r="AB213" s="372"/>
      <c r="AC213" s="372"/>
      <c r="AD213" s="372"/>
      <c r="AE213" s="372"/>
      <c r="AF213" s="372"/>
      <c r="AG213" s="372"/>
      <c r="AH213" s="372"/>
      <c r="AI213" s="372"/>
      <c r="AJ213" s="372"/>
      <c r="AK213" s="372"/>
      <c r="AL213" s="372"/>
      <c r="AM213" s="372"/>
      <c r="AN213" s="372"/>
      <c r="AO213" s="372"/>
      <c r="AP213" s="372"/>
      <c r="AQ213" s="372"/>
      <c r="AR213" s="372"/>
      <c r="AS213" s="372"/>
      <c r="AT213" s="372"/>
      <c r="AU213" s="372"/>
      <c r="AV213" s="372"/>
      <c r="AW213" s="372"/>
      <c r="AX213" s="372"/>
      <c r="AY213" s="372"/>
      <c r="AZ213" s="372"/>
      <c r="BA213" s="372"/>
      <c r="BB213" s="372"/>
      <c r="BC213" s="372"/>
      <c r="BD213" s="372"/>
      <c r="BE213" s="372"/>
      <c r="BF213" s="372"/>
      <c r="BG213" s="372"/>
      <c r="BH213" s="372"/>
      <c r="BI213" s="372"/>
      <c r="BJ213" s="372"/>
      <c r="BK213" s="372"/>
      <c r="BL213" s="372"/>
      <c r="BM213" s="372"/>
      <c r="BN213" s="372"/>
      <c r="BO213" s="372"/>
      <c r="BP213" s="372"/>
      <c r="BQ213" s="372"/>
      <c r="BR213" s="372"/>
      <c r="BS213" s="372"/>
      <c r="BT213" s="372"/>
      <c r="BU213" s="372"/>
      <c r="BV213" s="372"/>
      <c r="BW213" s="372"/>
      <c r="BX213" s="372"/>
      <c r="BY213" s="372"/>
      <c r="BZ213" s="372"/>
      <c r="CA213" s="372"/>
      <c r="CB213" s="372"/>
      <c r="CC213" s="372"/>
      <c r="CD213" s="372"/>
      <c r="CE213" s="372"/>
      <c r="CF213" s="372"/>
      <c r="CG213" s="372"/>
      <c r="CH213" s="372"/>
      <c r="CI213" s="372"/>
      <c r="CJ213" s="372"/>
      <c r="CK213" s="372"/>
      <c r="CL213" s="372"/>
      <c r="CM213" s="372"/>
      <c r="CN213" s="372"/>
      <c r="CO213" s="372"/>
      <c r="CP213" s="372"/>
      <c r="CQ213" s="372"/>
      <c r="CR213" s="372"/>
      <c r="CS213" s="372"/>
      <c r="CT213" s="372"/>
      <c r="CU213" s="372"/>
      <c r="CV213" s="372"/>
      <c r="CW213" s="372"/>
      <c r="CX213" s="372"/>
      <c r="CY213" s="372"/>
      <c r="CZ213" s="372"/>
      <c r="DA213" s="372"/>
      <c r="DB213" s="372"/>
      <c r="DC213" s="372"/>
      <c r="DD213" s="372"/>
      <c r="DE213" s="372"/>
      <c r="DF213" s="372"/>
      <c r="DG213" s="372"/>
      <c r="DH213" s="372"/>
      <c r="DI213" s="372"/>
      <c r="DJ213" s="372"/>
      <c r="DK213" s="372"/>
      <c r="DL213" s="372"/>
      <c r="DM213" s="372"/>
      <c r="DN213" s="372"/>
      <c r="DO213" s="372"/>
      <c r="DP213" s="372"/>
      <c r="DQ213" s="372"/>
      <c r="DR213" s="372"/>
      <c r="DS213" s="372"/>
      <c r="DT213" s="372"/>
      <c r="DU213" s="372"/>
      <c r="DV213" s="372"/>
      <c r="DW213" s="372"/>
      <c r="DX213" s="372"/>
      <c r="DY213" s="372"/>
      <c r="DZ213" s="372"/>
    </row>
    <row r="214" customFormat="false" ht="15" hidden="false" customHeight="false" outlineLevel="0" collapsed="false">
      <c r="A214" s="369"/>
      <c r="B214" s="371"/>
      <c r="C214" s="370"/>
      <c r="D214" s="379"/>
      <c r="E214" s="380"/>
      <c r="F214" s="383"/>
      <c r="G214" s="372"/>
      <c r="H214" s="382"/>
      <c r="I214" s="382"/>
      <c r="J214" s="382"/>
      <c r="K214" s="382"/>
      <c r="L214" s="382"/>
      <c r="M214" s="382"/>
      <c r="N214" s="372"/>
      <c r="O214" s="383"/>
      <c r="P214" s="373"/>
      <c r="Q214" s="373"/>
      <c r="R214" s="372"/>
      <c r="S214" s="372"/>
      <c r="T214" s="372"/>
      <c r="U214" s="372"/>
      <c r="V214" s="372"/>
      <c r="W214" s="372"/>
      <c r="X214" s="372"/>
      <c r="Y214" s="372"/>
      <c r="Z214" s="372"/>
      <c r="AA214" s="372"/>
      <c r="AB214" s="372"/>
      <c r="AC214" s="372"/>
      <c r="AD214" s="372"/>
      <c r="AE214" s="372"/>
      <c r="AF214" s="372"/>
      <c r="AG214" s="372"/>
      <c r="AH214" s="372"/>
      <c r="AI214" s="372"/>
      <c r="AJ214" s="372"/>
      <c r="AK214" s="372"/>
      <c r="AL214" s="372"/>
      <c r="AM214" s="372"/>
      <c r="AN214" s="372"/>
      <c r="AO214" s="372"/>
      <c r="AP214" s="372"/>
      <c r="AQ214" s="372"/>
      <c r="AR214" s="372"/>
      <c r="AS214" s="372"/>
      <c r="AT214" s="372"/>
      <c r="AU214" s="372"/>
      <c r="AV214" s="372"/>
      <c r="AW214" s="372"/>
      <c r="AX214" s="372"/>
      <c r="AY214" s="372"/>
      <c r="AZ214" s="372"/>
      <c r="BA214" s="372"/>
      <c r="BB214" s="372"/>
      <c r="BC214" s="372"/>
      <c r="BD214" s="372"/>
      <c r="BE214" s="372"/>
      <c r="BF214" s="372"/>
      <c r="BG214" s="372"/>
      <c r="BH214" s="372"/>
      <c r="BI214" s="372"/>
      <c r="BJ214" s="372"/>
      <c r="BK214" s="372"/>
      <c r="BL214" s="372"/>
      <c r="BM214" s="372"/>
      <c r="BN214" s="372"/>
      <c r="BO214" s="372"/>
      <c r="BP214" s="372"/>
      <c r="BQ214" s="372"/>
      <c r="BR214" s="372"/>
      <c r="BS214" s="372"/>
      <c r="BT214" s="372"/>
      <c r="BU214" s="372"/>
      <c r="BV214" s="372"/>
      <c r="BW214" s="372"/>
      <c r="BX214" s="372"/>
      <c r="BY214" s="372"/>
      <c r="BZ214" s="372"/>
      <c r="CA214" s="372"/>
      <c r="CB214" s="372"/>
      <c r="CC214" s="372"/>
      <c r="CD214" s="372"/>
      <c r="CE214" s="372"/>
      <c r="CF214" s="372"/>
      <c r="CG214" s="372"/>
      <c r="CH214" s="372"/>
      <c r="CI214" s="372"/>
      <c r="CJ214" s="372"/>
      <c r="CK214" s="372"/>
      <c r="CL214" s="372"/>
      <c r="CM214" s="372"/>
      <c r="CN214" s="372"/>
      <c r="CO214" s="372"/>
      <c r="CP214" s="372"/>
      <c r="CQ214" s="372"/>
      <c r="CR214" s="372"/>
      <c r="CS214" s="372"/>
      <c r="CT214" s="372"/>
      <c r="CU214" s="372"/>
      <c r="CV214" s="372"/>
      <c r="CW214" s="372"/>
      <c r="CX214" s="372"/>
      <c r="CY214" s="372"/>
      <c r="CZ214" s="372"/>
      <c r="DA214" s="372"/>
      <c r="DB214" s="372"/>
      <c r="DC214" s="372"/>
      <c r="DD214" s="372"/>
      <c r="DE214" s="372"/>
      <c r="DF214" s="372"/>
      <c r="DG214" s="372"/>
      <c r="DH214" s="372"/>
      <c r="DI214" s="372"/>
      <c r="DJ214" s="372"/>
      <c r="DK214" s="372"/>
      <c r="DL214" s="372"/>
      <c r="DM214" s="372"/>
      <c r="DN214" s="372"/>
      <c r="DO214" s="372"/>
      <c r="DP214" s="372"/>
      <c r="DQ214" s="372"/>
      <c r="DR214" s="372"/>
      <c r="DS214" s="372"/>
      <c r="DT214" s="372"/>
      <c r="DU214" s="372"/>
      <c r="DV214" s="372"/>
      <c r="DW214" s="372"/>
      <c r="DX214" s="372"/>
      <c r="DY214" s="372"/>
      <c r="DZ214" s="372"/>
    </row>
    <row r="215" customFormat="false" ht="15" hidden="false" customHeight="false" outlineLevel="0" collapsed="false">
      <c r="A215" s="369"/>
      <c r="B215" s="371"/>
      <c r="C215" s="370"/>
      <c r="D215" s="379"/>
      <c r="E215" s="380"/>
      <c r="F215" s="383"/>
      <c r="G215" s="372"/>
      <c r="H215" s="382"/>
      <c r="I215" s="382"/>
      <c r="J215" s="382"/>
      <c r="K215" s="382"/>
      <c r="L215" s="382"/>
      <c r="M215" s="382"/>
      <c r="N215" s="372"/>
      <c r="O215" s="383"/>
      <c r="P215" s="373"/>
      <c r="Q215" s="373"/>
      <c r="R215" s="372"/>
      <c r="S215" s="372"/>
      <c r="T215" s="372"/>
      <c r="U215" s="372"/>
      <c r="V215" s="372"/>
      <c r="W215" s="372"/>
      <c r="X215" s="372"/>
      <c r="Y215" s="372"/>
      <c r="Z215" s="372"/>
      <c r="AA215" s="372"/>
      <c r="AB215" s="372"/>
      <c r="AC215" s="372"/>
      <c r="AD215" s="372"/>
      <c r="AE215" s="372"/>
      <c r="AF215" s="372"/>
      <c r="AG215" s="372"/>
      <c r="AH215" s="372"/>
      <c r="AI215" s="372"/>
      <c r="AJ215" s="372"/>
      <c r="AK215" s="372"/>
      <c r="AL215" s="372"/>
      <c r="AM215" s="372"/>
      <c r="AN215" s="372"/>
      <c r="AO215" s="372"/>
      <c r="AP215" s="372"/>
      <c r="AQ215" s="372"/>
      <c r="AR215" s="372"/>
      <c r="AS215" s="372"/>
      <c r="AT215" s="372"/>
      <c r="AU215" s="372"/>
      <c r="AV215" s="372"/>
      <c r="AW215" s="372"/>
      <c r="AX215" s="372"/>
      <c r="AY215" s="372"/>
      <c r="AZ215" s="372"/>
      <c r="BA215" s="372"/>
      <c r="BB215" s="372"/>
      <c r="BC215" s="372"/>
      <c r="BD215" s="372"/>
      <c r="BE215" s="372"/>
      <c r="BF215" s="372"/>
      <c r="BG215" s="372"/>
      <c r="BH215" s="372"/>
      <c r="BI215" s="372"/>
      <c r="BJ215" s="372"/>
      <c r="BK215" s="372"/>
      <c r="BL215" s="372"/>
      <c r="BM215" s="372"/>
      <c r="BN215" s="372"/>
      <c r="BO215" s="372"/>
      <c r="BP215" s="372"/>
      <c r="BQ215" s="372"/>
      <c r="BR215" s="372"/>
      <c r="BS215" s="372"/>
      <c r="BT215" s="372"/>
      <c r="BU215" s="372"/>
      <c r="BV215" s="372"/>
      <c r="BW215" s="372"/>
      <c r="BX215" s="372"/>
      <c r="BY215" s="372"/>
      <c r="BZ215" s="372"/>
      <c r="CA215" s="372"/>
      <c r="CB215" s="372"/>
      <c r="CC215" s="372"/>
      <c r="CD215" s="372"/>
      <c r="CE215" s="372"/>
      <c r="CF215" s="372"/>
      <c r="CG215" s="372"/>
      <c r="CH215" s="372"/>
      <c r="CI215" s="372"/>
      <c r="CJ215" s="372"/>
      <c r="CK215" s="372"/>
      <c r="CL215" s="372"/>
      <c r="CM215" s="372"/>
      <c r="CN215" s="372"/>
      <c r="CO215" s="372"/>
      <c r="CP215" s="372"/>
      <c r="CQ215" s="372"/>
      <c r="CR215" s="372"/>
      <c r="CS215" s="372"/>
      <c r="CT215" s="372"/>
      <c r="CU215" s="372"/>
      <c r="CV215" s="372"/>
      <c r="CW215" s="372"/>
      <c r="CX215" s="372"/>
      <c r="CY215" s="372"/>
      <c r="CZ215" s="372"/>
      <c r="DA215" s="372"/>
      <c r="DB215" s="372"/>
      <c r="DC215" s="372"/>
      <c r="DD215" s="372"/>
      <c r="DE215" s="372"/>
      <c r="DF215" s="372"/>
      <c r="DG215" s="372"/>
      <c r="DH215" s="372"/>
      <c r="DI215" s="372"/>
      <c r="DJ215" s="372"/>
      <c r="DK215" s="372"/>
      <c r="DL215" s="372"/>
      <c r="DM215" s="372"/>
      <c r="DN215" s="372"/>
      <c r="DO215" s="372"/>
      <c r="DP215" s="372"/>
      <c r="DQ215" s="372"/>
      <c r="DR215" s="372"/>
      <c r="DS215" s="372"/>
      <c r="DT215" s="372"/>
      <c r="DU215" s="372"/>
      <c r="DV215" s="372"/>
      <c r="DW215" s="372"/>
      <c r="DX215" s="372"/>
      <c r="DY215" s="372"/>
      <c r="DZ215" s="372"/>
    </row>
    <row r="216" customFormat="false" ht="15" hidden="false" customHeight="false" outlineLevel="0" collapsed="false">
      <c r="A216" s="369"/>
      <c r="B216" s="371"/>
      <c r="C216" s="370"/>
      <c r="D216" s="379"/>
      <c r="E216" s="380"/>
      <c r="F216" s="383"/>
      <c r="G216" s="372"/>
      <c r="H216" s="382"/>
      <c r="I216" s="382"/>
      <c r="J216" s="382"/>
      <c r="K216" s="382"/>
      <c r="L216" s="382"/>
      <c r="M216" s="382"/>
      <c r="N216" s="372"/>
      <c r="O216" s="383"/>
      <c r="P216" s="373"/>
      <c r="Q216" s="373"/>
      <c r="R216" s="372"/>
      <c r="S216" s="372"/>
      <c r="T216" s="372"/>
      <c r="U216" s="372"/>
      <c r="V216" s="372"/>
      <c r="W216" s="372"/>
      <c r="X216" s="372"/>
      <c r="Y216" s="372"/>
      <c r="Z216" s="372"/>
      <c r="AA216" s="372"/>
      <c r="AB216" s="372"/>
      <c r="AC216" s="372"/>
      <c r="AD216" s="372"/>
      <c r="AE216" s="372"/>
      <c r="AF216" s="372"/>
      <c r="AG216" s="372"/>
      <c r="AH216" s="372"/>
      <c r="AI216" s="372"/>
      <c r="AJ216" s="372"/>
      <c r="AK216" s="372"/>
      <c r="AL216" s="372"/>
      <c r="AM216" s="372"/>
      <c r="AN216" s="372"/>
      <c r="AO216" s="372"/>
      <c r="AP216" s="372"/>
      <c r="AQ216" s="372"/>
      <c r="AR216" s="372"/>
      <c r="AS216" s="372"/>
      <c r="AT216" s="372"/>
      <c r="AU216" s="372"/>
      <c r="AV216" s="372"/>
      <c r="AW216" s="372"/>
      <c r="AX216" s="372"/>
      <c r="AY216" s="372"/>
      <c r="AZ216" s="372"/>
      <c r="BA216" s="372"/>
      <c r="BB216" s="372"/>
      <c r="BC216" s="372"/>
      <c r="BD216" s="372"/>
      <c r="BE216" s="372"/>
      <c r="BF216" s="372"/>
      <c r="BG216" s="372"/>
      <c r="BH216" s="372"/>
      <c r="BI216" s="372"/>
      <c r="BJ216" s="372"/>
      <c r="BK216" s="372"/>
      <c r="BL216" s="372"/>
      <c r="BM216" s="372"/>
      <c r="BN216" s="372"/>
      <c r="BO216" s="372"/>
      <c r="BP216" s="372"/>
      <c r="BQ216" s="372"/>
      <c r="BR216" s="372"/>
      <c r="BS216" s="372"/>
      <c r="BT216" s="372"/>
      <c r="BU216" s="372"/>
      <c r="BV216" s="372"/>
      <c r="BW216" s="372"/>
      <c r="BX216" s="372"/>
      <c r="BY216" s="372"/>
      <c r="BZ216" s="372"/>
      <c r="CA216" s="372"/>
      <c r="CB216" s="372"/>
      <c r="CC216" s="372"/>
      <c r="CD216" s="372"/>
      <c r="CE216" s="372"/>
      <c r="CF216" s="372"/>
      <c r="CG216" s="372"/>
      <c r="CH216" s="372"/>
      <c r="CI216" s="372"/>
      <c r="CJ216" s="372"/>
      <c r="CK216" s="372"/>
      <c r="CL216" s="372"/>
      <c r="CM216" s="372"/>
      <c r="CN216" s="372"/>
      <c r="CO216" s="372"/>
      <c r="CP216" s="372"/>
      <c r="CQ216" s="372"/>
      <c r="CR216" s="372"/>
      <c r="CS216" s="372"/>
      <c r="CT216" s="372"/>
      <c r="CU216" s="372"/>
      <c r="CV216" s="372"/>
      <c r="CW216" s="372"/>
      <c r="CX216" s="372"/>
      <c r="CY216" s="372"/>
      <c r="CZ216" s="372"/>
      <c r="DA216" s="372"/>
      <c r="DB216" s="372"/>
      <c r="DC216" s="372"/>
      <c r="DD216" s="372"/>
      <c r="DE216" s="372"/>
      <c r="DF216" s="372"/>
      <c r="DG216" s="372"/>
      <c r="DH216" s="372"/>
      <c r="DI216" s="372"/>
      <c r="DJ216" s="372"/>
      <c r="DK216" s="372"/>
      <c r="DL216" s="372"/>
      <c r="DM216" s="372"/>
      <c r="DN216" s="372"/>
      <c r="DO216" s="372"/>
      <c r="DP216" s="372"/>
      <c r="DQ216" s="372"/>
      <c r="DR216" s="372"/>
      <c r="DS216" s="372"/>
      <c r="DT216" s="372"/>
      <c r="DU216" s="372"/>
      <c r="DV216" s="372"/>
      <c r="DW216" s="372"/>
      <c r="DX216" s="372"/>
      <c r="DY216" s="372"/>
      <c r="DZ216" s="372"/>
    </row>
    <row r="217" customFormat="false" ht="15" hidden="false" customHeight="false" outlineLevel="0" collapsed="false">
      <c r="A217" s="369"/>
      <c r="B217" s="371"/>
      <c r="C217" s="370"/>
      <c r="D217" s="379"/>
      <c r="E217" s="380"/>
      <c r="F217" s="383"/>
      <c r="G217" s="372"/>
      <c r="H217" s="382"/>
      <c r="I217" s="382"/>
      <c r="J217" s="382"/>
      <c r="K217" s="382"/>
      <c r="L217" s="382"/>
      <c r="M217" s="382"/>
      <c r="N217" s="372"/>
      <c r="O217" s="383"/>
      <c r="P217" s="373"/>
      <c r="Q217" s="373"/>
      <c r="R217" s="372"/>
      <c r="S217" s="372"/>
      <c r="T217" s="372"/>
      <c r="U217" s="372"/>
      <c r="V217" s="372"/>
      <c r="W217" s="372"/>
      <c r="X217" s="372"/>
      <c r="Y217" s="372"/>
      <c r="Z217" s="372"/>
      <c r="AA217" s="372"/>
      <c r="AB217" s="372"/>
      <c r="AC217" s="372"/>
      <c r="AD217" s="372"/>
      <c r="AE217" s="372"/>
      <c r="AF217" s="372"/>
      <c r="AG217" s="372"/>
      <c r="AH217" s="372"/>
      <c r="AI217" s="372"/>
      <c r="AJ217" s="372"/>
      <c r="AK217" s="372"/>
      <c r="AL217" s="372"/>
      <c r="AM217" s="372"/>
      <c r="AN217" s="372"/>
      <c r="AO217" s="372"/>
      <c r="AP217" s="372"/>
      <c r="AQ217" s="372"/>
      <c r="AR217" s="372"/>
      <c r="AS217" s="372"/>
      <c r="AT217" s="372"/>
      <c r="AU217" s="372"/>
      <c r="AV217" s="372"/>
      <c r="AW217" s="372"/>
      <c r="AX217" s="372"/>
      <c r="AY217" s="372"/>
      <c r="AZ217" s="372"/>
      <c r="BA217" s="372"/>
      <c r="BB217" s="372"/>
      <c r="BC217" s="372"/>
      <c r="BD217" s="372"/>
      <c r="BE217" s="372"/>
      <c r="BF217" s="372"/>
      <c r="BG217" s="372"/>
      <c r="BH217" s="372"/>
      <c r="BI217" s="372"/>
      <c r="BJ217" s="372"/>
      <c r="BK217" s="372"/>
      <c r="BL217" s="372"/>
      <c r="BM217" s="372"/>
      <c r="BN217" s="372"/>
      <c r="BO217" s="372"/>
      <c r="BP217" s="372"/>
      <c r="BQ217" s="372"/>
      <c r="BR217" s="372"/>
      <c r="BS217" s="372"/>
      <c r="BT217" s="372"/>
      <c r="BU217" s="372"/>
      <c r="BV217" s="372"/>
      <c r="BW217" s="372"/>
      <c r="BX217" s="372"/>
      <c r="BY217" s="372"/>
      <c r="BZ217" s="372"/>
      <c r="CA217" s="372"/>
      <c r="CB217" s="372"/>
      <c r="CC217" s="372"/>
      <c r="CD217" s="372"/>
      <c r="CE217" s="372"/>
      <c r="CF217" s="372"/>
      <c r="CG217" s="372"/>
      <c r="CH217" s="372"/>
      <c r="CI217" s="372"/>
      <c r="CJ217" s="372"/>
      <c r="CK217" s="372"/>
      <c r="CL217" s="372"/>
      <c r="CM217" s="372"/>
      <c r="CN217" s="372"/>
      <c r="CO217" s="372"/>
      <c r="CP217" s="372"/>
      <c r="CQ217" s="372"/>
      <c r="CR217" s="372"/>
      <c r="CS217" s="372"/>
      <c r="CT217" s="372"/>
      <c r="CU217" s="372"/>
      <c r="CV217" s="372"/>
      <c r="CW217" s="372"/>
      <c r="CX217" s="372"/>
      <c r="CY217" s="372"/>
      <c r="CZ217" s="372"/>
      <c r="DA217" s="372"/>
      <c r="DB217" s="372"/>
      <c r="DC217" s="372"/>
      <c r="DD217" s="372"/>
      <c r="DE217" s="372"/>
      <c r="DF217" s="372"/>
      <c r="DG217" s="372"/>
      <c r="DH217" s="372"/>
      <c r="DI217" s="372"/>
      <c r="DJ217" s="372"/>
      <c r="DK217" s="372"/>
      <c r="DL217" s="372"/>
      <c r="DM217" s="372"/>
      <c r="DN217" s="372"/>
      <c r="DO217" s="372"/>
      <c r="DP217" s="372"/>
      <c r="DQ217" s="372"/>
      <c r="DR217" s="372"/>
      <c r="DS217" s="372"/>
      <c r="DT217" s="372"/>
      <c r="DU217" s="372"/>
      <c r="DV217" s="372"/>
      <c r="DW217" s="372"/>
      <c r="DX217" s="372"/>
      <c r="DY217" s="372"/>
      <c r="DZ217" s="372"/>
    </row>
    <row r="218" customFormat="false" ht="15" hidden="false" customHeight="false" outlineLevel="0" collapsed="false">
      <c r="A218" s="369"/>
      <c r="B218" s="371"/>
      <c r="C218" s="370"/>
      <c r="D218" s="379"/>
      <c r="E218" s="380"/>
      <c r="F218" s="383"/>
      <c r="G218" s="372"/>
      <c r="H218" s="382"/>
      <c r="I218" s="382"/>
      <c r="J218" s="382"/>
      <c r="K218" s="382"/>
      <c r="L218" s="382"/>
      <c r="M218" s="382"/>
      <c r="N218" s="372"/>
      <c r="O218" s="383"/>
      <c r="P218" s="373"/>
      <c r="Q218" s="373"/>
      <c r="R218" s="372"/>
      <c r="S218" s="372"/>
      <c r="T218" s="372"/>
      <c r="U218" s="372"/>
      <c r="V218" s="372"/>
      <c r="W218" s="372"/>
      <c r="X218" s="372"/>
      <c r="Y218" s="372"/>
      <c r="Z218" s="372"/>
      <c r="AA218" s="372"/>
      <c r="AB218" s="372"/>
      <c r="AC218" s="372"/>
      <c r="AD218" s="372"/>
      <c r="AE218" s="372"/>
      <c r="AF218" s="372"/>
      <c r="AG218" s="372"/>
      <c r="AH218" s="372"/>
      <c r="AI218" s="372"/>
      <c r="AJ218" s="372"/>
      <c r="AK218" s="372"/>
      <c r="AL218" s="372"/>
      <c r="AM218" s="372"/>
      <c r="AN218" s="372"/>
      <c r="AO218" s="372"/>
      <c r="AP218" s="372"/>
      <c r="AQ218" s="372"/>
      <c r="AR218" s="372"/>
      <c r="AS218" s="372"/>
      <c r="AT218" s="372"/>
      <c r="AU218" s="372"/>
      <c r="AV218" s="372"/>
      <c r="AW218" s="372"/>
      <c r="AX218" s="372"/>
      <c r="AY218" s="372"/>
      <c r="AZ218" s="372"/>
      <c r="BA218" s="372"/>
      <c r="BB218" s="372"/>
      <c r="BC218" s="372"/>
      <c r="BD218" s="372"/>
      <c r="BE218" s="372"/>
      <c r="BF218" s="372"/>
      <c r="BG218" s="372"/>
      <c r="BH218" s="372"/>
      <c r="BI218" s="372"/>
      <c r="BJ218" s="372"/>
      <c r="BK218" s="372"/>
      <c r="BL218" s="372"/>
      <c r="BM218" s="372"/>
      <c r="BN218" s="372"/>
      <c r="BO218" s="372"/>
      <c r="BP218" s="372"/>
      <c r="BQ218" s="372"/>
      <c r="BR218" s="372"/>
      <c r="BS218" s="372"/>
      <c r="BT218" s="372"/>
      <c r="BU218" s="372"/>
      <c r="BV218" s="372"/>
      <c r="BW218" s="372"/>
      <c r="BX218" s="372"/>
      <c r="BY218" s="372"/>
      <c r="BZ218" s="372"/>
      <c r="CA218" s="372"/>
      <c r="CB218" s="372"/>
      <c r="CC218" s="372"/>
      <c r="CD218" s="372"/>
      <c r="CE218" s="372"/>
      <c r="CF218" s="372"/>
      <c r="CG218" s="372"/>
      <c r="CH218" s="372"/>
      <c r="CI218" s="372"/>
      <c r="CJ218" s="372"/>
      <c r="CK218" s="372"/>
      <c r="CL218" s="372"/>
      <c r="CM218" s="372"/>
      <c r="CN218" s="372"/>
      <c r="CO218" s="372"/>
      <c r="CP218" s="372"/>
      <c r="CQ218" s="372"/>
      <c r="CR218" s="372"/>
      <c r="CS218" s="372"/>
      <c r="CT218" s="372"/>
      <c r="CU218" s="372"/>
      <c r="CV218" s="372"/>
      <c r="CW218" s="372"/>
      <c r="CX218" s="372"/>
      <c r="CY218" s="372"/>
      <c r="CZ218" s="372"/>
      <c r="DA218" s="372"/>
      <c r="DB218" s="372"/>
      <c r="DC218" s="372"/>
      <c r="DD218" s="372"/>
      <c r="DE218" s="372"/>
      <c r="DF218" s="372"/>
      <c r="DG218" s="372"/>
      <c r="DH218" s="372"/>
      <c r="DI218" s="372"/>
      <c r="DJ218" s="372"/>
      <c r="DK218" s="372"/>
      <c r="DL218" s="372"/>
      <c r="DM218" s="372"/>
      <c r="DN218" s="372"/>
      <c r="DO218" s="372"/>
      <c r="DP218" s="372"/>
      <c r="DQ218" s="372"/>
      <c r="DR218" s="372"/>
      <c r="DS218" s="372"/>
      <c r="DT218" s="372"/>
      <c r="DU218" s="372"/>
      <c r="DV218" s="372"/>
      <c r="DW218" s="372"/>
      <c r="DX218" s="372"/>
      <c r="DY218" s="372"/>
      <c r="DZ218" s="372"/>
    </row>
    <row r="219" customFormat="false" ht="15" hidden="false" customHeight="false" outlineLevel="0" collapsed="false">
      <c r="A219" s="369"/>
      <c r="B219" s="371"/>
      <c r="C219" s="370"/>
      <c r="D219" s="379"/>
      <c r="E219" s="380"/>
      <c r="F219" s="383"/>
      <c r="G219" s="372"/>
      <c r="H219" s="382"/>
      <c r="I219" s="382"/>
      <c r="J219" s="382"/>
      <c r="K219" s="382"/>
      <c r="L219" s="382"/>
      <c r="M219" s="382"/>
      <c r="N219" s="372"/>
      <c r="O219" s="383"/>
      <c r="P219" s="373"/>
      <c r="Q219" s="373"/>
      <c r="R219" s="372"/>
      <c r="S219" s="372"/>
      <c r="T219" s="372"/>
      <c r="U219" s="372"/>
      <c r="V219" s="372"/>
      <c r="W219" s="372"/>
      <c r="X219" s="372"/>
      <c r="Y219" s="372"/>
      <c r="Z219" s="372"/>
      <c r="AA219" s="372"/>
      <c r="AB219" s="372"/>
      <c r="AC219" s="372"/>
      <c r="AD219" s="372"/>
      <c r="AE219" s="372"/>
      <c r="AF219" s="372"/>
      <c r="AG219" s="372"/>
      <c r="AH219" s="372"/>
      <c r="AI219" s="372"/>
      <c r="AJ219" s="372"/>
      <c r="AK219" s="372"/>
      <c r="AL219" s="372"/>
      <c r="AM219" s="372"/>
      <c r="AN219" s="372"/>
      <c r="AO219" s="372"/>
      <c r="AP219" s="372"/>
      <c r="AQ219" s="372"/>
      <c r="AR219" s="372"/>
      <c r="AS219" s="372"/>
      <c r="AT219" s="372"/>
      <c r="AU219" s="372"/>
      <c r="AV219" s="372"/>
      <c r="AW219" s="372"/>
      <c r="AX219" s="372"/>
      <c r="AY219" s="372"/>
      <c r="AZ219" s="372"/>
      <c r="BA219" s="372"/>
      <c r="BB219" s="372"/>
      <c r="BC219" s="372"/>
      <c r="BD219" s="372"/>
      <c r="BE219" s="372"/>
      <c r="BF219" s="372"/>
      <c r="BG219" s="372"/>
      <c r="BH219" s="372"/>
      <c r="BI219" s="372"/>
      <c r="BJ219" s="372"/>
      <c r="BK219" s="372"/>
      <c r="BL219" s="372"/>
      <c r="BM219" s="372"/>
      <c r="BN219" s="372"/>
      <c r="BO219" s="372"/>
      <c r="BP219" s="372"/>
      <c r="BQ219" s="372"/>
      <c r="BR219" s="372"/>
      <c r="BS219" s="372"/>
      <c r="BT219" s="372"/>
      <c r="BU219" s="372"/>
      <c r="BV219" s="372"/>
      <c r="BW219" s="372"/>
      <c r="BX219" s="372"/>
      <c r="BY219" s="372"/>
      <c r="BZ219" s="372"/>
      <c r="CA219" s="372"/>
      <c r="CB219" s="372"/>
      <c r="CC219" s="372"/>
      <c r="CD219" s="372"/>
      <c r="CE219" s="372"/>
      <c r="CF219" s="372"/>
      <c r="CG219" s="372"/>
      <c r="CH219" s="372"/>
      <c r="CI219" s="372"/>
      <c r="CJ219" s="372"/>
      <c r="CK219" s="372"/>
      <c r="CL219" s="372"/>
      <c r="CM219" s="372"/>
      <c r="CN219" s="372"/>
      <c r="CO219" s="372"/>
      <c r="CP219" s="372"/>
      <c r="CQ219" s="372"/>
      <c r="CR219" s="372"/>
      <c r="CS219" s="372"/>
      <c r="CT219" s="372"/>
      <c r="CU219" s="372"/>
      <c r="CV219" s="372"/>
      <c r="CW219" s="372"/>
      <c r="CX219" s="372"/>
      <c r="CY219" s="372"/>
      <c r="CZ219" s="372"/>
      <c r="DA219" s="372"/>
      <c r="DB219" s="372"/>
      <c r="DC219" s="372"/>
      <c r="DD219" s="372"/>
      <c r="DE219" s="372"/>
      <c r="DF219" s="372"/>
      <c r="DG219" s="372"/>
      <c r="DH219" s="372"/>
      <c r="DI219" s="372"/>
      <c r="DJ219" s="372"/>
      <c r="DK219" s="372"/>
      <c r="DL219" s="372"/>
      <c r="DM219" s="372"/>
      <c r="DN219" s="372"/>
      <c r="DO219" s="372"/>
      <c r="DP219" s="372"/>
      <c r="DQ219" s="372"/>
      <c r="DR219" s="372"/>
      <c r="DS219" s="372"/>
      <c r="DT219" s="372"/>
      <c r="DU219" s="372"/>
      <c r="DV219" s="372"/>
      <c r="DW219" s="372"/>
      <c r="DX219" s="372"/>
      <c r="DY219" s="372"/>
      <c r="DZ219" s="372"/>
    </row>
    <row r="220" customFormat="false" ht="15" hidden="false" customHeight="false" outlineLevel="0" collapsed="false">
      <c r="A220" s="369"/>
      <c r="B220" s="371"/>
      <c r="C220" s="370"/>
      <c r="D220" s="379"/>
      <c r="E220" s="380"/>
      <c r="F220" s="383"/>
      <c r="G220" s="372"/>
      <c r="H220" s="382"/>
      <c r="I220" s="382"/>
      <c r="J220" s="382"/>
      <c r="K220" s="382"/>
      <c r="L220" s="382"/>
      <c r="M220" s="382"/>
      <c r="N220" s="372"/>
      <c r="O220" s="383"/>
      <c r="P220" s="373"/>
      <c r="Q220" s="373"/>
      <c r="R220" s="372"/>
      <c r="S220" s="372"/>
      <c r="T220" s="372"/>
      <c r="U220" s="372"/>
      <c r="V220" s="372"/>
      <c r="W220" s="372"/>
      <c r="X220" s="372"/>
      <c r="Y220" s="372"/>
      <c r="Z220" s="372"/>
      <c r="AA220" s="372"/>
      <c r="AB220" s="372"/>
      <c r="AC220" s="372"/>
      <c r="AD220" s="372"/>
      <c r="AE220" s="372"/>
      <c r="AF220" s="372"/>
      <c r="AG220" s="372"/>
      <c r="AH220" s="372"/>
      <c r="AI220" s="372"/>
      <c r="AJ220" s="372"/>
      <c r="AK220" s="372"/>
      <c r="AL220" s="372"/>
      <c r="AM220" s="372"/>
      <c r="AN220" s="372"/>
      <c r="AO220" s="372"/>
      <c r="AP220" s="372"/>
      <c r="AQ220" s="372"/>
      <c r="AR220" s="372"/>
      <c r="AS220" s="372"/>
      <c r="AT220" s="372"/>
      <c r="AU220" s="372"/>
      <c r="AV220" s="372"/>
      <c r="AW220" s="372"/>
      <c r="AX220" s="372"/>
      <c r="AY220" s="372"/>
      <c r="AZ220" s="372"/>
      <c r="BA220" s="372"/>
      <c r="BB220" s="372"/>
      <c r="BC220" s="372"/>
      <c r="BD220" s="372"/>
      <c r="BE220" s="372"/>
      <c r="BF220" s="372"/>
      <c r="BG220" s="372"/>
      <c r="BH220" s="372"/>
      <c r="BI220" s="372"/>
      <c r="BJ220" s="372"/>
      <c r="BK220" s="372"/>
      <c r="BL220" s="372"/>
      <c r="BM220" s="372"/>
      <c r="BN220" s="372"/>
      <c r="BO220" s="372"/>
      <c r="BP220" s="372"/>
      <c r="BQ220" s="372"/>
      <c r="BR220" s="372"/>
      <c r="BS220" s="372"/>
      <c r="BT220" s="372"/>
      <c r="BU220" s="372"/>
      <c r="BV220" s="372"/>
      <c r="BW220" s="372"/>
      <c r="BX220" s="372"/>
      <c r="BY220" s="372"/>
      <c r="BZ220" s="372"/>
      <c r="CA220" s="372"/>
      <c r="CB220" s="372"/>
      <c r="CC220" s="372"/>
      <c r="CD220" s="372"/>
      <c r="CE220" s="372"/>
      <c r="CF220" s="372"/>
      <c r="CG220" s="372"/>
      <c r="CH220" s="372"/>
      <c r="CI220" s="372"/>
      <c r="CJ220" s="372"/>
      <c r="CK220" s="372"/>
      <c r="CL220" s="372"/>
      <c r="CM220" s="372"/>
      <c r="CN220" s="372"/>
      <c r="CO220" s="372"/>
      <c r="CP220" s="372"/>
      <c r="CQ220" s="372"/>
      <c r="CR220" s="372"/>
      <c r="CS220" s="372"/>
      <c r="CT220" s="372"/>
      <c r="CU220" s="372"/>
      <c r="CV220" s="372"/>
      <c r="CW220" s="372"/>
      <c r="CX220" s="372"/>
      <c r="CY220" s="372"/>
      <c r="CZ220" s="372"/>
      <c r="DA220" s="372"/>
      <c r="DB220" s="372"/>
      <c r="DC220" s="372"/>
      <c r="DD220" s="372"/>
      <c r="DE220" s="372"/>
      <c r="DF220" s="372"/>
      <c r="DG220" s="372"/>
      <c r="DH220" s="372"/>
      <c r="DI220" s="372"/>
      <c r="DJ220" s="372"/>
      <c r="DK220" s="372"/>
      <c r="DL220" s="372"/>
      <c r="DM220" s="372"/>
      <c r="DN220" s="372"/>
      <c r="DO220" s="372"/>
      <c r="DP220" s="372"/>
      <c r="DQ220" s="372"/>
      <c r="DR220" s="372"/>
      <c r="DS220" s="372"/>
      <c r="DT220" s="372"/>
      <c r="DU220" s="372"/>
      <c r="DV220" s="372"/>
      <c r="DW220" s="372"/>
      <c r="DX220" s="372"/>
      <c r="DY220" s="372"/>
      <c r="DZ220" s="372"/>
    </row>
    <row r="221" customFormat="false" ht="15" hidden="false" customHeight="false" outlineLevel="0" collapsed="false">
      <c r="A221" s="369"/>
      <c r="B221" s="371"/>
      <c r="C221" s="370"/>
      <c r="D221" s="379"/>
      <c r="E221" s="380"/>
      <c r="F221" s="383"/>
      <c r="G221" s="372"/>
      <c r="H221" s="382"/>
      <c r="I221" s="382"/>
      <c r="J221" s="382"/>
      <c r="K221" s="382"/>
      <c r="L221" s="382"/>
      <c r="M221" s="382"/>
      <c r="N221" s="372"/>
      <c r="O221" s="383"/>
      <c r="P221" s="373"/>
      <c r="Q221" s="373"/>
      <c r="R221" s="372"/>
      <c r="S221" s="372"/>
      <c r="T221" s="372"/>
      <c r="U221" s="372"/>
      <c r="V221" s="372"/>
      <c r="W221" s="372"/>
      <c r="X221" s="372"/>
      <c r="Y221" s="372"/>
      <c r="Z221" s="372"/>
      <c r="AA221" s="372"/>
      <c r="AB221" s="372"/>
      <c r="AC221" s="372"/>
      <c r="AD221" s="372"/>
      <c r="AE221" s="372"/>
      <c r="AF221" s="372"/>
      <c r="AG221" s="372"/>
      <c r="AH221" s="372"/>
      <c r="AI221" s="372"/>
      <c r="AJ221" s="372"/>
      <c r="AK221" s="372"/>
      <c r="AL221" s="372"/>
      <c r="AM221" s="372"/>
      <c r="AN221" s="372"/>
      <c r="AO221" s="372"/>
      <c r="AP221" s="372"/>
      <c r="AQ221" s="372"/>
      <c r="AR221" s="372"/>
      <c r="AS221" s="372"/>
      <c r="AT221" s="372"/>
      <c r="AU221" s="372"/>
      <c r="AV221" s="372"/>
      <c r="AW221" s="372"/>
      <c r="AX221" s="372"/>
      <c r="AY221" s="372"/>
      <c r="AZ221" s="372"/>
      <c r="BA221" s="372"/>
      <c r="BB221" s="372"/>
      <c r="BC221" s="372"/>
      <c r="BD221" s="372"/>
      <c r="BE221" s="372"/>
      <c r="BF221" s="372"/>
      <c r="BG221" s="372"/>
      <c r="BH221" s="372"/>
      <c r="BI221" s="372"/>
      <c r="BJ221" s="372"/>
      <c r="BK221" s="372"/>
      <c r="BL221" s="372"/>
      <c r="BM221" s="372"/>
      <c r="BN221" s="372"/>
      <c r="BO221" s="372"/>
      <c r="BP221" s="372"/>
      <c r="BQ221" s="372"/>
      <c r="BR221" s="372"/>
      <c r="BS221" s="372"/>
      <c r="BT221" s="372"/>
      <c r="BU221" s="372"/>
      <c r="BV221" s="372"/>
      <c r="BW221" s="372"/>
      <c r="BX221" s="372"/>
      <c r="BY221" s="372"/>
      <c r="BZ221" s="372"/>
      <c r="CA221" s="372"/>
      <c r="CB221" s="372"/>
      <c r="CC221" s="372"/>
      <c r="CD221" s="372"/>
      <c r="CE221" s="372"/>
      <c r="CF221" s="372"/>
      <c r="CG221" s="372"/>
      <c r="CH221" s="372"/>
      <c r="CI221" s="372"/>
      <c r="CJ221" s="372"/>
      <c r="CK221" s="372"/>
      <c r="CL221" s="372"/>
      <c r="CM221" s="372"/>
      <c r="CN221" s="372"/>
      <c r="CO221" s="372"/>
      <c r="CP221" s="372"/>
      <c r="CQ221" s="372"/>
      <c r="CR221" s="372"/>
      <c r="CS221" s="372"/>
      <c r="CT221" s="372"/>
      <c r="CU221" s="372"/>
      <c r="CV221" s="372"/>
      <c r="CW221" s="372"/>
      <c r="CX221" s="372"/>
      <c r="CY221" s="372"/>
      <c r="CZ221" s="372"/>
      <c r="DA221" s="372"/>
      <c r="DB221" s="372"/>
      <c r="DC221" s="372"/>
      <c r="DD221" s="372"/>
      <c r="DE221" s="372"/>
      <c r="DF221" s="372"/>
      <c r="DG221" s="372"/>
      <c r="DH221" s="372"/>
      <c r="DI221" s="372"/>
      <c r="DJ221" s="372"/>
      <c r="DK221" s="372"/>
      <c r="DL221" s="372"/>
      <c r="DM221" s="372"/>
      <c r="DN221" s="372"/>
      <c r="DO221" s="372"/>
      <c r="DP221" s="372"/>
      <c r="DQ221" s="372"/>
      <c r="DR221" s="372"/>
      <c r="DS221" s="372"/>
      <c r="DT221" s="372"/>
      <c r="DU221" s="372"/>
      <c r="DV221" s="372"/>
      <c r="DW221" s="372"/>
      <c r="DX221" s="372"/>
      <c r="DY221" s="372"/>
      <c r="DZ221" s="372"/>
    </row>
    <row r="222" customFormat="false" ht="15" hidden="false" customHeight="false" outlineLevel="0" collapsed="false">
      <c r="A222" s="369"/>
      <c r="B222" s="371"/>
      <c r="C222" s="370"/>
      <c r="D222" s="379"/>
      <c r="E222" s="380"/>
      <c r="F222" s="383"/>
      <c r="G222" s="372"/>
      <c r="H222" s="382"/>
      <c r="I222" s="382"/>
      <c r="J222" s="382"/>
      <c r="K222" s="382"/>
      <c r="L222" s="382"/>
      <c r="M222" s="382"/>
      <c r="N222" s="372"/>
      <c r="O222" s="383"/>
      <c r="P222" s="373"/>
      <c r="Q222" s="373"/>
      <c r="R222" s="372"/>
      <c r="S222" s="372"/>
      <c r="T222" s="372"/>
      <c r="U222" s="372"/>
      <c r="V222" s="372"/>
      <c r="W222" s="372"/>
      <c r="X222" s="372"/>
      <c r="Y222" s="372"/>
      <c r="Z222" s="372"/>
      <c r="AA222" s="372"/>
      <c r="AB222" s="372"/>
      <c r="AC222" s="372"/>
      <c r="AD222" s="372"/>
      <c r="AE222" s="372"/>
      <c r="AF222" s="372"/>
      <c r="AG222" s="372"/>
      <c r="AH222" s="372"/>
      <c r="AI222" s="372"/>
      <c r="AJ222" s="372"/>
      <c r="AK222" s="372"/>
      <c r="AL222" s="372"/>
      <c r="AM222" s="372"/>
      <c r="AN222" s="372"/>
      <c r="AO222" s="372"/>
      <c r="AP222" s="372"/>
      <c r="AQ222" s="372"/>
      <c r="AR222" s="372"/>
      <c r="AS222" s="372"/>
      <c r="AT222" s="372"/>
      <c r="AU222" s="372"/>
      <c r="AV222" s="372"/>
      <c r="AW222" s="372"/>
      <c r="AX222" s="372"/>
      <c r="AY222" s="372"/>
      <c r="AZ222" s="372"/>
      <c r="BA222" s="372"/>
      <c r="BB222" s="372"/>
      <c r="BC222" s="372"/>
      <c r="BD222" s="372"/>
      <c r="BE222" s="372"/>
      <c r="BF222" s="372"/>
      <c r="BG222" s="372"/>
      <c r="BH222" s="372"/>
      <c r="BI222" s="372"/>
      <c r="BJ222" s="372"/>
      <c r="BK222" s="372"/>
      <c r="BL222" s="372"/>
      <c r="BM222" s="372"/>
      <c r="BN222" s="372"/>
      <c r="BO222" s="372"/>
      <c r="BP222" s="372"/>
      <c r="BQ222" s="372"/>
      <c r="BR222" s="372"/>
      <c r="BS222" s="372"/>
      <c r="BT222" s="372"/>
      <c r="BU222" s="372"/>
      <c r="BV222" s="372"/>
      <c r="BW222" s="372"/>
      <c r="BX222" s="372"/>
      <c r="BY222" s="372"/>
      <c r="BZ222" s="372"/>
      <c r="CA222" s="372"/>
      <c r="CB222" s="372"/>
      <c r="CC222" s="372"/>
      <c r="CD222" s="372"/>
      <c r="CE222" s="372"/>
      <c r="CF222" s="372"/>
      <c r="CG222" s="372"/>
      <c r="CH222" s="372"/>
      <c r="CI222" s="372"/>
      <c r="CJ222" s="372"/>
      <c r="CK222" s="372"/>
      <c r="CL222" s="372"/>
      <c r="CM222" s="372"/>
      <c r="CN222" s="372"/>
      <c r="CO222" s="372"/>
      <c r="CP222" s="372"/>
      <c r="CQ222" s="372"/>
      <c r="CR222" s="372"/>
      <c r="CS222" s="372"/>
      <c r="CT222" s="372"/>
      <c r="CU222" s="372"/>
      <c r="CV222" s="372"/>
      <c r="CW222" s="372"/>
      <c r="CX222" s="372"/>
      <c r="CY222" s="372"/>
      <c r="CZ222" s="372"/>
      <c r="DA222" s="372"/>
      <c r="DB222" s="372"/>
      <c r="DC222" s="372"/>
      <c r="DD222" s="372"/>
      <c r="DE222" s="372"/>
      <c r="DF222" s="372"/>
      <c r="DG222" s="372"/>
      <c r="DH222" s="372"/>
      <c r="DI222" s="372"/>
      <c r="DJ222" s="372"/>
      <c r="DK222" s="372"/>
      <c r="DL222" s="372"/>
      <c r="DM222" s="372"/>
      <c r="DN222" s="372"/>
      <c r="DO222" s="372"/>
      <c r="DP222" s="372"/>
      <c r="DQ222" s="372"/>
      <c r="DR222" s="372"/>
      <c r="DS222" s="372"/>
      <c r="DT222" s="372"/>
      <c r="DU222" s="372"/>
      <c r="DV222" s="372"/>
      <c r="DW222" s="372"/>
      <c r="DX222" s="372"/>
      <c r="DY222" s="372"/>
      <c r="DZ222" s="372"/>
    </row>
    <row r="223" customFormat="false" ht="15" hidden="false" customHeight="false" outlineLevel="0" collapsed="false">
      <c r="A223" s="369"/>
      <c r="B223" s="371"/>
      <c r="C223" s="370"/>
      <c r="D223" s="379"/>
      <c r="E223" s="380"/>
      <c r="F223" s="383"/>
      <c r="G223" s="372"/>
      <c r="H223" s="382"/>
      <c r="I223" s="382"/>
      <c r="J223" s="382"/>
      <c r="K223" s="382"/>
      <c r="L223" s="382"/>
      <c r="M223" s="382"/>
      <c r="N223" s="372"/>
      <c r="O223" s="383"/>
      <c r="P223" s="373"/>
      <c r="Q223" s="373"/>
      <c r="R223" s="372"/>
      <c r="S223" s="372"/>
      <c r="T223" s="372"/>
      <c r="U223" s="372"/>
      <c r="V223" s="372"/>
      <c r="W223" s="372"/>
      <c r="X223" s="372"/>
      <c r="Y223" s="372"/>
      <c r="Z223" s="372"/>
      <c r="AA223" s="372"/>
      <c r="AB223" s="372"/>
      <c r="AC223" s="372"/>
      <c r="AD223" s="372"/>
      <c r="AE223" s="372"/>
      <c r="AF223" s="372"/>
      <c r="AG223" s="372"/>
      <c r="AH223" s="372"/>
      <c r="AI223" s="372"/>
      <c r="AJ223" s="372"/>
      <c r="AK223" s="372"/>
      <c r="AL223" s="372"/>
      <c r="AM223" s="372"/>
      <c r="AN223" s="372"/>
      <c r="AO223" s="372"/>
      <c r="AP223" s="372"/>
      <c r="AQ223" s="372"/>
      <c r="AR223" s="372"/>
      <c r="AS223" s="372"/>
      <c r="AT223" s="372"/>
      <c r="AU223" s="372"/>
      <c r="AV223" s="372"/>
      <c r="AW223" s="372"/>
      <c r="AX223" s="372"/>
      <c r="AY223" s="372"/>
      <c r="AZ223" s="372"/>
      <c r="BA223" s="372"/>
      <c r="BB223" s="372"/>
      <c r="BC223" s="372"/>
      <c r="BD223" s="372"/>
      <c r="BE223" s="372"/>
      <c r="BF223" s="372"/>
      <c r="BG223" s="372"/>
      <c r="BH223" s="372"/>
      <c r="BI223" s="372"/>
      <c r="BJ223" s="372"/>
      <c r="BK223" s="372"/>
      <c r="BL223" s="372"/>
      <c r="BM223" s="372"/>
      <c r="BN223" s="372"/>
      <c r="BO223" s="372"/>
      <c r="BP223" s="372"/>
      <c r="BQ223" s="372"/>
      <c r="BR223" s="372"/>
      <c r="BS223" s="372"/>
      <c r="BT223" s="372"/>
      <c r="BU223" s="372"/>
      <c r="BV223" s="372"/>
      <c r="BW223" s="372"/>
      <c r="BX223" s="372"/>
      <c r="BY223" s="372"/>
      <c r="BZ223" s="372"/>
      <c r="CA223" s="372"/>
      <c r="CB223" s="372"/>
      <c r="CC223" s="372"/>
      <c r="CD223" s="372"/>
      <c r="CE223" s="372"/>
      <c r="CF223" s="372"/>
      <c r="CG223" s="372"/>
      <c r="CH223" s="372"/>
      <c r="CI223" s="372"/>
      <c r="CJ223" s="372"/>
      <c r="CK223" s="372"/>
      <c r="CL223" s="372"/>
      <c r="CM223" s="372"/>
      <c r="CN223" s="372"/>
      <c r="CO223" s="372"/>
      <c r="CP223" s="372"/>
      <c r="CQ223" s="372"/>
      <c r="CR223" s="372"/>
      <c r="CS223" s="372"/>
      <c r="CT223" s="372"/>
      <c r="CU223" s="372"/>
      <c r="CV223" s="372"/>
      <c r="CW223" s="372"/>
      <c r="CX223" s="372"/>
      <c r="CY223" s="372"/>
      <c r="CZ223" s="372"/>
      <c r="DA223" s="372"/>
      <c r="DB223" s="372"/>
      <c r="DC223" s="372"/>
      <c r="DD223" s="372"/>
      <c r="DE223" s="372"/>
      <c r="DF223" s="372"/>
      <c r="DG223" s="372"/>
      <c r="DH223" s="372"/>
      <c r="DI223" s="372"/>
      <c r="DJ223" s="372"/>
      <c r="DK223" s="372"/>
      <c r="DL223" s="372"/>
      <c r="DM223" s="372"/>
      <c r="DN223" s="372"/>
      <c r="DO223" s="372"/>
      <c r="DP223" s="372"/>
      <c r="DQ223" s="372"/>
      <c r="DR223" s="372"/>
      <c r="DS223" s="372"/>
      <c r="DT223" s="372"/>
      <c r="DU223" s="372"/>
      <c r="DV223" s="372"/>
      <c r="DW223" s="372"/>
      <c r="DX223" s="372"/>
      <c r="DY223" s="372"/>
      <c r="DZ223" s="372"/>
    </row>
    <row r="224" customFormat="false" ht="15" hidden="false" customHeight="false" outlineLevel="0" collapsed="false">
      <c r="A224" s="369"/>
      <c r="B224" s="371"/>
      <c r="C224" s="370"/>
      <c r="D224" s="379"/>
      <c r="E224" s="380"/>
      <c r="F224" s="383"/>
      <c r="G224" s="372"/>
      <c r="H224" s="382"/>
      <c r="I224" s="382"/>
      <c r="J224" s="382"/>
      <c r="K224" s="382"/>
      <c r="L224" s="382"/>
      <c r="M224" s="382"/>
      <c r="N224" s="372"/>
      <c r="O224" s="383"/>
      <c r="P224" s="373"/>
      <c r="Q224" s="373"/>
      <c r="R224" s="372"/>
      <c r="S224" s="372"/>
      <c r="T224" s="372"/>
      <c r="U224" s="372"/>
      <c r="V224" s="372"/>
      <c r="W224" s="372"/>
      <c r="X224" s="372"/>
      <c r="Y224" s="372"/>
      <c r="Z224" s="372"/>
      <c r="AA224" s="372"/>
      <c r="AB224" s="372"/>
      <c r="AC224" s="372"/>
      <c r="AD224" s="372"/>
      <c r="AE224" s="372"/>
      <c r="AF224" s="372"/>
      <c r="AG224" s="372"/>
      <c r="AH224" s="372"/>
      <c r="AI224" s="372"/>
      <c r="AJ224" s="372"/>
      <c r="AK224" s="372"/>
      <c r="AL224" s="372"/>
      <c r="AM224" s="372"/>
      <c r="AN224" s="372"/>
      <c r="AO224" s="372"/>
      <c r="AP224" s="372"/>
      <c r="AQ224" s="372"/>
      <c r="AR224" s="372"/>
      <c r="AS224" s="372"/>
      <c r="AT224" s="372"/>
      <c r="AU224" s="372"/>
      <c r="AV224" s="372"/>
      <c r="AW224" s="372"/>
      <c r="AX224" s="372"/>
      <c r="AY224" s="372"/>
      <c r="AZ224" s="372"/>
      <c r="BA224" s="372"/>
      <c r="BB224" s="372"/>
      <c r="BC224" s="372"/>
      <c r="BD224" s="372"/>
      <c r="BE224" s="372"/>
      <c r="BF224" s="372"/>
      <c r="BG224" s="372"/>
      <c r="BH224" s="372"/>
      <c r="BI224" s="372"/>
      <c r="BJ224" s="372"/>
      <c r="BK224" s="372"/>
      <c r="BL224" s="372"/>
      <c r="BM224" s="372"/>
      <c r="BN224" s="372"/>
      <c r="BO224" s="372"/>
      <c r="BP224" s="372"/>
      <c r="BQ224" s="372"/>
      <c r="BR224" s="372"/>
      <c r="BS224" s="372"/>
      <c r="BT224" s="372"/>
      <c r="BU224" s="372"/>
      <c r="BV224" s="372"/>
      <c r="BW224" s="372"/>
      <c r="BX224" s="372"/>
      <c r="BY224" s="372"/>
      <c r="BZ224" s="372"/>
      <c r="CA224" s="372"/>
      <c r="CB224" s="372"/>
      <c r="CC224" s="372"/>
      <c r="CD224" s="372"/>
      <c r="CE224" s="372"/>
      <c r="CF224" s="372"/>
      <c r="CG224" s="372"/>
      <c r="CH224" s="372"/>
      <c r="CI224" s="372"/>
      <c r="CJ224" s="372"/>
      <c r="CK224" s="372"/>
      <c r="CL224" s="372"/>
      <c r="CM224" s="372"/>
      <c r="CN224" s="372"/>
      <c r="CO224" s="372"/>
      <c r="CP224" s="372"/>
      <c r="CQ224" s="372"/>
      <c r="CR224" s="372"/>
      <c r="CS224" s="372"/>
      <c r="CT224" s="372"/>
      <c r="CU224" s="372"/>
      <c r="CV224" s="372"/>
      <c r="CW224" s="372"/>
      <c r="CX224" s="372"/>
      <c r="CY224" s="372"/>
      <c r="CZ224" s="372"/>
      <c r="DA224" s="372"/>
      <c r="DB224" s="372"/>
      <c r="DC224" s="372"/>
      <c r="DD224" s="372"/>
      <c r="DE224" s="372"/>
      <c r="DF224" s="372"/>
      <c r="DG224" s="372"/>
      <c r="DH224" s="372"/>
      <c r="DI224" s="372"/>
      <c r="DJ224" s="372"/>
      <c r="DK224" s="372"/>
      <c r="DL224" s="372"/>
      <c r="DM224" s="372"/>
      <c r="DN224" s="372"/>
      <c r="DO224" s="372"/>
      <c r="DP224" s="372"/>
      <c r="DQ224" s="372"/>
      <c r="DR224" s="372"/>
      <c r="DS224" s="372"/>
      <c r="DT224" s="372"/>
      <c r="DU224" s="372"/>
      <c r="DV224" s="372"/>
      <c r="DW224" s="372"/>
      <c r="DX224" s="372"/>
      <c r="DY224" s="372"/>
      <c r="DZ224" s="372"/>
    </row>
    <row r="225" customFormat="false" ht="15" hidden="false" customHeight="false" outlineLevel="0" collapsed="false">
      <c r="A225" s="369"/>
      <c r="B225" s="371"/>
      <c r="C225" s="370"/>
      <c r="D225" s="379"/>
      <c r="E225" s="380"/>
      <c r="F225" s="383"/>
      <c r="G225" s="372"/>
      <c r="H225" s="382"/>
      <c r="I225" s="382"/>
      <c r="J225" s="382"/>
      <c r="K225" s="382"/>
      <c r="L225" s="382"/>
      <c r="M225" s="382"/>
      <c r="N225" s="372"/>
      <c r="O225" s="383"/>
      <c r="P225" s="373"/>
      <c r="Q225" s="373"/>
      <c r="R225" s="372"/>
      <c r="S225" s="372"/>
      <c r="T225" s="372"/>
      <c r="U225" s="372"/>
      <c r="V225" s="372"/>
      <c r="W225" s="372"/>
      <c r="X225" s="372"/>
      <c r="Y225" s="372"/>
      <c r="Z225" s="372"/>
      <c r="AA225" s="372"/>
      <c r="AB225" s="372"/>
      <c r="AC225" s="372"/>
      <c r="AD225" s="372"/>
      <c r="AE225" s="372"/>
      <c r="AF225" s="372"/>
      <c r="AG225" s="372"/>
      <c r="AH225" s="372"/>
      <c r="AI225" s="372"/>
      <c r="AJ225" s="372"/>
      <c r="AK225" s="372"/>
      <c r="AL225" s="372"/>
      <c r="AM225" s="372"/>
      <c r="AN225" s="372"/>
      <c r="AO225" s="372"/>
      <c r="AP225" s="372"/>
      <c r="AQ225" s="372"/>
      <c r="AR225" s="372"/>
      <c r="AS225" s="372"/>
      <c r="AT225" s="372"/>
      <c r="AU225" s="372"/>
      <c r="AV225" s="372"/>
      <c r="AW225" s="372"/>
      <c r="AX225" s="372"/>
      <c r="AY225" s="372"/>
      <c r="AZ225" s="372"/>
      <c r="BA225" s="372"/>
      <c r="BB225" s="372"/>
      <c r="BC225" s="372"/>
      <c r="BD225" s="372"/>
      <c r="BE225" s="372"/>
      <c r="BF225" s="372"/>
      <c r="BG225" s="372"/>
      <c r="BH225" s="372"/>
      <c r="BI225" s="372"/>
      <c r="BJ225" s="372"/>
      <c r="BK225" s="372"/>
      <c r="BL225" s="372"/>
      <c r="BM225" s="372"/>
      <c r="BN225" s="372"/>
      <c r="BO225" s="372"/>
      <c r="BP225" s="372"/>
      <c r="BQ225" s="372"/>
      <c r="BR225" s="372"/>
      <c r="BS225" s="372"/>
      <c r="BT225" s="372"/>
      <c r="BU225" s="372"/>
      <c r="BV225" s="372"/>
      <c r="BW225" s="372"/>
      <c r="BX225" s="372"/>
      <c r="BY225" s="372"/>
      <c r="BZ225" s="372"/>
      <c r="CA225" s="372"/>
      <c r="CB225" s="372"/>
      <c r="CC225" s="372"/>
      <c r="CD225" s="372"/>
      <c r="CE225" s="372"/>
      <c r="CF225" s="372"/>
      <c r="CG225" s="372"/>
      <c r="CH225" s="372"/>
      <c r="CI225" s="372"/>
      <c r="CJ225" s="372"/>
      <c r="CK225" s="372"/>
      <c r="CL225" s="372"/>
      <c r="CM225" s="372"/>
      <c r="CN225" s="372"/>
      <c r="CO225" s="372"/>
      <c r="CP225" s="372"/>
      <c r="CQ225" s="372"/>
      <c r="CR225" s="372"/>
      <c r="CS225" s="372"/>
      <c r="CT225" s="372"/>
      <c r="CU225" s="372"/>
      <c r="CV225" s="372"/>
      <c r="CW225" s="372"/>
      <c r="CX225" s="372"/>
      <c r="CY225" s="372"/>
      <c r="CZ225" s="372"/>
      <c r="DA225" s="372"/>
      <c r="DB225" s="372"/>
      <c r="DC225" s="372"/>
      <c r="DD225" s="372"/>
      <c r="DE225" s="372"/>
      <c r="DF225" s="372"/>
      <c r="DG225" s="372"/>
      <c r="DH225" s="372"/>
      <c r="DI225" s="372"/>
      <c r="DJ225" s="372"/>
      <c r="DK225" s="372"/>
      <c r="DL225" s="372"/>
      <c r="DM225" s="372"/>
      <c r="DN225" s="372"/>
      <c r="DO225" s="372"/>
      <c r="DP225" s="372"/>
      <c r="DQ225" s="372"/>
      <c r="DR225" s="372"/>
      <c r="DS225" s="372"/>
      <c r="DT225" s="372"/>
      <c r="DU225" s="372"/>
      <c r="DV225" s="372"/>
      <c r="DW225" s="372"/>
      <c r="DX225" s="372"/>
      <c r="DY225" s="372"/>
      <c r="DZ225" s="372"/>
    </row>
    <row r="226" customFormat="false" ht="15" hidden="false" customHeight="false" outlineLevel="0" collapsed="false">
      <c r="A226" s="369"/>
      <c r="B226" s="371"/>
      <c r="C226" s="370"/>
      <c r="D226" s="379"/>
      <c r="E226" s="380"/>
      <c r="F226" s="383"/>
      <c r="G226" s="372"/>
      <c r="H226" s="382"/>
      <c r="I226" s="382"/>
      <c r="J226" s="382"/>
      <c r="K226" s="382"/>
      <c r="L226" s="382"/>
      <c r="M226" s="382"/>
      <c r="N226" s="372"/>
      <c r="O226" s="383"/>
      <c r="P226" s="373"/>
      <c r="Q226" s="373"/>
      <c r="R226" s="372"/>
      <c r="S226" s="372"/>
      <c r="T226" s="372"/>
      <c r="U226" s="372"/>
      <c r="V226" s="372"/>
      <c r="W226" s="372"/>
      <c r="X226" s="372"/>
      <c r="Y226" s="372"/>
      <c r="Z226" s="372"/>
      <c r="AA226" s="372"/>
      <c r="AB226" s="372"/>
      <c r="AC226" s="372"/>
      <c r="AD226" s="372"/>
      <c r="AE226" s="372"/>
      <c r="AF226" s="372"/>
      <c r="AG226" s="372"/>
      <c r="AH226" s="372"/>
      <c r="AI226" s="372"/>
      <c r="AJ226" s="372"/>
      <c r="AK226" s="372"/>
      <c r="AL226" s="372"/>
      <c r="AM226" s="372"/>
      <c r="AN226" s="372"/>
      <c r="AO226" s="372"/>
      <c r="AP226" s="372"/>
      <c r="AQ226" s="372"/>
      <c r="AR226" s="372"/>
      <c r="AS226" s="372"/>
      <c r="AT226" s="372"/>
      <c r="AU226" s="372"/>
      <c r="AV226" s="372"/>
      <c r="AW226" s="372"/>
      <c r="AX226" s="372"/>
      <c r="AY226" s="372"/>
      <c r="AZ226" s="372"/>
      <c r="BA226" s="372"/>
      <c r="BB226" s="372"/>
      <c r="BC226" s="372"/>
      <c r="BD226" s="372"/>
      <c r="BE226" s="372"/>
      <c r="BF226" s="372"/>
      <c r="BG226" s="372"/>
      <c r="BH226" s="372"/>
      <c r="BI226" s="372"/>
      <c r="BJ226" s="372"/>
      <c r="BK226" s="372"/>
      <c r="BL226" s="372"/>
      <c r="BM226" s="372"/>
      <c r="BN226" s="372"/>
      <c r="BO226" s="372"/>
      <c r="BP226" s="372"/>
      <c r="BQ226" s="372"/>
      <c r="BR226" s="372"/>
      <c r="BS226" s="372"/>
      <c r="BT226" s="372"/>
      <c r="BU226" s="372"/>
      <c r="BV226" s="372"/>
      <c r="BW226" s="372"/>
      <c r="BX226" s="372"/>
      <c r="BY226" s="372"/>
      <c r="BZ226" s="372"/>
      <c r="CA226" s="372"/>
      <c r="CB226" s="372"/>
      <c r="CC226" s="372"/>
      <c r="CD226" s="372"/>
      <c r="CE226" s="372"/>
      <c r="CF226" s="372"/>
      <c r="CG226" s="372"/>
      <c r="CH226" s="372"/>
      <c r="CI226" s="372"/>
      <c r="CJ226" s="372"/>
      <c r="CK226" s="372"/>
      <c r="CL226" s="372"/>
      <c r="CM226" s="372"/>
      <c r="CN226" s="372"/>
      <c r="CO226" s="372"/>
      <c r="CP226" s="372"/>
      <c r="CQ226" s="372"/>
      <c r="CR226" s="372"/>
      <c r="CS226" s="372"/>
      <c r="CT226" s="372"/>
      <c r="CU226" s="372"/>
      <c r="CV226" s="372"/>
      <c r="CW226" s="372"/>
      <c r="CX226" s="372"/>
      <c r="CY226" s="372"/>
      <c r="CZ226" s="372"/>
      <c r="DA226" s="372"/>
      <c r="DB226" s="372"/>
      <c r="DC226" s="372"/>
      <c r="DD226" s="372"/>
      <c r="DE226" s="372"/>
      <c r="DF226" s="372"/>
      <c r="DG226" s="372"/>
      <c r="DH226" s="372"/>
      <c r="DI226" s="372"/>
      <c r="DJ226" s="372"/>
      <c r="DK226" s="372"/>
      <c r="DL226" s="372"/>
      <c r="DM226" s="372"/>
      <c r="DN226" s="372"/>
      <c r="DO226" s="372"/>
      <c r="DP226" s="372"/>
      <c r="DQ226" s="372"/>
      <c r="DR226" s="372"/>
      <c r="DS226" s="372"/>
      <c r="DT226" s="372"/>
      <c r="DU226" s="372"/>
      <c r="DV226" s="372"/>
      <c r="DW226" s="372"/>
      <c r="DX226" s="372"/>
      <c r="DY226" s="372"/>
      <c r="DZ226" s="372"/>
    </row>
    <row r="227" customFormat="false" ht="15" hidden="false" customHeight="false" outlineLevel="0" collapsed="false">
      <c r="A227" s="369"/>
      <c r="B227" s="371"/>
      <c r="C227" s="370"/>
      <c r="D227" s="379"/>
      <c r="E227" s="380"/>
      <c r="F227" s="383"/>
      <c r="G227" s="372"/>
      <c r="H227" s="382"/>
      <c r="I227" s="382"/>
      <c r="J227" s="382"/>
      <c r="K227" s="382"/>
      <c r="L227" s="382"/>
      <c r="M227" s="382"/>
      <c r="N227" s="372"/>
      <c r="O227" s="383"/>
      <c r="P227" s="373"/>
      <c r="Q227" s="373"/>
      <c r="R227" s="372"/>
      <c r="S227" s="372"/>
      <c r="T227" s="372"/>
      <c r="U227" s="372"/>
      <c r="V227" s="372"/>
      <c r="W227" s="372"/>
      <c r="X227" s="372"/>
      <c r="Y227" s="372"/>
      <c r="Z227" s="372"/>
      <c r="AA227" s="372"/>
      <c r="AB227" s="372"/>
      <c r="AC227" s="372"/>
      <c r="AD227" s="372"/>
      <c r="AE227" s="372"/>
      <c r="AF227" s="372"/>
      <c r="AG227" s="372"/>
      <c r="AH227" s="372"/>
      <c r="AI227" s="372"/>
      <c r="AJ227" s="372"/>
      <c r="AK227" s="372"/>
      <c r="AL227" s="372"/>
      <c r="AM227" s="372"/>
      <c r="AN227" s="372"/>
      <c r="AO227" s="372"/>
      <c r="AP227" s="372"/>
      <c r="AQ227" s="372"/>
      <c r="AR227" s="372"/>
      <c r="AS227" s="372"/>
      <c r="AT227" s="372"/>
      <c r="AU227" s="372"/>
      <c r="AV227" s="372"/>
      <c r="AW227" s="372"/>
      <c r="AX227" s="372"/>
      <c r="AY227" s="372"/>
      <c r="AZ227" s="372"/>
      <c r="BA227" s="372"/>
      <c r="BB227" s="372"/>
      <c r="BC227" s="372"/>
      <c r="BD227" s="372"/>
      <c r="BE227" s="372"/>
      <c r="BF227" s="372"/>
      <c r="BG227" s="372"/>
      <c r="BH227" s="372"/>
      <c r="BI227" s="372"/>
      <c r="BJ227" s="372"/>
      <c r="BK227" s="372"/>
      <c r="BL227" s="372"/>
      <c r="BM227" s="372"/>
      <c r="BN227" s="372"/>
      <c r="BO227" s="372"/>
      <c r="BP227" s="372"/>
      <c r="BQ227" s="372"/>
      <c r="BR227" s="372"/>
      <c r="BS227" s="372"/>
      <c r="BT227" s="372"/>
      <c r="BU227" s="372"/>
      <c r="BV227" s="372"/>
      <c r="BW227" s="372"/>
      <c r="BX227" s="372"/>
      <c r="BY227" s="372"/>
      <c r="BZ227" s="372"/>
      <c r="CA227" s="372"/>
      <c r="CB227" s="372"/>
      <c r="CC227" s="372"/>
      <c r="CD227" s="372"/>
      <c r="CE227" s="372"/>
      <c r="CF227" s="372"/>
      <c r="CG227" s="372"/>
      <c r="CH227" s="372"/>
      <c r="CI227" s="372"/>
      <c r="CJ227" s="372"/>
      <c r="CK227" s="372"/>
      <c r="CL227" s="372"/>
      <c r="CM227" s="372"/>
      <c r="CN227" s="372"/>
      <c r="CO227" s="372"/>
      <c r="CP227" s="372"/>
      <c r="CQ227" s="372"/>
      <c r="CR227" s="372"/>
      <c r="CS227" s="372"/>
      <c r="CT227" s="372"/>
      <c r="CU227" s="372"/>
      <c r="CV227" s="372"/>
      <c r="CW227" s="372"/>
      <c r="CX227" s="372"/>
      <c r="CY227" s="372"/>
      <c r="CZ227" s="372"/>
      <c r="DA227" s="372"/>
      <c r="DB227" s="372"/>
      <c r="DC227" s="372"/>
      <c r="DD227" s="372"/>
      <c r="DE227" s="372"/>
      <c r="DF227" s="372"/>
      <c r="DG227" s="372"/>
      <c r="DH227" s="372"/>
      <c r="DI227" s="372"/>
      <c r="DJ227" s="372"/>
      <c r="DK227" s="372"/>
      <c r="DL227" s="372"/>
      <c r="DM227" s="372"/>
      <c r="DN227" s="372"/>
      <c r="DO227" s="372"/>
      <c r="DP227" s="372"/>
      <c r="DQ227" s="372"/>
      <c r="DR227" s="372"/>
      <c r="DS227" s="372"/>
      <c r="DT227" s="372"/>
      <c r="DU227" s="372"/>
      <c r="DV227" s="372"/>
      <c r="DW227" s="372"/>
      <c r="DX227" s="372"/>
      <c r="DY227" s="372"/>
      <c r="DZ227" s="372"/>
    </row>
    <row r="228" customFormat="false" ht="15" hidden="false" customHeight="false" outlineLevel="0" collapsed="false">
      <c r="A228" s="369"/>
      <c r="B228" s="371"/>
      <c r="C228" s="370"/>
      <c r="D228" s="379"/>
      <c r="E228" s="380"/>
      <c r="F228" s="383"/>
      <c r="G228" s="372"/>
      <c r="H228" s="382"/>
      <c r="I228" s="382"/>
      <c r="J228" s="382"/>
      <c r="K228" s="382"/>
      <c r="L228" s="382"/>
      <c r="M228" s="382"/>
      <c r="N228" s="372"/>
      <c r="O228" s="383"/>
      <c r="P228" s="373"/>
      <c r="Q228" s="373"/>
      <c r="R228" s="372"/>
      <c r="S228" s="372"/>
      <c r="T228" s="372"/>
      <c r="U228" s="372"/>
      <c r="V228" s="372"/>
      <c r="W228" s="372"/>
      <c r="X228" s="372"/>
      <c r="Y228" s="372"/>
      <c r="Z228" s="372"/>
      <c r="AA228" s="372"/>
      <c r="AB228" s="372"/>
      <c r="AC228" s="372"/>
      <c r="AD228" s="372"/>
      <c r="AE228" s="372"/>
      <c r="AF228" s="372"/>
      <c r="AG228" s="372"/>
      <c r="AH228" s="372"/>
      <c r="AI228" s="372"/>
      <c r="AJ228" s="372"/>
      <c r="AK228" s="372"/>
      <c r="AL228" s="372"/>
      <c r="AM228" s="372"/>
      <c r="AN228" s="372"/>
      <c r="AO228" s="372"/>
      <c r="AP228" s="372"/>
      <c r="AQ228" s="372"/>
      <c r="AR228" s="372"/>
      <c r="AS228" s="372"/>
      <c r="AT228" s="372"/>
      <c r="AU228" s="372"/>
      <c r="AV228" s="372"/>
      <c r="AW228" s="372"/>
      <c r="AX228" s="372"/>
      <c r="AY228" s="372"/>
      <c r="AZ228" s="372"/>
      <c r="BA228" s="372"/>
      <c r="BB228" s="372"/>
      <c r="BC228" s="372"/>
      <c r="BD228" s="372"/>
      <c r="BE228" s="372"/>
      <c r="BF228" s="372"/>
      <c r="BG228" s="372"/>
      <c r="BH228" s="372"/>
      <c r="BI228" s="372"/>
      <c r="BJ228" s="372"/>
      <c r="BK228" s="372"/>
      <c r="BL228" s="372"/>
      <c r="BM228" s="372"/>
      <c r="BN228" s="372"/>
      <c r="BO228" s="372"/>
      <c r="BP228" s="372"/>
      <c r="BQ228" s="372"/>
      <c r="BR228" s="372"/>
      <c r="BS228" s="372"/>
      <c r="BT228" s="372"/>
      <c r="BU228" s="372"/>
      <c r="BV228" s="372"/>
      <c r="BW228" s="372"/>
      <c r="BX228" s="372"/>
      <c r="BY228" s="372"/>
      <c r="BZ228" s="372"/>
      <c r="CA228" s="372"/>
      <c r="CB228" s="372"/>
      <c r="CC228" s="372"/>
      <c r="CD228" s="372"/>
      <c r="CE228" s="372"/>
      <c r="CF228" s="372"/>
      <c r="CG228" s="372"/>
      <c r="CH228" s="372"/>
      <c r="CI228" s="372"/>
      <c r="CJ228" s="372"/>
      <c r="CK228" s="372"/>
      <c r="CL228" s="372"/>
      <c r="CM228" s="372"/>
      <c r="CN228" s="372"/>
      <c r="CO228" s="372"/>
      <c r="CP228" s="372"/>
      <c r="CQ228" s="372"/>
      <c r="CR228" s="372"/>
      <c r="CS228" s="372"/>
      <c r="CT228" s="372"/>
      <c r="CU228" s="372"/>
      <c r="CV228" s="372"/>
      <c r="CW228" s="372"/>
      <c r="CX228" s="372"/>
      <c r="CY228" s="372"/>
      <c r="CZ228" s="372"/>
      <c r="DA228" s="372"/>
      <c r="DB228" s="372"/>
      <c r="DC228" s="372"/>
      <c r="DD228" s="372"/>
      <c r="DE228" s="372"/>
      <c r="DF228" s="372"/>
      <c r="DG228" s="372"/>
      <c r="DH228" s="372"/>
      <c r="DI228" s="372"/>
      <c r="DJ228" s="372"/>
      <c r="DK228" s="372"/>
      <c r="DL228" s="372"/>
      <c r="DM228" s="372"/>
      <c r="DN228" s="372"/>
      <c r="DO228" s="372"/>
      <c r="DP228" s="372"/>
      <c r="DQ228" s="372"/>
      <c r="DR228" s="372"/>
      <c r="DS228" s="372"/>
      <c r="DT228" s="372"/>
      <c r="DU228" s="372"/>
      <c r="DV228" s="372"/>
      <c r="DW228" s="372"/>
      <c r="DX228" s="372"/>
      <c r="DY228" s="372"/>
      <c r="DZ228" s="372"/>
    </row>
    <row r="229" customFormat="false" ht="15" hidden="false" customHeight="false" outlineLevel="0" collapsed="false">
      <c r="A229" s="369"/>
      <c r="B229" s="371"/>
      <c r="C229" s="370"/>
      <c r="D229" s="379"/>
      <c r="E229" s="380"/>
      <c r="F229" s="383"/>
      <c r="G229" s="372"/>
      <c r="H229" s="382"/>
      <c r="I229" s="382"/>
      <c r="J229" s="382"/>
      <c r="K229" s="382"/>
      <c r="L229" s="382"/>
      <c r="M229" s="382"/>
      <c r="N229" s="372"/>
      <c r="O229" s="383"/>
      <c r="P229" s="373"/>
      <c r="Q229" s="373"/>
      <c r="R229" s="372"/>
      <c r="S229" s="372"/>
      <c r="T229" s="372"/>
      <c r="U229" s="372"/>
      <c r="V229" s="372"/>
      <c r="W229" s="372"/>
      <c r="X229" s="372"/>
      <c r="Y229" s="372"/>
      <c r="Z229" s="372"/>
      <c r="AA229" s="372"/>
      <c r="AB229" s="372"/>
      <c r="AC229" s="372"/>
      <c r="AD229" s="372"/>
      <c r="AE229" s="372"/>
      <c r="AF229" s="372"/>
      <c r="AG229" s="372"/>
      <c r="AH229" s="372"/>
      <c r="AI229" s="372"/>
      <c r="AJ229" s="372"/>
      <c r="AK229" s="372"/>
      <c r="AL229" s="372"/>
      <c r="AM229" s="372"/>
      <c r="AN229" s="372"/>
      <c r="AO229" s="372"/>
      <c r="AP229" s="372"/>
      <c r="AQ229" s="372"/>
      <c r="AR229" s="372"/>
      <c r="AS229" s="372"/>
      <c r="AT229" s="372"/>
      <c r="AU229" s="372"/>
      <c r="AV229" s="372"/>
      <c r="AW229" s="372"/>
      <c r="AX229" s="372"/>
      <c r="AY229" s="372"/>
      <c r="AZ229" s="372"/>
      <c r="BA229" s="372"/>
      <c r="BB229" s="372"/>
      <c r="BC229" s="372"/>
      <c r="BD229" s="372"/>
      <c r="BE229" s="372"/>
      <c r="BF229" s="372"/>
      <c r="BG229" s="372"/>
      <c r="BH229" s="372"/>
      <c r="BI229" s="372"/>
      <c r="BJ229" s="372"/>
      <c r="BK229" s="372"/>
      <c r="BL229" s="372"/>
      <c r="BM229" s="372"/>
      <c r="BN229" s="372"/>
      <c r="BO229" s="372"/>
      <c r="BP229" s="372"/>
      <c r="BQ229" s="372"/>
      <c r="BR229" s="372"/>
      <c r="BS229" s="372"/>
      <c r="BT229" s="372"/>
      <c r="BU229" s="372"/>
      <c r="BV229" s="372"/>
      <c r="BW229" s="372"/>
      <c r="BX229" s="372"/>
      <c r="BY229" s="372"/>
      <c r="BZ229" s="372"/>
      <c r="CA229" s="372"/>
      <c r="CB229" s="372"/>
      <c r="CC229" s="372"/>
      <c r="CD229" s="372"/>
      <c r="CE229" s="372"/>
      <c r="CF229" s="372"/>
      <c r="CG229" s="372"/>
      <c r="CH229" s="372"/>
      <c r="CI229" s="372"/>
      <c r="CJ229" s="372"/>
      <c r="CK229" s="372"/>
      <c r="CL229" s="372"/>
      <c r="CM229" s="372"/>
      <c r="CN229" s="372"/>
      <c r="CO229" s="372"/>
      <c r="CP229" s="372"/>
      <c r="CQ229" s="372"/>
      <c r="CR229" s="372"/>
      <c r="CS229" s="372"/>
      <c r="CT229" s="372"/>
      <c r="CU229" s="372"/>
      <c r="CV229" s="372"/>
      <c r="CW229" s="372"/>
      <c r="CX229" s="372"/>
      <c r="CY229" s="372"/>
      <c r="CZ229" s="372"/>
      <c r="DA229" s="372"/>
      <c r="DB229" s="372"/>
      <c r="DC229" s="372"/>
      <c r="DD229" s="372"/>
      <c r="DE229" s="372"/>
      <c r="DF229" s="372"/>
      <c r="DG229" s="372"/>
      <c r="DH229" s="372"/>
      <c r="DI229" s="372"/>
      <c r="DJ229" s="372"/>
      <c r="DK229" s="372"/>
      <c r="DL229" s="372"/>
      <c r="DM229" s="372"/>
      <c r="DN229" s="372"/>
      <c r="DO229" s="372"/>
      <c r="DP229" s="372"/>
      <c r="DQ229" s="372"/>
      <c r="DR229" s="372"/>
      <c r="DS229" s="372"/>
      <c r="DT229" s="372"/>
      <c r="DU229" s="372"/>
      <c r="DV229" s="372"/>
      <c r="DW229" s="372"/>
      <c r="DX229" s="372"/>
      <c r="DY229" s="372"/>
      <c r="DZ229" s="372"/>
    </row>
    <row r="230" customFormat="false" ht="15" hidden="false" customHeight="false" outlineLevel="0" collapsed="false">
      <c r="A230" s="369"/>
      <c r="B230" s="371"/>
      <c r="C230" s="370"/>
      <c r="D230" s="379"/>
      <c r="E230" s="380"/>
      <c r="F230" s="383"/>
      <c r="G230" s="372"/>
      <c r="H230" s="382"/>
      <c r="I230" s="382"/>
      <c r="J230" s="382"/>
      <c r="K230" s="382"/>
      <c r="L230" s="382"/>
      <c r="M230" s="382"/>
      <c r="N230" s="372"/>
      <c r="O230" s="383"/>
      <c r="P230" s="373"/>
      <c r="Q230" s="373"/>
      <c r="R230" s="372"/>
      <c r="S230" s="372"/>
      <c r="T230" s="372"/>
      <c r="U230" s="372"/>
      <c r="V230" s="372"/>
      <c r="W230" s="372"/>
      <c r="X230" s="372"/>
      <c r="Y230" s="372"/>
      <c r="Z230" s="372"/>
      <c r="AA230" s="372"/>
      <c r="AB230" s="372"/>
      <c r="AC230" s="372"/>
      <c r="AD230" s="372"/>
      <c r="AE230" s="372"/>
      <c r="AF230" s="372"/>
      <c r="AG230" s="372"/>
      <c r="AH230" s="372"/>
      <c r="AI230" s="372"/>
      <c r="AJ230" s="372"/>
      <c r="AK230" s="372"/>
      <c r="AL230" s="372"/>
      <c r="AM230" s="372"/>
      <c r="AN230" s="372"/>
      <c r="AO230" s="372"/>
      <c r="AP230" s="372"/>
      <c r="AQ230" s="372"/>
      <c r="AR230" s="372"/>
      <c r="AS230" s="372"/>
      <c r="AT230" s="372"/>
      <c r="AU230" s="372"/>
      <c r="AV230" s="372"/>
      <c r="AW230" s="372"/>
      <c r="AX230" s="372"/>
      <c r="AY230" s="372"/>
      <c r="AZ230" s="372"/>
      <c r="BA230" s="372"/>
      <c r="BB230" s="372"/>
      <c r="BC230" s="372"/>
      <c r="BD230" s="372"/>
      <c r="BE230" s="372"/>
      <c r="BF230" s="372"/>
      <c r="BG230" s="372"/>
      <c r="BH230" s="372"/>
      <c r="BI230" s="372"/>
      <c r="BJ230" s="372"/>
      <c r="BK230" s="372"/>
      <c r="BL230" s="372"/>
      <c r="BM230" s="372"/>
      <c r="BN230" s="372"/>
      <c r="BO230" s="372"/>
      <c r="BP230" s="372"/>
      <c r="BQ230" s="372"/>
      <c r="BR230" s="372"/>
      <c r="BS230" s="372"/>
      <c r="BT230" s="372"/>
      <c r="BU230" s="372"/>
      <c r="BV230" s="372"/>
      <c r="BW230" s="372"/>
      <c r="BX230" s="372"/>
      <c r="BY230" s="372"/>
      <c r="BZ230" s="372"/>
      <c r="CA230" s="372"/>
      <c r="CB230" s="372"/>
      <c r="CC230" s="372"/>
      <c r="CD230" s="372"/>
      <c r="CE230" s="372"/>
      <c r="CF230" s="372"/>
      <c r="CG230" s="372"/>
      <c r="CH230" s="372"/>
      <c r="CI230" s="372"/>
      <c r="CJ230" s="372"/>
      <c r="CK230" s="372"/>
      <c r="CL230" s="372"/>
      <c r="CM230" s="372"/>
      <c r="CN230" s="372"/>
      <c r="CO230" s="372"/>
      <c r="CP230" s="372"/>
      <c r="CQ230" s="372"/>
      <c r="CR230" s="372"/>
      <c r="CS230" s="372"/>
      <c r="CT230" s="372"/>
      <c r="CU230" s="372"/>
      <c r="CV230" s="372"/>
      <c r="CW230" s="372"/>
      <c r="CX230" s="372"/>
      <c r="CY230" s="372"/>
      <c r="CZ230" s="372"/>
      <c r="DA230" s="372"/>
      <c r="DB230" s="372"/>
      <c r="DC230" s="372"/>
      <c r="DD230" s="372"/>
      <c r="DE230" s="372"/>
      <c r="DF230" s="372"/>
      <c r="DG230" s="372"/>
      <c r="DH230" s="372"/>
      <c r="DI230" s="372"/>
      <c r="DJ230" s="372"/>
      <c r="DK230" s="372"/>
      <c r="DL230" s="372"/>
      <c r="DM230" s="372"/>
      <c r="DN230" s="372"/>
      <c r="DO230" s="372"/>
      <c r="DP230" s="372"/>
      <c r="DQ230" s="372"/>
      <c r="DR230" s="372"/>
      <c r="DS230" s="372"/>
      <c r="DT230" s="372"/>
      <c r="DU230" s="372"/>
      <c r="DV230" s="372"/>
      <c r="DW230" s="372"/>
      <c r="DX230" s="372"/>
      <c r="DY230" s="372"/>
      <c r="DZ230" s="372"/>
    </row>
    <row r="231" customFormat="false" ht="15" hidden="false" customHeight="false" outlineLevel="0" collapsed="false">
      <c r="A231" s="369"/>
      <c r="B231" s="371"/>
      <c r="C231" s="370"/>
      <c r="D231" s="379"/>
      <c r="E231" s="380"/>
      <c r="F231" s="383"/>
      <c r="G231" s="372"/>
      <c r="H231" s="382"/>
      <c r="I231" s="382"/>
      <c r="J231" s="382"/>
      <c r="K231" s="382"/>
      <c r="L231" s="382"/>
      <c r="M231" s="382"/>
      <c r="N231" s="372"/>
      <c r="O231" s="383"/>
      <c r="P231" s="373"/>
      <c r="Q231" s="373"/>
      <c r="R231" s="372"/>
      <c r="S231" s="372"/>
      <c r="T231" s="372"/>
      <c r="U231" s="372"/>
      <c r="V231" s="372"/>
      <c r="W231" s="372"/>
      <c r="X231" s="372"/>
      <c r="Y231" s="372"/>
      <c r="Z231" s="372"/>
      <c r="AA231" s="372"/>
      <c r="AB231" s="372"/>
      <c r="AC231" s="372"/>
      <c r="AD231" s="372"/>
      <c r="AE231" s="372"/>
      <c r="AF231" s="372"/>
      <c r="AG231" s="372"/>
      <c r="AH231" s="372"/>
      <c r="AI231" s="372"/>
      <c r="AJ231" s="372"/>
      <c r="AK231" s="372"/>
      <c r="AL231" s="372"/>
      <c r="AM231" s="372"/>
      <c r="AN231" s="372"/>
      <c r="AO231" s="372"/>
      <c r="AP231" s="372"/>
      <c r="AQ231" s="372"/>
      <c r="AR231" s="372"/>
      <c r="AS231" s="372"/>
      <c r="AT231" s="372"/>
      <c r="AU231" s="372"/>
      <c r="AV231" s="372"/>
      <c r="AW231" s="372"/>
      <c r="AX231" s="372"/>
      <c r="AY231" s="372"/>
      <c r="AZ231" s="372"/>
      <c r="BA231" s="372"/>
      <c r="BB231" s="372"/>
      <c r="BC231" s="372"/>
      <c r="BD231" s="372"/>
      <c r="BE231" s="372"/>
      <c r="BF231" s="372"/>
      <c r="BG231" s="372"/>
      <c r="BH231" s="372"/>
      <c r="BI231" s="372"/>
      <c r="BJ231" s="372"/>
      <c r="BK231" s="372"/>
      <c r="BL231" s="372"/>
      <c r="BM231" s="372"/>
      <c r="BN231" s="372"/>
      <c r="BO231" s="372"/>
      <c r="BP231" s="372"/>
      <c r="BQ231" s="372"/>
      <c r="BR231" s="372"/>
      <c r="BS231" s="372"/>
      <c r="BT231" s="372"/>
      <c r="BU231" s="372"/>
      <c r="BV231" s="372"/>
      <c r="BW231" s="372"/>
      <c r="BX231" s="372"/>
      <c r="BY231" s="372"/>
      <c r="BZ231" s="372"/>
      <c r="CA231" s="372"/>
      <c r="CB231" s="372"/>
      <c r="CC231" s="372"/>
      <c r="CD231" s="372"/>
      <c r="CE231" s="372"/>
      <c r="CF231" s="372"/>
      <c r="CG231" s="372"/>
      <c r="CH231" s="372"/>
      <c r="CI231" s="372"/>
      <c r="CJ231" s="372"/>
      <c r="CK231" s="372"/>
      <c r="CL231" s="372"/>
      <c r="CM231" s="372"/>
      <c r="CN231" s="372"/>
      <c r="CO231" s="372"/>
      <c r="CP231" s="372"/>
      <c r="CQ231" s="372"/>
      <c r="CR231" s="372"/>
      <c r="CS231" s="372"/>
      <c r="CT231" s="372"/>
      <c r="CU231" s="372"/>
      <c r="CV231" s="372"/>
      <c r="CW231" s="372"/>
      <c r="CX231" s="372"/>
      <c r="CY231" s="372"/>
      <c r="CZ231" s="372"/>
      <c r="DA231" s="372"/>
      <c r="DB231" s="372"/>
      <c r="DC231" s="372"/>
      <c r="DD231" s="372"/>
      <c r="DE231" s="372"/>
      <c r="DF231" s="372"/>
      <c r="DG231" s="372"/>
      <c r="DH231" s="372"/>
      <c r="DI231" s="372"/>
      <c r="DJ231" s="372"/>
      <c r="DK231" s="372"/>
      <c r="DL231" s="372"/>
      <c r="DM231" s="372"/>
      <c r="DN231" s="372"/>
      <c r="DO231" s="372"/>
      <c r="DP231" s="372"/>
      <c r="DQ231" s="372"/>
      <c r="DR231" s="372"/>
      <c r="DS231" s="372"/>
      <c r="DT231" s="372"/>
      <c r="DU231" s="372"/>
      <c r="DV231" s="372"/>
      <c r="DW231" s="372"/>
      <c r="DX231" s="372"/>
      <c r="DY231" s="372"/>
      <c r="DZ231" s="372"/>
    </row>
    <row r="232" customFormat="false" ht="15" hidden="false" customHeight="false" outlineLevel="0" collapsed="false">
      <c r="A232" s="369"/>
      <c r="B232" s="371"/>
      <c r="C232" s="370"/>
      <c r="D232" s="379"/>
      <c r="E232" s="380"/>
      <c r="F232" s="383"/>
      <c r="G232" s="372"/>
      <c r="H232" s="382"/>
      <c r="I232" s="382"/>
      <c r="J232" s="382"/>
      <c r="K232" s="382"/>
      <c r="L232" s="382"/>
      <c r="M232" s="382"/>
      <c r="N232" s="372"/>
      <c r="O232" s="383"/>
      <c r="P232" s="373"/>
      <c r="Q232" s="373"/>
      <c r="R232" s="372"/>
      <c r="S232" s="372"/>
      <c r="T232" s="372"/>
      <c r="U232" s="372"/>
      <c r="V232" s="372"/>
      <c r="W232" s="372"/>
      <c r="X232" s="372"/>
      <c r="Y232" s="372"/>
      <c r="Z232" s="372"/>
      <c r="AA232" s="372"/>
      <c r="AB232" s="372"/>
      <c r="AC232" s="372"/>
      <c r="AD232" s="372"/>
      <c r="AE232" s="372"/>
      <c r="AF232" s="372"/>
      <c r="AG232" s="372"/>
      <c r="AH232" s="372"/>
      <c r="AI232" s="372"/>
      <c r="AJ232" s="372"/>
      <c r="AK232" s="372"/>
      <c r="AL232" s="372"/>
      <c r="AM232" s="372"/>
      <c r="AN232" s="372"/>
      <c r="AO232" s="372"/>
      <c r="AP232" s="372"/>
      <c r="AQ232" s="372"/>
      <c r="AR232" s="372"/>
      <c r="AS232" s="372"/>
      <c r="AT232" s="372"/>
      <c r="AU232" s="372"/>
      <c r="AV232" s="372"/>
      <c r="AW232" s="372"/>
      <c r="AX232" s="372"/>
      <c r="AY232" s="372"/>
      <c r="AZ232" s="372"/>
      <c r="BA232" s="372"/>
      <c r="BB232" s="372"/>
      <c r="BC232" s="372"/>
      <c r="BD232" s="372"/>
      <c r="BE232" s="372"/>
      <c r="BF232" s="372"/>
      <c r="BG232" s="372"/>
      <c r="BH232" s="372"/>
      <c r="BI232" s="372"/>
      <c r="BJ232" s="372"/>
      <c r="BK232" s="372"/>
      <c r="BL232" s="372"/>
      <c r="BM232" s="372"/>
      <c r="BN232" s="372"/>
      <c r="BO232" s="372"/>
      <c r="BP232" s="372"/>
      <c r="BQ232" s="372"/>
      <c r="BR232" s="372"/>
      <c r="BS232" s="372"/>
      <c r="BT232" s="372"/>
      <c r="BU232" s="372"/>
      <c r="BV232" s="372"/>
      <c r="BW232" s="372"/>
      <c r="BX232" s="372"/>
      <c r="BY232" s="372"/>
      <c r="BZ232" s="372"/>
      <c r="CA232" s="372"/>
      <c r="CB232" s="372"/>
      <c r="CC232" s="372"/>
      <c r="CD232" s="372"/>
      <c r="CE232" s="372"/>
      <c r="CF232" s="372"/>
      <c r="CG232" s="372"/>
      <c r="CH232" s="372"/>
      <c r="CI232" s="372"/>
      <c r="CJ232" s="372"/>
      <c r="CK232" s="372"/>
      <c r="CL232" s="372"/>
      <c r="CM232" s="372"/>
      <c r="CN232" s="372"/>
      <c r="CO232" s="372"/>
      <c r="CP232" s="372"/>
      <c r="CQ232" s="372"/>
      <c r="CR232" s="372"/>
      <c r="CS232" s="372"/>
      <c r="CT232" s="372"/>
      <c r="CU232" s="372"/>
      <c r="CV232" s="372"/>
      <c r="CW232" s="372"/>
      <c r="CX232" s="372"/>
      <c r="CY232" s="372"/>
      <c r="CZ232" s="372"/>
      <c r="DA232" s="372"/>
      <c r="DB232" s="372"/>
      <c r="DC232" s="372"/>
      <c r="DD232" s="372"/>
      <c r="DE232" s="372"/>
      <c r="DF232" s="372"/>
      <c r="DG232" s="372"/>
      <c r="DH232" s="372"/>
      <c r="DI232" s="372"/>
      <c r="DJ232" s="372"/>
      <c r="DK232" s="372"/>
      <c r="DL232" s="372"/>
      <c r="DM232" s="372"/>
      <c r="DN232" s="372"/>
      <c r="DO232" s="372"/>
      <c r="DP232" s="372"/>
      <c r="DQ232" s="372"/>
      <c r="DR232" s="372"/>
      <c r="DS232" s="372"/>
      <c r="DT232" s="372"/>
      <c r="DU232" s="372"/>
      <c r="DV232" s="372"/>
      <c r="DW232" s="372"/>
      <c r="DX232" s="372"/>
      <c r="DY232" s="372"/>
      <c r="DZ232" s="372"/>
    </row>
  </sheetData>
  <sheetProtection sheet="true" password="9b9f" objects="true"/>
  <mergeCells count="2">
    <mergeCell ref="C5:K5"/>
    <mergeCell ref="C11:K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Q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5" zeroHeight="false" outlineLevelRow="0" outlineLevelCol="0"/>
  <cols>
    <col collapsed="false" customWidth="false" hidden="false" outlineLevel="0" max="1" min="1" style="11" width="8.99"/>
    <col collapsed="false" customWidth="true" hidden="false" outlineLevel="0" max="2" min="2" style="11" width="19.74"/>
    <col collapsed="false" customWidth="true" hidden="false" outlineLevel="0" max="3" min="3" style="11" width="9.62"/>
    <col collapsed="false" customWidth="true" hidden="false" outlineLevel="0" max="4" min="4" style="11" width="5.36"/>
    <col collapsed="false" customWidth="true" hidden="false" outlineLevel="0" max="5" min="5" style="12" width="11.12"/>
    <col collapsed="false" customWidth="true" hidden="false" outlineLevel="0" max="7" min="6" style="11" width="12.62"/>
    <col collapsed="false" customWidth="true" hidden="false" outlineLevel="0" max="8" min="8" style="11" width="5.74"/>
    <col collapsed="false" customWidth="true" hidden="false" outlineLevel="0" max="9" min="9" style="11" width="14.12"/>
    <col collapsed="false" customWidth="true" hidden="false" outlineLevel="0" max="10" min="10" style="11" width="12.62"/>
    <col collapsed="false" customWidth="true" hidden="false" outlineLevel="0" max="11" min="11" style="11" width="5.11"/>
    <col collapsed="false" customWidth="true" hidden="false" outlineLevel="0" max="12" min="12" style="11" width="9.62"/>
    <col collapsed="false" customWidth="false" hidden="false" outlineLevel="0" max="257" min="13" style="11" width="8.99"/>
  </cols>
  <sheetData>
    <row r="1" customFormat="false" ht="15" hidden="false" customHeight="false" outlineLevel="0" collapsed="false">
      <c r="B1" s="13" t="s">
        <v>32</v>
      </c>
      <c r="C1" s="13" t="s">
        <v>33</v>
      </c>
    </row>
    <row r="2" customFormat="false" ht="15" hidden="false" customHeight="false" outlineLevel="0" collapsed="false">
      <c r="B2" s="13" t="s">
        <v>34</v>
      </c>
      <c r="C2" s="11" t="s">
        <v>35</v>
      </c>
    </row>
    <row r="3" customFormat="false" ht="15" hidden="false" customHeight="true" outlineLevel="0" collapsed="false">
      <c r="B3" s="14" t="s">
        <v>36</v>
      </c>
      <c r="C3" s="15" t="s">
        <v>37</v>
      </c>
      <c r="D3" s="16" t="s">
        <v>38</v>
      </c>
      <c r="E3" s="17" t="n">
        <f aca="false">E4-E5</f>
        <v>1050.72201057073</v>
      </c>
      <c r="F3" s="18" t="s">
        <v>39</v>
      </c>
      <c r="I3" s="19" t="s">
        <v>40</v>
      </c>
      <c r="J3" s="19"/>
      <c r="K3" s="19"/>
      <c r="L3" s="19"/>
    </row>
    <row r="4" customFormat="false" ht="15" hidden="false" customHeight="false" outlineLevel="0" collapsed="false">
      <c r="B4" s="14"/>
      <c r="C4" s="20" t="s">
        <v>41</v>
      </c>
      <c r="D4" s="21" t="s">
        <v>38</v>
      </c>
      <c r="E4" s="17" t="n">
        <f aca="false">L4</f>
        <v>4723.08116364323</v>
      </c>
      <c r="F4" s="22" t="s">
        <v>39</v>
      </c>
      <c r="I4" s="23" t="s">
        <v>42</v>
      </c>
      <c r="J4" s="24" t="s">
        <v>43</v>
      </c>
      <c r="K4" s="24" t="s">
        <v>44</v>
      </c>
      <c r="L4" s="25" t="n">
        <f aca="false">E15*L14+E15*I14*(0.707*L15+0.4338)/(0.707-0.4338*L15)</f>
        <v>4723.08116364323</v>
      </c>
    </row>
    <row r="5" customFormat="false" ht="15" hidden="false" customHeight="false" outlineLevel="0" collapsed="false">
      <c r="B5" s="14"/>
      <c r="C5" s="15" t="s">
        <v>45</v>
      </c>
      <c r="D5" s="16" t="s">
        <v>38</v>
      </c>
      <c r="E5" s="17" t="n">
        <f aca="false">I16</f>
        <v>3672.35915307251</v>
      </c>
      <c r="F5" s="22" t="s">
        <v>39</v>
      </c>
    </row>
    <row r="6" customFormat="false" ht="15" hidden="false" customHeight="false" outlineLevel="0" collapsed="false">
      <c r="C6" s="26"/>
      <c r="D6" s="27"/>
      <c r="E6" s="28"/>
    </row>
    <row r="7" customFormat="false" ht="15" hidden="false" customHeight="false" outlineLevel="0" collapsed="false">
      <c r="C7" s="26"/>
      <c r="D7" s="27"/>
      <c r="H7" s="27"/>
      <c r="I7" s="29"/>
      <c r="J7" s="27"/>
      <c r="K7" s="27"/>
      <c r="L7" s="29"/>
    </row>
    <row r="8" customFormat="false" ht="15" hidden="false" customHeight="false" outlineLevel="0" collapsed="false">
      <c r="B8" s="30" t="s">
        <v>46</v>
      </c>
      <c r="C8" s="30"/>
      <c r="D8" s="30"/>
      <c r="E8" s="30"/>
      <c r="F8" s="27"/>
      <c r="G8" s="31" t="s">
        <v>47</v>
      </c>
      <c r="H8" s="31"/>
      <c r="I8" s="31"/>
      <c r="J8" s="31"/>
      <c r="K8" s="31"/>
      <c r="L8" s="31"/>
    </row>
    <row r="9" customFormat="false" ht="15" hidden="false" customHeight="false" outlineLevel="0" collapsed="false">
      <c r="B9" s="32" t="s">
        <v>48</v>
      </c>
      <c r="C9" s="33" t="s">
        <v>49</v>
      </c>
      <c r="D9" s="34" t="s">
        <v>38</v>
      </c>
      <c r="E9" s="35" t="n">
        <v>34.5</v>
      </c>
      <c r="F9" s="27"/>
      <c r="G9" s="36" t="s">
        <v>50</v>
      </c>
      <c r="H9" s="37" t="s">
        <v>38</v>
      </c>
      <c r="I9" s="38"/>
      <c r="J9" s="36" t="s">
        <v>51</v>
      </c>
      <c r="K9" s="37" t="s">
        <v>38</v>
      </c>
      <c r="L9" s="38" t="n">
        <f aca="false">COS(RADIANS(E9))</f>
        <v>0.824126188622016</v>
      </c>
    </row>
    <row r="10" customFormat="false" ht="15" hidden="false" customHeight="false" outlineLevel="0" collapsed="false">
      <c r="B10" s="39" t="s">
        <v>52</v>
      </c>
      <c r="C10" s="36" t="s">
        <v>53</v>
      </c>
      <c r="D10" s="37" t="s">
        <v>38</v>
      </c>
      <c r="E10" s="40" t="n">
        <v>-23.45</v>
      </c>
      <c r="F10" s="27"/>
      <c r="G10" s="36" t="s">
        <v>54</v>
      </c>
      <c r="H10" s="37" t="s">
        <v>38</v>
      </c>
      <c r="I10" s="38"/>
      <c r="J10" s="36" t="s">
        <v>55</v>
      </c>
      <c r="K10" s="37" t="s">
        <v>38</v>
      </c>
      <c r="L10" s="38" t="n">
        <f aca="false">COS(RADIANS(E10))</f>
        <v>0.917407699357488</v>
      </c>
    </row>
    <row r="11" customFormat="false" ht="15" hidden="false" customHeight="false" outlineLevel="0" collapsed="false">
      <c r="B11" s="41" t="s">
        <v>56</v>
      </c>
      <c r="C11" s="42" t="s">
        <v>57</v>
      </c>
      <c r="D11" s="43" t="s">
        <v>38</v>
      </c>
      <c r="E11" s="44" t="n">
        <v>45</v>
      </c>
      <c r="F11" s="27"/>
      <c r="G11" s="36" t="s">
        <v>58</v>
      </c>
      <c r="H11" s="37" t="s">
        <v>38</v>
      </c>
      <c r="I11" s="38"/>
      <c r="J11" s="36" t="s">
        <v>59</v>
      </c>
      <c r="K11" s="37" t="s">
        <v>38</v>
      </c>
      <c r="L11" s="38" t="n">
        <f aca="false">COS(RADIANS(E11))</f>
        <v>0.707106781186548</v>
      </c>
    </row>
    <row r="12" customFormat="false" ht="15" hidden="false" customHeight="false" outlineLevel="0" collapsed="false">
      <c r="B12" s="39" t="s">
        <v>60</v>
      </c>
      <c r="C12" s="36" t="s">
        <v>61</v>
      </c>
      <c r="D12" s="37" t="s">
        <v>38</v>
      </c>
      <c r="E12" s="45" t="n">
        <f aca="false">180*(ASIN(L10*I11/L13))/PI()</f>
        <v>0</v>
      </c>
      <c r="F12" s="27"/>
      <c r="G12" s="36" t="s">
        <v>62</v>
      </c>
      <c r="H12" s="37" t="s">
        <v>38</v>
      </c>
      <c r="I12" s="38" t="n">
        <f aca="false">COS(RADIANS(E12))</f>
        <v>1</v>
      </c>
      <c r="J12" s="36" t="s">
        <v>63</v>
      </c>
      <c r="K12" s="37" t="s">
        <v>38</v>
      </c>
      <c r="L12" s="38" t="n">
        <f aca="false">SIN(RADIANS(E12))</f>
        <v>0</v>
      </c>
    </row>
    <row r="13" customFormat="false" ht="15" hidden="false" customHeight="false" outlineLevel="0" collapsed="false">
      <c r="B13" s="39" t="s">
        <v>64</v>
      </c>
      <c r="C13" s="36" t="s">
        <v>65</v>
      </c>
      <c r="D13" s="37" t="s">
        <v>38</v>
      </c>
      <c r="E13" s="45" t="n">
        <f aca="false">180*(ASIN((I9*I10)+(L9*L10*L11)))/PI()</f>
        <v>32.3178019316542</v>
      </c>
      <c r="F13" s="27"/>
      <c r="G13" s="36" t="s">
        <v>66</v>
      </c>
      <c r="H13" s="37" t="s">
        <v>38</v>
      </c>
      <c r="I13" s="38" t="n">
        <f aca="false">TAN(RADIANS(E13))</f>
        <v>0.632608715729839</v>
      </c>
      <c r="J13" s="36" t="s">
        <v>67</v>
      </c>
      <c r="K13" s="37" t="s">
        <v>38</v>
      </c>
      <c r="L13" s="38" t="n">
        <f aca="false">COS(RADIANS(E13))</f>
        <v>0.845095767910495</v>
      </c>
    </row>
    <row r="14" customFormat="false" ht="15" hidden="false" customHeight="false" outlineLevel="0" collapsed="false">
      <c r="B14" s="46" t="s">
        <v>68</v>
      </c>
      <c r="C14" s="47" t="s">
        <v>69</v>
      </c>
      <c r="D14" s="48" t="s">
        <v>38</v>
      </c>
      <c r="E14" s="49" t="n">
        <v>25</v>
      </c>
      <c r="F14" s="27"/>
      <c r="G14" s="36" t="s">
        <v>70</v>
      </c>
      <c r="H14" s="37" t="s">
        <v>38</v>
      </c>
      <c r="I14" s="38" t="n">
        <f aca="false">SIN(RADIANS(E14))</f>
        <v>0.422618261740699</v>
      </c>
      <c r="J14" s="36" t="s">
        <v>71</v>
      </c>
      <c r="K14" s="37" t="s">
        <v>38</v>
      </c>
      <c r="L14" s="38" t="n">
        <f aca="false">COS(RADIANS(E14))</f>
        <v>0.90630778703665</v>
      </c>
    </row>
    <row r="15" customFormat="false" ht="15" hidden="false" customHeight="false" outlineLevel="0" collapsed="false">
      <c r="B15" s="46" t="s">
        <v>72</v>
      </c>
      <c r="C15" s="47"/>
      <c r="D15" s="48" t="s">
        <v>38</v>
      </c>
      <c r="E15" s="49" t="n">
        <v>4052</v>
      </c>
      <c r="F15" s="27"/>
      <c r="G15" s="3" t="s">
        <v>73</v>
      </c>
      <c r="H15" s="37"/>
      <c r="I15" s="50" t="n">
        <f aca="false">E15*I14</f>
        <v>1712.44919657331</v>
      </c>
      <c r="J15" s="36" t="s">
        <v>74</v>
      </c>
      <c r="K15" s="37" t="s">
        <v>38</v>
      </c>
      <c r="L15" s="38" t="n">
        <f aca="false">I9/L9</f>
        <v>0</v>
      </c>
    </row>
    <row r="16" customFormat="false" ht="15" hidden="false" customHeight="false" outlineLevel="0" collapsed="false">
      <c r="B16" s="51" t="s">
        <v>75</v>
      </c>
      <c r="C16" s="52" t="s">
        <v>76</v>
      </c>
      <c r="D16" s="53" t="s">
        <v>38</v>
      </c>
      <c r="E16" s="54" t="n">
        <f aca="false">E15/(E17+E15*L14)</f>
        <v>0.635177075223627</v>
      </c>
      <c r="F16" s="27"/>
      <c r="G16" s="3" t="s">
        <v>77</v>
      </c>
      <c r="H16" s="37"/>
      <c r="I16" s="50" t="n">
        <f aca="false">E15*L14</f>
        <v>3672.35915307251</v>
      </c>
      <c r="J16" s="37"/>
      <c r="K16" s="37"/>
      <c r="L16" s="38"/>
    </row>
    <row r="17" customFormat="false" ht="15" hidden="false" customHeight="false" outlineLevel="0" collapsed="false">
      <c r="B17" s="55" t="s">
        <v>78</v>
      </c>
      <c r="C17" s="56" t="s">
        <v>79</v>
      </c>
      <c r="D17" s="57" t="s">
        <v>38</v>
      </c>
      <c r="E17" s="58" t="n">
        <f aca="false">(E15*I14)*(I12/I13)</f>
        <v>2706.96427980393</v>
      </c>
      <c r="F17" s="27"/>
      <c r="G17" s="27"/>
      <c r="H17" s="59"/>
      <c r="I17" s="59"/>
      <c r="J17" s="27"/>
      <c r="K17" s="27"/>
      <c r="L17" s="29"/>
    </row>
    <row r="19" customFormat="false" ht="15" hidden="false" customHeight="true" outlineLevel="0" collapsed="false">
      <c r="B19" s="60" t="s">
        <v>80</v>
      </c>
      <c r="C19" s="60"/>
      <c r="D19" s="60"/>
      <c r="E19" s="60"/>
    </row>
    <row r="20" customFormat="false" ht="15.4" hidden="false" customHeight="true" outlineLevel="0" collapsed="false">
      <c r="B20" s="60" t="s">
        <v>81</v>
      </c>
      <c r="C20" s="60"/>
      <c r="D20" s="60"/>
      <c r="E20" s="60"/>
      <c r="N20" s="61" t="s">
        <v>82</v>
      </c>
      <c r="O20" s="62" t="s">
        <v>83</v>
      </c>
      <c r="P20" s="62"/>
      <c r="Q20" s="62"/>
    </row>
    <row r="21" customFormat="false" ht="22.7" hidden="false" customHeight="true" outlineLevel="0" collapsed="false">
      <c r="B21" s="60" t="s">
        <v>84</v>
      </c>
      <c r="C21" s="60"/>
      <c r="D21" s="60"/>
      <c r="E21" s="60"/>
      <c r="G21" s="63" t="s">
        <v>85</v>
      </c>
      <c r="H21" s="63"/>
      <c r="I21" s="63"/>
      <c r="J21" s="63"/>
      <c r="K21" s="63"/>
      <c r="L21" s="63"/>
      <c r="N21" s="64"/>
      <c r="O21" s="62" t="s">
        <v>86</v>
      </c>
      <c r="P21" s="62"/>
      <c r="Q21" s="62"/>
    </row>
    <row r="22" customFormat="false" ht="15.4" hidden="false" customHeight="false" outlineLevel="0" collapsed="false">
      <c r="B22" s="65" t="s">
        <v>87</v>
      </c>
      <c r="C22" s="65" t="n">
        <v>1.5</v>
      </c>
      <c r="E22" s="66" t="s">
        <v>88</v>
      </c>
      <c r="N22" s="64"/>
      <c r="O22" s="62" t="s">
        <v>89</v>
      </c>
      <c r="P22" s="62"/>
      <c r="Q22" s="62"/>
    </row>
    <row r="23" customFormat="false" ht="15" hidden="false" customHeight="false" outlineLevel="0" collapsed="false">
      <c r="B23" s="67" t="s">
        <v>90</v>
      </c>
      <c r="C23" s="68" t="n">
        <f aca="false">C22/I13</f>
        <v>2.37113394536377</v>
      </c>
      <c r="E23" s="69" t="s">
        <v>91</v>
      </c>
      <c r="G23" s="70" t="s">
        <v>92</v>
      </c>
      <c r="I23" s="71"/>
      <c r="J23" s="71"/>
      <c r="K23" s="71"/>
      <c r="L23" s="71"/>
      <c r="N23" s="72"/>
      <c r="O23" s="73" t="s">
        <v>93</v>
      </c>
      <c r="P23" s="73"/>
      <c r="Q23" s="73"/>
    </row>
    <row r="24" customFormat="false" ht="15" hidden="false" customHeight="false" outlineLevel="0" collapsed="false">
      <c r="B24" s="67" t="s">
        <v>94</v>
      </c>
      <c r="C24" s="74" t="n">
        <f aca="false">E12</f>
        <v>0</v>
      </c>
      <c r="E24" s="69"/>
      <c r="G24" s="13" t="s">
        <v>95</v>
      </c>
      <c r="I24" s="71"/>
      <c r="J24" s="71"/>
      <c r="K24" s="71"/>
      <c r="L24" s="71"/>
    </row>
    <row r="25" customFormat="false" ht="15" hidden="false" customHeight="false" outlineLevel="0" collapsed="false">
      <c r="B25" s="75" t="s">
        <v>96</v>
      </c>
      <c r="C25" s="76" t="n">
        <f aca="false">C23*I12</f>
        <v>2.37113394536377</v>
      </c>
      <c r="E25" s="69"/>
      <c r="G25" s="13" t="s">
        <v>97</v>
      </c>
      <c r="I25" s="71"/>
      <c r="J25" s="71"/>
      <c r="K25" s="71"/>
      <c r="L25" s="71"/>
    </row>
    <row r="26" customFormat="false" ht="15" hidden="false" customHeight="false" outlineLevel="0" collapsed="false">
      <c r="B26" s="75" t="s">
        <v>98</v>
      </c>
      <c r="C26" s="76" t="n">
        <f aca="false">C23*L12</f>
        <v>0</v>
      </c>
      <c r="E26" s="69"/>
      <c r="G26" s="13" t="s">
        <v>99</v>
      </c>
      <c r="I26" s="71"/>
      <c r="J26" s="71"/>
      <c r="K26" s="71"/>
      <c r="L26" s="71"/>
    </row>
    <row r="27" customFormat="false" ht="15" hidden="false" customHeight="false" outlineLevel="0" collapsed="false">
      <c r="G27" s="13" t="s">
        <v>100</v>
      </c>
      <c r="I27" s="71"/>
      <c r="J27" s="71"/>
      <c r="K27" s="71"/>
      <c r="L27" s="71"/>
    </row>
    <row r="28" customFormat="false" ht="15" hidden="false" customHeight="false" outlineLevel="0" collapsed="false">
      <c r="G28" s="13" t="s">
        <v>101</v>
      </c>
      <c r="I28" s="71"/>
      <c r="J28" s="71"/>
      <c r="K28" s="71"/>
      <c r="L28" s="71"/>
    </row>
    <row r="29" customFormat="false" ht="15" hidden="false" customHeight="true" outlineLevel="0" collapsed="false">
      <c r="C29" s="11" t="s">
        <v>102</v>
      </c>
      <c r="G29" s="77" t="s">
        <v>103</v>
      </c>
      <c r="H29" s="77"/>
      <c r="I29" s="77"/>
      <c r="J29" s="77"/>
      <c r="K29" s="77"/>
      <c r="L29" s="77"/>
    </row>
    <row r="30" customFormat="false" ht="15" hidden="false" customHeight="false" outlineLevel="0" collapsed="false">
      <c r="G30" s="77"/>
      <c r="H30" s="77"/>
      <c r="I30" s="77"/>
      <c r="J30" s="77"/>
      <c r="K30" s="77"/>
      <c r="L30" s="77"/>
    </row>
    <row r="31" customFormat="false" ht="15" hidden="false" customHeight="false" outlineLevel="0" collapsed="false">
      <c r="G31" s="77"/>
      <c r="H31" s="77"/>
      <c r="I31" s="77"/>
      <c r="J31" s="77"/>
      <c r="K31" s="77"/>
      <c r="L31" s="77"/>
    </row>
    <row r="32" customFormat="false" ht="15" hidden="false" customHeight="false" outlineLevel="0" collapsed="false">
      <c r="E32" s="11"/>
    </row>
    <row r="33" customFormat="false" ht="15" hidden="false" customHeight="false" outlineLevel="0" collapsed="false">
      <c r="E33" s="11"/>
    </row>
    <row r="35" customFormat="false" ht="15" hidden="false" customHeight="false" outlineLevel="0" collapsed="false">
      <c r="L35" s="78"/>
    </row>
  </sheetData>
  <sheetProtection sheet="true" password="c678"/>
  <protectedRanges>
    <protectedRange name="区域1" sqref="G9:L14"/>
  </protectedRanges>
  <mergeCells count="15">
    <mergeCell ref="B3:B5"/>
    <mergeCell ref="I3:L3"/>
    <mergeCell ref="B8:E8"/>
    <mergeCell ref="G8:L8"/>
    <mergeCell ref="B19:E19"/>
    <mergeCell ref="B20:E20"/>
    <mergeCell ref="O20:Q20"/>
    <mergeCell ref="B21:E21"/>
    <mergeCell ref="G21:L21"/>
    <mergeCell ref="O21:Q21"/>
    <mergeCell ref="O22:Q22"/>
    <mergeCell ref="E23:E26"/>
    <mergeCell ref="I23:L28"/>
    <mergeCell ref="O23:Q23"/>
    <mergeCell ref="G29:L3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V7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2" activeCellId="0" sqref="G12"/>
    </sheetView>
  </sheetViews>
  <sheetFormatPr defaultColWidth="8.99609375" defaultRowHeight="15" zeroHeight="false" outlineLevelRow="0" outlineLevelCol="0"/>
  <cols>
    <col collapsed="false" customWidth="false" hidden="false" outlineLevel="0" max="1" min="1" style="11" width="8.99"/>
    <col collapsed="false" customWidth="true" hidden="false" outlineLevel="0" max="2" min="2" style="11" width="5.36"/>
    <col collapsed="false" customWidth="true" hidden="false" outlineLevel="0" max="4" min="3" style="11" width="9.36"/>
    <col collapsed="false" customWidth="true" hidden="false" outlineLevel="0" max="5" min="5" style="11" width="12.5"/>
    <col collapsed="false" customWidth="true" hidden="false" outlineLevel="0" max="6" min="6" style="11" width="15.99"/>
    <col collapsed="false" customWidth="true" hidden="false" outlineLevel="0" max="7" min="7" style="11" width="14.62"/>
    <col collapsed="false" customWidth="true" hidden="false" outlineLevel="0" max="8" min="8" style="11" width="13.74"/>
    <col collapsed="false" customWidth="false" hidden="false" outlineLevel="0" max="9" min="9" style="11" width="8.99"/>
    <col collapsed="false" customWidth="true" hidden="false" outlineLevel="0" max="10" min="10" style="11" width="19.49"/>
    <col collapsed="false" customWidth="true" hidden="false" outlineLevel="0" max="12" min="11" style="11" width="12.62"/>
    <col collapsed="false" customWidth="true" hidden="false" outlineLevel="0" max="13" min="13" style="11" width="17.99"/>
    <col collapsed="false" customWidth="true" hidden="false" outlineLevel="0" max="17" min="14" style="11" width="12.62"/>
    <col collapsed="false" customWidth="false" hidden="false" outlineLevel="0" max="19" min="18" style="11" width="8.99"/>
    <col collapsed="false" customWidth="true" hidden="false" outlineLevel="0" max="20" min="20" style="11" width="11.87"/>
    <col collapsed="false" customWidth="false" hidden="false" outlineLevel="0" max="257" min="21" style="11" width="8.99"/>
  </cols>
  <sheetData>
    <row r="1" customFormat="false" ht="15.75" hidden="false" customHeight="false" outlineLevel="0" collapsed="false"/>
    <row r="2" customFormat="false" ht="15" hidden="false" customHeight="true" outlineLevel="0" collapsed="false">
      <c r="B2" s="79" t="s">
        <v>104</v>
      </c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</row>
    <row r="3" customFormat="false" ht="15" hidden="false" customHeight="false" outlineLevel="0" collapsed="false"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</row>
    <row r="4" customFormat="false" ht="15" hidden="false" customHeight="false" outlineLevel="0" collapsed="false">
      <c r="B4" s="79"/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</row>
    <row r="5" customFormat="false" ht="15.75" hidden="false" customHeight="false" outlineLevel="0" collapsed="false">
      <c r="B5" s="79"/>
      <c r="C5" s="79"/>
      <c r="D5" s="79"/>
      <c r="E5" s="79"/>
      <c r="F5" s="79"/>
      <c r="G5" s="79"/>
      <c r="H5" s="79"/>
      <c r="I5" s="79"/>
      <c r="J5" s="79"/>
      <c r="K5" s="79"/>
      <c r="L5" s="79"/>
      <c r="M5" s="79"/>
      <c r="N5" s="79"/>
    </row>
    <row r="7" customFormat="false" ht="15.75" hidden="false" customHeight="false" outlineLevel="0" collapsed="false"/>
    <row r="8" customFormat="false" ht="23.1" hidden="false" customHeight="true" outlineLevel="0" collapsed="false">
      <c r="B8" s="80" t="s">
        <v>105</v>
      </c>
      <c r="C8" s="80"/>
      <c r="D8" s="80"/>
      <c r="E8" s="80"/>
      <c r="F8" s="80"/>
      <c r="G8" s="80"/>
      <c r="H8" s="80"/>
      <c r="J8" s="80" t="s">
        <v>106</v>
      </c>
      <c r="K8" s="80"/>
      <c r="L8" s="80"/>
      <c r="M8" s="80"/>
      <c r="N8" s="80"/>
    </row>
    <row r="9" customFormat="false" ht="31.5" hidden="false" customHeight="false" outlineLevel="0" collapsed="false">
      <c r="B9" s="51" t="s">
        <v>107</v>
      </c>
      <c r="C9" s="51" t="s">
        <v>108</v>
      </c>
      <c r="D9" s="51" t="s">
        <v>109</v>
      </c>
      <c r="E9" s="81" t="s">
        <v>110</v>
      </c>
      <c r="F9" s="81" t="s">
        <v>111</v>
      </c>
      <c r="G9" s="82" t="s">
        <v>112</v>
      </c>
      <c r="H9" s="51" t="s">
        <v>113</v>
      </c>
      <c r="J9" s="83" t="s">
        <v>37</v>
      </c>
      <c r="K9" s="83" t="s">
        <v>114</v>
      </c>
      <c r="L9" s="84" t="s">
        <v>115</v>
      </c>
      <c r="M9" s="85" t="s">
        <v>116</v>
      </c>
      <c r="N9" s="85" t="s">
        <v>117</v>
      </c>
    </row>
    <row r="10" customFormat="false" ht="16.5" hidden="false" customHeight="false" outlineLevel="0" collapsed="false">
      <c r="B10" s="52" t="n">
        <v>1</v>
      </c>
      <c r="C10" s="52" t="n">
        <v>0.02</v>
      </c>
      <c r="D10" s="52" t="n">
        <v>0</v>
      </c>
      <c r="E10" s="52" t="n">
        <v>1.65</v>
      </c>
      <c r="F10" s="52" t="n">
        <v>37</v>
      </c>
      <c r="G10" s="52" t="n">
        <v>22</v>
      </c>
      <c r="H10" s="52" t="n">
        <v>2.89</v>
      </c>
      <c r="J10" s="86" t="n">
        <f aca="false">(E10*SIN(RADIANS(F10))+E10*COS(RADIANS(F10))*C10+G10*D10)*H10/(1-C10*H10)</f>
        <v>3.12664063520882</v>
      </c>
      <c r="K10" s="86" t="n">
        <f aca="false">J10+E10*COS(RADIANS(F10))</f>
        <v>4.44438922678686</v>
      </c>
      <c r="L10" s="87" t="n">
        <f aca="false">K10*C10</f>
        <v>0.0888877845357371</v>
      </c>
      <c r="M10" s="88" t="n">
        <f aca="false">G10*D10</f>
        <v>0</v>
      </c>
      <c r="N10" s="88" t="n">
        <f aca="false">K10*C10+G10*D10</f>
        <v>0.0888877845357371</v>
      </c>
    </row>
    <row r="11" customFormat="false" ht="16.5" hidden="false" customHeight="false" outlineLevel="0" collapsed="false">
      <c r="B11" s="52" t="n">
        <v>2</v>
      </c>
      <c r="C11" s="52" t="n">
        <v>0.02</v>
      </c>
      <c r="D11" s="52" t="n">
        <v>0</v>
      </c>
      <c r="E11" s="52" t="n">
        <v>4.02</v>
      </c>
      <c r="F11" s="52" t="n">
        <v>35</v>
      </c>
      <c r="G11" s="52" t="n">
        <v>19</v>
      </c>
      <c r="H11" s="52" t="n">
        <v>2.78</v>
      </c>
      <c r="J11" s="86" t="n">
        <f aca="false">(E11*SIN(RADIANS(F11))+E11*COS(RADIANS(F11))*C11+G11*D11)*H11/(1-C11*H11)</f>
        <v>6.98131208577707</v>
      </c>
      <c r="K11" s="86" t="n">
        <f aca="false">J11+E11*COS(RADIANS(F11))</f>
        <v>10.2743033038188</v>
      </c>
      <c r="L11" s="87" t="n">
        <f aca="false">K11*C11</f>
        <v>0.205486066076376</v>
      </c>
      <c r="M11" s="88" t="n">
        <f aca="false">G11*D11</f>
        <v>0</v>
      </c>
      <c r="N11" s="88" t="n">
        <f aca="false">K11*C11+G11*D11</f>
        <v>0.205486066076376</v>
      </c>
    </row>
    <row r="12" customFormat="false" ht="16.5" hidden="false" customHeight="false" outlineLevel="0" collapsed="false">
      <c r="B12" s="52" t="n">
        <v>3</v>
      </c>
      <c r="C12" s="52" t="n">
        <v>0.02</v>
      </c>
      <c r="D12" s="52" t="n">
        <v>0.015</v>
      </c>
      <c r="E12" s="52" t="n">
        <v>3.31</v>
      </c>
      <c r="F12" s="52" t="n">
        <v>10</v>
      </c>
      <c r="G12" s="52" t="n">
        <v>22</v>
      </c>
      <c r="H12" s="52" t="n">
        <v>2.59</v>
      </c>
      <c r="J12" s="86" t="n">
        <f aca="false">(E12*SIN(RADIANS(F12))+E12*COS(RADIANS(F12))*C12+G12*D12)*H12/(1-C12*H12)</f>
        <v>2.6494638578747</v>
      </c>
      <c r="K12" s="86" t="n">
        <f aca="false">J12+E12*COS(RADIANS(F12))</f>
        <v>5.90917752034511</v>
      </c>
      <c r="L12" s="87" t="n">
        <f aca="false">K12*C12</f>
        <v>0.118183550406902</v>
      </c>
      <c r="M12" s="88" t="n">
        <f aca="false">G12*D12</f>
        <v>0.33</v>
      </c>
      <c r="N12" s="88" t="n">
        <f aca="false">K12*C12+G12*D12</f>
        <v>0.448183550406902</v>
      </c>
    </row>
    <row r="13" customFormat="false" ht="16.5" hidden="false" customHeight="false" outlineLevel="0" collapsed="false">
      <c r="B13" s="52" t="n">
        <v>4</v>
      </c>
      <c r="C13" s="52" t="n">
        <v>0.02</v>
      </c>
      <c r="D13" s="52" t="n">
        <v>0.02</v>
      </c>
      <c r="E13" s="52" t="n">
        <v>3.31</v>
      </c>
      <c r="F13" s="52" t="n">
        <v>35</v>
      </c>
      <c r="G13" s="52" t="n">
        <v>22</v>
      </c>
      <c r="H13" s="52" t="n">
        <v>2.59</v>
      </c>
      <c r="J13" s="86" t="n">
        <f aca="false">(E13*SIN(RADIANS(F13))+E13*COS(RADIANS(F13))*C13+G13*D13)*H13/(1-C13*H13)</f>
        <v>6.53581902805693</v>
      </c>
      <c r="K13" s="86" t="n">
        <f aca="false">J13+E13*COS(RADIANS(F13))</f>
        <v>9.2472122946535</v>
      </c>
      <c r="L13" s="87" t="n">
        <f aca="false">K13*C13</f>
        <v>0.18494424589307</v>
      </c>
      <c r="M13" s="88" t="n">
        <f aca="false">G13*D13</f>
        <v>0.44</v>
      </c>
      <c r="N13" s="88" t="n">
        <f aca="false">K13*C13+G13*D13</f>
        <v>0.62494424589307</v>
      </c>
    </row>
    <row r="14" customFormat="false" ht="16.5" hidden="false" customHeight="false" outlineLevel="0" collapsed="false">
      <c r="B14" s="52" t="n">
        <v>5</v>
      </c>
      <c r="C14" s="52" t="n">
        <v>0.02</v>
      </c>
      <c r="D14" s="52" t="n">
        <v>0.01</v>
      </c>
      <c r="E14" s="52" t="n">
        <v>3.31</v>
      </c>
      <c r="F14" s="52" t="n">
        <v>35</v>
      </c>
      <c r="G14" s="52" t="n">
        <v>22</v>
      </c>
      <c r="H14" s="52" t="n">
        <v>2.59</v>
      </c>
      <c r="J14" s="86" t="n">
        <f aca="false">(E14*SIN(RADIANS(F14))+E14*COS(RADIANS(F14))*C14+G14*D14)*H14/(1-C14*H14)</f>
        <v>5.93489095381099</v>
      </c>
      <c r="K14" s="86" t="n">
        <f aca="false">J14+E14*COS(RADIANS(F14))</f>
        <v>8.64628422040756</v>
      </c>
      <c r="L14" s="87" t="n">
        <f aca="false">K14*C14</f>
        <v>0.172925684408151</v>
      </c>
      <c r="M14" s="88" t="n">
        <f aca="false">G14*D14</f>
        <v>0.22</v>
      </c>
      <c r="N14" s="88" t="n">
        <f aca="false">K14*C14+G14*D14</f>
        <v>0.392925684408151</v>
      </c>
    </row>
    <row r="15" customFormat="false" ht="16.5" hidden="false" customHeight="false" outlineLevel="0" collapsed="false">
      <c r="B15" s="52" t="n">
        <v>6</v>
      </c>
      <c r="C15" s="52" t="n">
        <v>0.025</v>
      </c>
      <c r="D15" s="52" t="n">
        <v>0.015</v>
      </c>
      <c r="E15" s="52" t="n">
        <v>3.96</v>
      </c>
      <c r="F15" s="52" t="n">
        <v>35</v>
      </c>
      <c r="G15" s="52" t="n">
        <v>18</v>
      </c>
      <c r="H15" s="52" t="n">
        <v>2.59</v>
      </c>
      <c r="J15" s="86" t="n">
        <f aca="false">(E15*SIN(RADIANS(F15))+E15*COS(RADIANS(F15))*C15+G15*D15)*H15/(1-C15*H15)</f>
        <v>7.26240912853997</v>
      </c>
      <c r="K15" s="86" t="n">
        <f aca="false">J15+E15*COS(RADIANS(F15))</f>
        <v>10.5062512239244</v>
      </c>
      <c r="L15" s="87" t="n">
        <f aca="false">K15*C15</f>
        <v>0.262656280598109</v>
      </c>
      <c r="M15" s="88" t="n">
        <f aca="false">G15*D15</f>
        <v>0.27</v>
      </c>
      <c r="N15" s="88" t="n">
        <f aca="false">K15*C15+G15*D15</f>
        <v>0.532656280598109</v>
      </c>
    </row>
    <row r="16" customFormat="false" ht="15.75" hidden="false" customHeight="false" outlineLevel="0" collapsed="false">
      <c r="J16" s="89"/>
      <c r="K16" s="89"/>
      <c r="L16" s="89"/>
      <c r="M16" s="89"/>
      <c r="N16" s="89"/>
    </row>
    <row r="17" customFormat="false" ht="15" hidden="false" customHeight="false" outlineLevel="0" collapsed="false">
      <c r="D17" s="13" t="s">
        <v>118</v>
      </c>
    </row>
    <row r="18" customFormat="false" ht="15" hidden="false" customHeight="false" outlineLevel="0" collapsed="false">
      <c r="D18" s="13" t="s">
        <v>119</v>
      </c>
    </row>
    <row r="20" customFormat="false" ht="1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</row>
    <row r="25" customFormat="false" ht="24.9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36" t="n">
        <v>1</v>
      </c>
      <c r="J25" s="90"/>
      <c r="K25" s="91" t="s">
        <v>120</v>
      </c>
      <c r="L25" s="91"/>
      <c r="M25" s="91"/>
      <c r="N25" s="91"/>
      <c r="O25" s="91"/>
    </row>
    <row r="26" customFormat="false" ht="24.9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36" t="n">
        <v>2</v>
      </c>
      <c r="J26" s="90"/>
      <c r="K26" s="91" t="s">
        <v>121</v>
      </c>
      <c r="L26" s="91"/>
      <c r="M26" s="91"/>
      <c r="N26" s="91"/>
      <c r="O26" s="91"/>
    </row>
    <row r="27" customFormat="false" ht="24.9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36" t="n">
        <v>3</v>
      </c>
      <c r="J27" s="90"/>
      <c r="K27" s="91" t="s">
        <v>122</v>
      </c>
      <c r="L27" s="91"/>
      <c r="M27" s="91"/>
      <c r="N27" s="91"/>
      <c r="O27" s="91"/>
    </row>
    <row r="28" customFormat="false" ht="24.9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36" t="n">
        <v>4</v>
      </c>
      <c r="J28" s="90"/>
      <c r="K28" s="91" t="s">
        <v>123</v>
      </c>
      <c r="L28" s="91"/>
      <c r="M28" s="91"/>
      <c r="N28" s="91"/>
      <c r="O28" s="91"/>
    </row>
    <row r="29" customFormat="false" ht="24.9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36" t="n">
        <v>5</v>
      </c>
      <c r="J29" s="90"/>
      <c r="K29" s="91" t="s">
        <v>124</v>
      </c>
      <c r="L29" s="91"/>
      <c r="M29" s="91"/>
      <c r="N29" s="91"/>
      <c r="O29" s="91"/>
    </row>
    <row r="30" customFormat="false" ht="24.9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</row>
    <row r="31" customFormat="false" ht="24.9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</row>
    <row r="32" customFormat="false" ht="24.9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</row>
    <row r="33" customFormat="false" ht="24.95" hidden="false" customHeight="true" outlineLevel="0" collapsed="false">
      <c r="A33" s="1"/>
      <c r="B33" s="92" t="s">
        <v>125</v>
      </c>
      <c r="C33" s="92"/>
      <c r="D33" s="92"/>
      <c r="E33" s="92"/>
      <c r="F33" s="92"/>
      <c r="G33" s="92"/>
      <c r="H33" s="92"/>
      <c r="I33" s="1"/>
      <c r="J33" s="93" t="s">
        <v>126</v>
      </c>
      <c r="K33" s="93"/>
      <c r="L33" s="93"/>
      <c r="M33" s="93"/>
      <c r="N33" s="93"/>
      <c r="O33" s="93"/>
      <c r="P33" s="93"/>
      <c r="Q33" s="94" t="s">
        <v>127</v>
      </c>
      <c r="R33" s="94"/>
      <c r="S33" s="94"/>
      <c r="T33" s="94"/>
      <c r="U33" s="94"/>
      <c r="V33" s="94"/>
    </row>
    <row r="34" customFormat="false" ht="24.95" hidden="false" customHeight="true" outlineLevel="0" collapsed="false">
      <c r="A34" s="1"/>
      <c r="B34" s="92"/>
      <c r="C34" s="92"/>
      <c r="D34" s="92"/>
      <c r="E34" s="92"/>
      <c r="F34" s="92"/>
      <c r="G34" s="92"/>
      <c r="H34" s="92"/>
      <c r="I34" s="1"/>
      <c r="J34" s="95" t="s">
        <v>128</v>
      </c>
      <c r="K34" s="96" t="s">
        <v>129</v>
      </c>
      <c r="L34" s="97" t="s">
        <v>130</v>
      </c>
      <c r="M34" s="98" t="s">
        <v>131</v>
      </c>
      <c r="N34" s="98" t="s">
        <v>132</v>
      </c>
      <c r="O34" s="98" t="s">
        <v>133</v>
      </c>
      <c r="P34" s="98" t="s">
        <v>134</v>
      </c>
      <c r="Q34" s="99" t="s">
        <v>135</v>
      </c>
      <c r="R34" s="99"/>
      <c r="S34" s="99"/>
      <c r="T34" s="99"/>
      <c r="U34" s="99"/>
      <c r="V34" s="99"/>
    </row>
    <row r="35" customFormat="false" ht="23.1" hidden="false" customHeight="true" outlineLevel="0" collapsed="false">
      <c r="A35" s="1"/>
      <c r="B35" s="92"/>
      <c r="C35" s="92"/>
      <c r="D35" s="92"/>
      <c r="E35" s="92"/>
      <c r="F35" s="92"/>
      <c r="G35" s="92"/>
      <c r="H35" s="92"/>
      <c r="I35" s="1"/>
      <c r="J35" s="100" t="s">
        <v>136</v>
      </c>
      <c r="K35" s="101" t="n">
        <v>31.64</v>
      </c>
      <c r="L35" s="102" t="n">
        <f aca="false">K35*PI()/180</f>
        <v>0.552222175331006</v>
      </c>
      <c r="M35" s="103" t="n">
        <f aca="false">SIN(L35)</f>
        <v>0.524580395802744</v>
      </c>
      <c r="N35" s="103" t="n">
        <f aca="false">COS(L35)</f>
        <v>0.851360915440354</v>
      </c>
      <c r="O35" s="103" t="n">
        <f aca="false">TAN(L35)</f>
        <v>0.616166876220072</v>
      </c>
      <c r="P35" s="104" t="n">
        <f aca="false">1/O35</f>
        <v>1.62293696495759</v>
      </c>
      <c r="Q35" s="105" t="s">
        <v>137</v>
      </c>
      <c r="R35" s="105"/>
      <c r="S35" s="105"/>
      <c r="T35" s="105"/>
      <c r="U35" s="105"/>
      <c r="V35" s="105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00" t="s">
        <v>138</v>
      </c>
      <c r="K36" s="103" t="n">
        <v>-45</v>
      </c>
      <c r="L36" s="102" t="n">
        <f aca="false">RADIANS(K36)</f>
        <v>-0.785398163397448</v>
      </c>
      <c r="M36" s="103" t="n">
        <f aca="false">SIN(L36)</f>
        <v>-0.707106781186548</v>
      </c>
      <c r="N36" s="103" t="n">
        <f aca="false">COS(L36)</f>
        <v>0.707106781186548</v>
      </c>
      <c r="O36" s="103"/>
      <c r="P36" s="104"/>
      <c r="Q36" s="106" t="s">
        <v>139</v>
      </c>
      <c r="R36" s="106"/>
      <c r="S36" s="106"/>
      <c r="T36" s="106"/>
      <c r="U36" s="106"/>
      <c r="V36" s="106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00" t="s">
        <v>140</v>
      </c>
      <c r="K37" s="107" t="n">
        <f aca="false">23.45*SIN(2*3.141593*(284+355)/365)</f>
        <v>-23.449782724392</v>
      </c>
      <c r="L37" s="102" t="n">
        <f aca="false">RADIANS(K37)</f>
        <v>-0.409275917417926</v>
      </c>
      <c r="M37" s="103" t="n">
        <f aca="false">SIN(L37)</f>
        <v>-0.397945152334441</v>
      </c>
      <c r="N37" s="103" t="n">
        <f aca="false">COS(L37)</f>
        <v>0.917409208441641</v>
      </c>
      <c r="O37" s="108"/>
      <c r="P37" s="109"/>
      <c r="Q37" s="106" t="s">
        <v>141</v>
      </c>
      <c r="R37" s="106"/>
      <c r="S37" s="106"/>
      <c r="T37" s="106"/>
      <c r="U37" s="106"/>
      <c r="V37" s="106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00" t="s">
        <v>142</v>
      </c>
      <c r="K38" s="107" t="n">
        <f aca="false">ASIN(M35*M37+N35*N36*N37)*180/PI()</f>
        <v>20.092022662914</v>
      </c>
      <c r="L38" s="102" t="n">
        <f aca="false">RADIANS(K38)</f>
        <v>0.350671948853168</v>
      </c>
      <c r="M38" s="103" t="n">
        <f aca="false">SIN(L38)</f>
        <v>0.343528940413253</v>
      </c>
      <c r="N38" s="103" t="n">
        <f aca="false">COS(L38)</f>
        <v>0.939142091005694</v>
      </c>
      <c r="O38" s="103" t="n">
        <f aca="false">TAN(L38)</f>
        <v>0.365790164984917</v>
      </c>
      <c r="P38" s="109" t="n">
        <f aca="false">1/O38</f>
        <v>2.73380778305298</v>
      </c>
      <c r="Q38" s="110"/>
      <c r="R38" s="110"/>
      <c r="S38" s="110"/>
      <c r="T38" s="110"/>
      <c r="U38" s="110"/>
      <c r="V38" s="110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00" t="s">
        <v>143</v>
      </c>
      <c r="K39" s="107" t="n">
        <f aca="false">ASIN(N37*M36/N38)*180/PI()</f>
        <v>-43.6889902853406</v>
      </c>
      <c r="L39" s="102" t="n">
        <f aca="false">RADIANS(K39)</f>
        <v>-0.76251672735101</v>
      </c>
      <c r="M39" s="103" t="n">
        <f aca="false">SIN(L39)</f>
        <v>-0.690743476013721</v>
      </c>
      <c r="N39" s="103" t="n">
        <f aca="false">COS(L39)</f>
        <v>0.723099889603423</v>
      </c>
      <c r="O39" s="103"/>
      <c r="P39" s="104"/>
      <c r="Q39" s="110"/>
      <c r="R39" s="110"/>
      <c r="S39" s="110"/>
      <c r="T39" s="110"/>
      <c r="U39" s="110"/>
      <c r="V39" s="110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11"/>
      <c r="K40" s="112"/>
      <c r="L40" s="113"/>
      <c r="M40" s="113"/>
      <c r="N40" s="113"/>
      <c r="O40" s="113"/>
      <c r="P40" s="111"/>
      <c r="Q40" s="110"/>
      <c r="R40" s="110"/>
      <c r="S40" s="110"/>
      <c r="T40" s="110"/>
      <c r="U40" s="110"/>
      <c r="V40" s="110"/>
    </row>
    <row r="41" customFormat="false" ht="25.7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14" t="s">
        <v>144</v>
      </c>
      <c r="K41" s="114"/>
      <c r="L41" s="114"/>
      <c r="M41" s="114"/>
      <c r="N41" s="114"/>
      <c r="O41" s="114"/>
      <c r="P41" s="114"/>
      <c r="Q41" s="114"/>
      <c r="R41" s="114"/>
      <c r="S41" s="114"/>
      <c r="T41" s="114"/>
      <c r="U41" s="114"/>
      <c r="V41" s="115"/>
    </row>
    <row r="42" customFormat="false" ht="30.4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16" t="s">
        <v>145</v>
      </c>
      <c r="K42" s="117" t="s">
        <v>146</v>
      </c>
      <c r="L42" s="118"/>
      <c r="M42" s="119" t="n">
        <f aca="false">L44*COS(RADIANS(L54))+(L44*(SIN(RADIANS(L54))*(COS(RADIANS(L48))-TAN(RADIANS(L52))*O38)))/(O38+COS(RADIANS(L48))*TAN(RADIANS(L52)))</f>
        <v>2.07452387904833</v>
      </c>
      <c r="N42" s="120" t="s">
        <v>147</v>
      </c>
      <c r="O42" s="121"/>
      <c r="P42" s="122" t="s">
        <v>148</v>
      </c>
      <c r="Q42" s="118"/>
      <c r="R42" s="117" t="s">
        <v>146</v>
      </c>
      <c r="S42" s="118"/>
      <c r="T42" s="119" t="n">
        <f aca="false">S44*COS(RADIANS(S54))+(S44*(SIN(RADIANS(S54))*(COS(RADIANS(S48))-TAN(RADIANS(S52))*O38)))/(O38+COS(RADIANS(S48))*TAN(RADIANS(S52)))</f>
        <v>4.29818022811654</v>
      </c>
      <c r="U42" s="120" t="s">
        <v>147</v>
      </c>
      <c r="V42" s="110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23"/>
      <c r="K43" s="124"/>
      <c r="L43" s="125"/>
      <c r="M43" s="126"/>
      <c r="N43" s="127"/>
      <c r="O43" s="121"/>
      <c r="P43" s="123"/>
      <c r="Q43" s="126"/>
      <c r="R43" s="124"/>
      <c r="S43" s="126"/>
      <c r="T43" s="126"/>
      <c r="U43" s="127"/>
      <c r="V43" s="110"/>
    </row>
    <row r="44" customFormat="false" ht="18.4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28" t="s">
        <v>149</v>
      </c>
      <c r="K44" s="129" t="s">
        <v>150</v>
      </c>
      <c r="L44" s="130" t="n">
        <v>1.64</v>
      </c>
      <c r="M44" s="131" t="s">
        <v>147</v>
      </c>
      <c r="N44" s="127"/>
      <c r="O44" s="121"/>
      <c r="P44" s="123"/>
      <c r="Q44" s="132" t="s">
        <v>149</v>
      </c>
      <c r="R44" s="124" t="s">
        <v>150</v>
      </c>
      <c r="S44" s="133" t="n">
        <f aca="false">L44</f>
        <v>1.64</v>
      </c>
      <c r="T44" s="131" t="s">
        <v>147</v>
      </c>
      <c r="U44" s="127"/>
      <c r="V44" s="110"/>
    </row>
    <row r="45" customFormat="false" ht="18.4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28"/>
      <c r="K45" s="134"/>
      <c r="L45" s="124"/>
      <c r="M45" s="131"/>
      <c r="N45" s="135"/>
      <c r="O45" s="121"/>
      <c r="P45" s="123"/>
      <c r="Q45" s="132"/>
      <c r="R45" s="124"/>
      <c r="S45" s="124"/>
      <c r="T45" s="131"/>
      <c r="U45" s="135"/>
      <c r="V45" s="136"/>
    </row>
    <row r="46" customFormat="false" ht="18.4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28" t="s">
        <v>151</v>
      </c>
      <c r="K46" s="137" t="s">
        <v>152</v>
      </c>
      <c r="L46" s="138" t="n">
        <v>12</v>
      </c>
      <c r="M46" s="131" t="s">
        <v>153</v>
      </c>
      <c r="N46" s="135"/>
      <c r="O46" s="121"/>
      <c r="P46" s="123"/>
      <c r="Q46" s="132" t="s">
        <v>151</v>
      </c>
      <c r="R46" s="139" t="s">
        <v>152</v>
      </c>
      <c r="S46" s="133" t="n">
        <f aca="false">L46</f>
        <v>12</v>
      </c>
      <c r="T46" s="131" t="s">
        <v>153</v>
      </c>
      <c r="U46" s="135"/>
      <c r="V46" s="140"/>
    </row>
    <row r="47" customFormat="false" ht="18.4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28"/>
      <c r="K47" s="137"/>
      <c r="L47" s="124"/>
      <c r="M47" s="131"/>
      <c r="N47" s="135"/>
      <c r="O47" s="121"/>
      <c r="P47" s="123"/>
      <c r="Q47" s="132"/>
      <c r="R47" s="139"/>
      <c r="S47" s="124"/>
      <c r="T47" s="131"/>
      <c r="U47" s="135"/>
      <c r="V47" s="140"/>
    </row>
    <row r="48" customFormat="false" ht="42.4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41" t="s">
        <v>154</v>
      </c>
      <c r="K48" s="134" t="s">
        <v>155</v>
      </c>
      <c r="L48" s="142" t="n">
        <f aca="false">ABS(ABS(K39)-ABS(L46))</f>
        <v>31.6889902853406</v>
      </c>
      <c r="M48" s="131" t="s">
        <v>153</v>
      </c>
      <c r="N48" s="143"/>
      <c r="O48" s="121"/>
      <c r="P48" s="123"/>
      <c r="Q48" s="144" t="s">
        <v>154</v>
      </c>
      <c r="R48" s="134" t="s">
        <v>155</v>
      </c>
      <c r="S48" s="142" t="n">
        <f aca="false">ABS(ABS(K39)-ABS(S46))</f>
        <v>31.6889902853406</v>
      </c>
      <c r="T48" s="131" t="s">
        <v>153</v>
      </c>
      <c r="U48" s="143"/>
      <c r="V48" s="140"/>
    </row>
    <row r="49" customFormat="false" ht="18.4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41"/>
      <c r="K49" s="134"/>
      <c r="L49" s="145"/>
      <c r="M49" s="131"/>
      <c r="N49" s="135"/>
      <c r="O49" s="121"/>
      <c r="P49" s="123"/>
      <c r="Q49" s="144"/>
      <c r="R49" s="124"/>
      <c r="S49" s="146"/>
      <c r="T49" s="131"/>
      <c r="U49" s="135"/>
      <c r="V49" s="140"/>
    </row>
    <row r="50" customFormat="false" ht="18.4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47" t="s">
        <v>156</v>
      </c>
      <c r="K50" s="134" t="s">
        <v>157</v>
      </c>
      <c r="L50" s="148" t="n">
        <v>-0.15</v>
      </c>
      <c r="M50" s="149" t="s">
        <v>158</v>
      </c>
      <c r="N50" s="150" t="s">
        <v>159</v>
      </c>
      <c r="O50" s="121"/>
      <c r="P50" s="123"/>
      <c r="Q50" s="151" t="s">
        <v>156</v>
      </c>
      <c r="R50" s="134" t="s">
        <v>157</v>
      </c>
      <c r="S50" s="152" t="n">
        <f aca="false">-L50</f>
        <v>0.15</v>
      </c>
      <c r="T50" s="153" t="s">
        <v>160</v>
      </c>
      <c r="U50" s="150" t="s">
        <v>159</v>
      </c>
      <c r="V50" s="140"/>
    </row>
    <row r="51" customFormat="false" ht="18.4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47"/>
      <c r="K51" s="134"/>
      <c r="L51" s="145"/>
      <c r="M51" s="149"/>
      <c r="N51" s="135"/>
      <c r="O51" s="121"/>
      <c r="P51" s="123"/>
      <c r="Q51" s="151"/>
      <c r="R51" s="124"/>
      <c r="S51" s="146"/>
      <c r="T51" s="149"/>
      <c r="U51" s="135"/>
      <c r="V51" s="140"/>
    </row>
    <row r="52" customFormat="false" ht="18.4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28" t="s">
        <v>161</v>
      </c>
      <c r="K52" s="134" t="s">
        <v>69</v>
      </c>
      <c r="L52" s="154" t="n">
        <f aca="false">-180*ATAN(L50)/PI()</f>
        <v>8.53076560994813</v>
      </c>
      <c r="M52" s="131" t="s">
        <v>162</v>
      </c>
      <c r="N52" s="135"/>
      <c r="O52" s="121"/>
      <c r="P52" s="123"/>
      <c r="Q52" s="132" t="s">
        <v>161</v>
      </c>
      <c r="R52" s="124" t="s">
        <v>69</v>
      </c>
      <c r="S52" s="154" t="n">
        <f aca="false">-L52</f>
        <v>-8.53076560994813</v>
      </c>
      <c r="T52" s="131" t="s">
        <v>153</v>
      </c>
      <c r="V52" s="136"/>
    </row>
    <row r="53" customFormat="false" ht="18.4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28"/>
      <c r="K53" s="134"/>
      <c r="L53" s="124"/>
      <c r="M53" s="149"/>
      <c r="N53" s="135"/>
      <c r="O53" s="121"/>
      <c r="P53" s="123"/>
      <c r="Q53" s="132"/>
      <c r="R53" s="124"/>
      <c r="S53" s="124"/>
      <c r="T53" s="149"/>
      <c r="U53" s="135"/>
      <c r="V53" s="140"/>
    </row>
    <row r="54" customFormat="false" ht="42.4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55" t="s">
        <v>163</v>
      </c>
      <c r="K54" s="156" t="s">
        <v>164</v>
      </c>
      <c r="L54" s="130" t="n">
        <v>10</v>
      </c>
      <c r="M54" s="157" t="s">
        <v>153</v>
      </c>
      <c r="N54" s="158"/>
      <c r="O54" s="121"/>
      <c r="P54" s="159"/>
      <c r="Q54" s="160" t="s">
        <v>165</v>
      </c>
      <c r="R54" s="156" t="s">
        <v>164</v>
      </c>
      <c r="S54" s="161" t="n">
        <f aca="false">L52+L54+L52</f>
        <v>27.0615312198963</v>
      </c>
      <c r="T54" s="157" t="s">
        <v>153</v>
      </c>
      <c r="U54" s="162" t="s">
        <v>166</v>
      </c>
      <c r="V54" s="136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</row>
    <row r="61" customFormat="false" ht="15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</row>
    <row r="62" customFormat="false" ht="12" hidden="false" customHeight="true" outlineLevel="0" collapsed="false">
      <c r="A62" s="1"/>
      <c r="B62" s="163" t="s">
        <v>167</v>
      </c>
      <c r="C62" s="163"/>
      <c r="D62" s="163"/>
      <c r="E62" s="163"/>
      <c r="F62" s="163"/>
      <c r="G62" s="163"/>
      <c r="H62" s="163"/>
      <c r="I62" s="1"/>
    </row>
    <row r="63" customFormat="false" ht="15.75" hidden="false" customHeight="false" outlineLevel="0" collapsed="false">
      <c r="A63" s="1"/>
      <c r="B63" s="163"/>
      <c r="C63" s="163"/>
      <c r="D63" s="163"/>
      <c r="E63" s="163"/>
      <c r="F63" s="163"/>
      <c r="G63" s="163"/>
      <c r="H63" s="163"/>
      <c r="I63" s="1"/>
    </row>
    <row r="64" customFormat="false" ht="15.75" hidden="false" customHeight="false" outlineLevel="0" collapsed="false">
      <c r="A64" s="1"/>
      <c r="B64" s="163"/>
      <c r="C64" s="163"/>
      <c r="D64" s="163"/>
      <c r="E64" s="163"/>
      <c r="F64" s="163"/>
      <c r="G64" s="163"/>
      <c r="H64" s="163"/>
      <c r="I64" s="1"/>
    </row>
    <row r="65" customFormat="false" ht="15.75" hidden="false" customHeight="false" outlineLevel="0" collapsed="false">
      <c r="A65" s="1"/>
      <c r="B65" s="163"/>
      <c r="C65" s="163"/>
      <c r="D65" s="163"/>
      <c r="E65" s="163"/>
      <c r="F65" s="163"/>
      <c r="G65" s="163"/>
      <c r="H65" s="163"/>
      <c r="I65" s="1"/>
    </row>
    <row r="66" customFormat="false" ht="15.75" hidden="false" customHeight="false" outlineLevel="0" collapsed="false">
      <c r="A66" s="1"/>
      <c r="B66" s="163"/>
      <c r="C66" s="163"/>
      <c r="D66" s="163"/>
      <c r="E66" s="163"/>
      <c r="F66" s="163"/>
      <c r="G66" s="163"/>
      <c r="H66" s="163"/>
      <c r="I66" s="1"/>
    </row>
    <row r="67" customFormat="false" ht="15.75" hidden="false" customHeight="false" outlineLevel="0" collapsed="false">
      <c r="A67" s="1"/>
      <c r="B67" s="163"/>
      <c r="C67" s="163"/>
      <c r="D67" s="163"/>
      <c r="E67" s="163"/>
      <c r="F67" s="163"/>
      <c r="G67" s="163"/>
      <c r="H67" s="163"/>
      <c r="I67" s="1"/>
    </row>
    <row r="68" customFormat="false" ht="15.75" hidden="false" customHeight="false" outlineLevel="0" collapsed="false">
      <c r="A68" s="1"/>
      <c r="B68" s="163"/>
      <c r="C68" s="163"/>
      <c r="D68" s="163"/>
      <c r="E68" s="163"/>
      <c r="F68" s="163"/>
      <c r="G68" s="163"/>
      <c r="H68" s="163"/>
      <c r="I68" s="1"/>
    </row>
    <row r="69" customFormat="false" ht="1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</row>
    <row r="70" customFormat="false" ht="1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</row>
  </sheetData>
  <sheetProtection sheet="true" password="c678" selectLockedCells="true"/>
  <protectedRanges>
    <protectedRange name="区域1" sqref="C10:H15"/>
    <protectedRange name="区域1_1" sqref="C11"/>
    <protectedRange name="区域1_2" sqref="C14"/>
  </protectedRanges>
  <mergeCells count="18">
    <mergeCell ref="B2:N5"/>
    <mergeCell ref="B8:H8"/>
    <mergeCell ref="J8:N8"/>
    <mergeCell ref="K25:O25"/>
    <mergeCell ref="K26:O26"/>
    <mergeCell ref="K27:O27"/>
    <mergeCell ref="K28:O28"/>
    <mergeCell ref="K29:O29"/>
    <mergeCell ref="B33:H35"/>
    <mergeCell ref="J33:P33"/>
    <mergeCell ref="Q33:V33"/>
    <mergeCell ref="Q34:V34"/>
    <mergeCell ref="Q35:V35"/>
    <mergeCell ref="Q36:V36"/>
    <mergeCell ref="Q37:V37"/>
    <mergeCell ref="J41:U41"/>
    <mergeCell ref="O42:O54"/>
    <mergeCell ref="B62:H6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B2:M6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M12" activeCellId="0" sqref="M12"/>
    </sheetView>
  </sheetViews>
  <sheetFormatPr defaultColWidth="8.99609375" defaultRowHeight="15" zeroHeight="false" outlineLevelRow="0" outlineLevelCol="0"/>
  <cols>
    <col collapsed="false" customWidth="false" hidden="false" outlineLevel="0" max="2" min="1" style="11" width="8.99"/>
    <col collapsed="false" customWidth="true" hidden="false" outlineLevel="0" max="3" min="3" style="11" width="10.87"/>
    <col collapsed="false" customWidth="true" hidden="false" outlineLevel="0" max="4" min="4" style="11" width="11.5"/>
    <col collapsed="false" customWidth="false" hidden="false" outlineLevel="0" max="6" min="5" style="11" width="8.99"/>
    <col collapsed="false" customWidth="true" hidden="false" outlineLevel="0" max="7" min="7" style="11" width="12.5"/>
    <col collapsed="false" customWidth="true" hidden="false" outlineLevel="0" max="8" min="8" style="11" width="8.5"/>
    <col collapsed="false" customWidth="true" hidden="false" outlineLevel="0" max="9" min="9" style="11" width="12.62"/>
    <col collapsed="false" customWidth="false" hidden="false" outlineLevel="0" max="257" min="10" style="11" width="8.99"/>
  </cols>
  <sheetData>
    <row r="2" customFormat="false" ht="15" hidden="false" customHeight="true" outlineLevel="0" collapsed="false">
      <c r="C2" s="164" t="s">
        <v>168</v>
      </c>
      <c r="D2" s="164"/>
      <c r="E2" s="164"/>
      <c r="F2" s="164"/>
      <c r="G2" s="164"/>
    </row>
    <row r="3" customFormat="false" ht="15" hidden="false" customHeight="false" outlineLevel="0" collapsed="false">
      <c r="C3" s="164"/>
      <c r="D3" s="164"/>
      <c r="E3" s="164"/>
      <c r="F3" s="164"/>
      <c r="G3" s="164"/>
    </row>
    <row r="5" customFormat="false" ht="28.2" hidden="false" customHeight="false" outlineLevel="0" collapsed="false">
      <c r="C5" s="165" t="s">
        <v>169</v>
      </c>
      <c r="D5" s="165" t="s">
        <v>170</v>
      </c>
      <c r="F5" s="165" t="s">
        <v>169</v>
      </c>
      <c r="G5" s="165" t="s">
        <v>171</v>
      </c>
      <c r="L5" s="166" t="s">
        <v>129</v>
      </c>
      <c r="M5" s="166" t="s">
        <v>6</v>
      </c>
    </row>
    <row r="6" customFormat="false" ht="16.15" hidden="false" customHeight="false" outlineLevel="0" collapsed="false">
      <c r="C6" s="165" t="n">
        <v>1</v>
      </c>
      <c r="D6" s="167" t="n">
        <v>209.93</v>
      </c>
      <c r="E6" s="26" t="s">
        <v>172</v>
      </c>
      <c r="F6" s="165" t="n">
        <v>1</v>
      </c>
      <c r="G6" s="168" t="n">
        <f aca="false">D6/3.6</f>
        <v>58.3138888888889</v>
      </c>
      <c r="L6" s="166" t="n">
        <v>34</v>
      </c>
      <c r="M6" s="166" t="n">
        <v>1871.29</v>
      </c>
    </row>
    <row r="7" customFormat="false" ht="16.15" hidden="false" customHeight="false" outlineLevel="0" collapsed="false">
      <c r="C7" s="165" t="n">
        <v>2</v>
      </c>
      <c r="D7" s="169" t="n">
        <v>284.65</v>
      </c>
      <c r="E7" s="26" t="s">
        <v>172</v>
      </c>
      <c r="F7" s="165" t="n">
        <v>2</v>
      </c>
      <c r="G7" s="168" t="n">
        <f aca="false">D7/3.6</f>
        <v>79.0694444444444</v>
      </c>
      <c r="L7" s="166" t="n">
        <v>35</v>
      </c>
      <c r="M7" s="166" t="n">
        <v>1872.77</v>
      </c>
    </row>
    <row r="8" customFormat="false" ht="16.15" hidden="false" customHeight="false" outlineLevel="0" collapsed="false">
      <c r="C8" s="165" t="n">
        <v>3</v>
      </c>
      <c r="D8" s="169" t="n">
        <v>466.12</v>
      </c>
      <c r="E8" s="26" t="s">
        <v>172</v>
      </c>
      <c r="F8" s="165" t="n">
        <v>3</v>
      </c>
      <c r="G8" s="168" t="n">
        <f aca="false">D8/3.6</f>
        <v>129.477777777778</v>
      </c>
      <c r="L8" s="166" t="n">
        <v>36</v>
      </c>
      <c r="M8" s="166" t="n">
        <v>1873.1</v>
      </c>
    </row>
    <row r="9" customFormat="false" ht="16.15" hidden="false" customHeight="false" outlineLevel="0" collapsed="false">
      <c r="C9" s="165" t="n">
        <v>4</v>
      </c>
      <c r="D9" s="169" t="n">
        <v>540.84</v>
      </c>
      <c r="E9" s="26" t="s">
        <v>172</v>
      </c>
      <c r="F9" s="165" t="n">
        <v>4</v>
      </c>
      <c r="G9" s="168" t="n">
        <f aca="false">D9/3.6</f>
        <v>150.233333333333</v>
      </c>
      <c r="L9" s="166" t="n">
        <v>37</v>
      </c>
      <c r="M9" s="166" t="n">
        <v>1872.38</v>
      </c>
    </row>
    <row r="10" customFormat="false" ht="16.15" hidden="false" customHeight="false" outlineLevel="0" collapsed="false">
      <c r="C10" s="165" t="n">
        <v>5</v>
      </c>
      <c r="D10" s="169" t="n">
        <v>626.24</v>
      </c>
      <c r="E10" s="26" t="s">
        <v>172</v>
      </c>
      <c r="F10" s="165" t="n">
        <v>5</v>
      </c>
      <c r="G10" s="168" t="n">
        <f aca="false">D10/3.6</f>
        <v>173.955555555556</v>
      </c>
      <c r="L10" s="166" t="n">
        <v>38</v>
      </c>
      <c r="M10" s="166" t="n">
        <v>1871.41</v>
      </c>
    </row>
    <row r="11" customFormat="false" ht="16.15" hidden="false" customHeight="false" outlineLevel="0" collapsed="false">
      <c r="C11" s="165" t="n">
        <v>6</v>
      </c>
      <c r="D11" s="169" t="n">
        <v>651.23</v>
      </c>
      <c r="E11" s="26" t="s">
        <v>172</v>
      </c>
      <c r="F11" s="165" t="n">
        <v>6</v>
      </c>
      <c r="G11" s="168" t="n">
        <f aca="false">D11/3.6</f>
        <v>180.897222222222</v>
      </c>
      <c r="L11" s="166" t="n">
        <v>39</v>
      </c>
      <c r="M11" s="166" t="n">
        <v>1870.77</v>
      </c>
    </row>
    <row r="12" customFormat="false" ht="16.15" hidden="false" customHeight="false" outlineLevel="0" collapsed="false">
      <c r="C12" s="165" t="n">
        <v>7</v>
      </c>
      <c r="D12" s="169" t="n">
        <v>587.1</v>
      </c>
      <c r="E12" s="26" t="s">
        <v>172</v>
      </c>
      <c r="F12" s="165" t="n">
        <v>7</v>
      </c>
      <c r="G12" s="168" t="n">
        <f aca="false">D12/3.6</f>
        <v>163.083333333333</v>
      </c>
      <c r="L12" s="166" t="n">
        <v>43</v>
      </c>
      <c r="M12" s="166" t="n">
        <v>1869.18</v>
      </c>
    </row>
    <row r="13" customFormat="false" ht="16.15" hidden="false" customHeight="false" outlineLevel="0" collapsed="false">
      <c r="C13" s="165" t="n">
        <v>8</v>
      </c>
      <c r="D13" s="169" t="n">
        <v>562.18</v>
      </c>
      <c r="E13" s="26" t="s">
        <v>172</v>
      </c>
      <c r="F13" s="165" t="n">
        <v>8</v>
      </c>
      <c r="G13" s="168" t="n">
        <f aca="false">D13/3.6</f>
        <v>156.161111111111</v>
      </c>
    </row>
    <row r="14" customFormat="false" ht="16.15" hidden="false" customHeight="false" outlineLevel="0" collapsed="false">
      <c r="C14" s="165" t="n">
        <v>9</v>
      </c>
      <c r="D14" s="169" t="n">
        <v>459</v>
      </c>
      <c r="E14" s="26" t="s">
        <v>172</v>
      </c>
      <c r="F14" s="165" t="n">
        <v>9</v>
      </c>
      <c r="G14" s="168" t="n">
        <f aca="false">D14/3.6</f>
        <v>127.5</v>
      </c>
    </row>
    <row r="15" customFormat="false" ht="16.15" hidden="false" customHeight="false" outlineLevel="0" collapsed="false">
      <c r="C15" s="165" t="n">
        <v>10</v>
      </c>
      <c r="D15" s="169" t="n">
        <v>327.35</v>
      </c>
      <c r="E15" s="26" t="s">
        <v>172</v>
      </c>
      <c r="F15" s="165" t="n">
        <v>10</v>
      </c>
      <c r="G15" s="168" t="n">
        <f aca="false">D15/3.6</f>
        <v>90.9305555555556</v>
      </c>
    </row>
    <row r="16" customFormat="false" ht="16.15" hidden="false" customHeight="false" outlineLevel="0" collapsed="false">
      <c r="C16" s="165" t="n">
        <v>11</v>
      </c>
      <c r="D16" s="169" t="n">
        <v>213.48</v>
      </c>
      <c r="E16" s="26" t="s">
        <v>172</v>
      </c>
      <c r="F16" s="165" t="n">
        <v>11</v>
      </c>
      <c r="G16" s="168" t="n">
        <f aca="false">D16/3.6</f>
        <v>59.3</v>
      </c>
    </row>
    <row r="17" customFormat="false" ht="16.15" hidden="false" customHeight="false" outlineLevel="0" collapsed="false">
      <c r="C17" s="165" t="n">
        <v>12</v>
      </c>
      <c r="D17" s="169" t="n">
        <v>167.23</v>
      </c>
      <c r="E17" s="26" t="s">
        <v>172</v>
      </c>
      <c r="F17" s="165" t="n">
        <v>12</v>
      </c>
      <c r="G17" s="168" t="n">
        <f aca="false">D17/3.6</f>
        <v>46.4527777777778</v>
      </c>
    </row>
    <row r="18" customFormat="false" ht="15" hidden="false" customHeight="false" outlineLevel="0" collapsed="false">
      <c r="C18" s="170" t="s">
        <v>173</v>
      </c>
      <c r="D18" s="170" t="n">
        <f aca="false">SUM(D6:D17)</f>
        <v>5095.35</v>
      </c>
      <c r="E18" s="26" t="s">
        <v>172</v>
      </c>
      <c r="F18" s="170" t="s">
        <v>174</v>
      </c>
      <c r="G18" s="168" t="n">
        <f aca="false">D18/3.6</f>
        <v>1415.375</v>
      </c>
    </row>
    <row r="22" customFormat="false" ht="27.45" hidden="false" customHeight="false" outlineLevel="0" collapsed="false">
      <c r="C22" s="165" t="s">
        <v>169</v>
      </c>
      <c r="D22" s="165" t="s">
        <v>175</v>
      </c>
      <c r="F22" s="165" t="s">
        <v>169</v>
      </c>
      <c r="G22" s="165" t="s">
        <v>171</v>
      </c>
    </row>
    <row r="23" customFormat="false" ht="15" hidden="false" customHeight="false" outlineLevel="0" collapsed="false">
      <c r="C23" s="165" t="n">
        <v>1</v>
      </c>
      <c r="D23" s="171" t="n">
        <v>2.88</v>
      </c>
      <c r="E23" s="26" t="s">
        <v>176</v>
      </c>
      <c r="F23" s="165" t="n">
        <v>1</v>
      </c>
      <c r="G23" s="172" t="n">
        <f aca="false">D23*31</f>
        <v>89.28</v>
      </c>
    </row>
    <row r="24" customFormat="false" ht="15" hidden="false" customHeight="false" outlineLevel="0" collapsed="false">
      <c r="C24" s="165" t="n">
        <v>2</v>
      </c>
      <c r="D24" s="171" t="n">
        <v>3.74</v>
      </c>
      <c r="E24" s="26" t="s">
        <v>177</v>
      </c>
      <c r="F24" s="165" t="n">
        <v>2</v>
      </c>
      <c r="G24" s="172" t="n">
        <f aca="false">D24*28</f>
        <v>104.72</v>
      </c>
    </row>
    <row r="25" customFormat="false" ht="15" hidden="false" customHeight="false" outlineLevel="0" collapsed="false">
      <c r="C25" s="165" t="n">
        <v>3</v>
      </c>
      <c r="D25" s="171" t="n">
        <v>4.71</v>
      </c>
      <c r="E25" s="26" t="s">
        <v>176</v>
      </c>
      <c r="F25" s="165" t="n">
        <v>3</v>
      </c>
      <c r="G25" s="172" t="n">
        <f aca="false">D25*31</f>
        <v>146.01</v>
      </c>
    </row>
    <row r="26" customFormat="false" ht="15" hidden="false" customHeight="false" outlineLevel="0" collapsed="false">
      <c r="C26" s="165" t="n">
        <v>4</v>
      </c>
      <c r="D26" s="171" t="n">
        <v>5.88</v>
      </c>
      <c r="E26" s="26" t="s">
        <v>178</v>
      </c>
      <c r="F26" s="165" t="n">
        <v>4</v>
      </c>
      <c r="G26" s="172" t="n">
        <f aca="false">D26*30</f>
        <v>176.4</v>
      </c>
    </row>
    <row r="27" customFormat="false" ht="15" hidden="false" customHeight="false" outlineLevel="0" collapsed="false">
      <c r="C27" s="165" t="n">
        <v>5</v>
      </c>
      <c r="D27" s="171" t="n">
        <v>6.34</v>
      </c>
      <c r="E27" s="26" t="s">
        <v>176</v>
      </c>
      <c r="F27" s="165" t="n">
        <v>5</v>
      </c>
      <c r="G27" s="172" t="n">
        <f aca="false">D27*31</f>
        <v>196.54</v>
      </c>
    </row>
    <row r="28" customFormat="false" ht="15" hidden="false" customHeight="false" outlineLevel="0" collapsed="false">
      <c r="C28" s="165" t="n">
        <v>6</v>
      </c>
      <c r="D28" s="171" t="n">
        <v>6.32</v>
      </c>
      <c r="E28" s="26" t="s">
        <v>178</v>
      </c>
      <c r="F28" s="165" t="n">
        <v>6</v>
      </c>
      <c r="G28" s="172" t="n">
        <f aca="false">D28*30</f>
        <v>189.6</v>
      </c>
    </row>
    <row r="29" customFormat="false" ht="15" hidden="false" customHeight="false" outlineLevel="0" collapsed="false">
      <c r="C29" s="165" t="n">
        <v>7</v>
      </c>
      <c r="D29" s="171" t="n">
        <v>5.76</v>
      </c>
      <c r="E29" s="26" t="s">
        <v>176</v>
      </c>
      <c r="F29" s="165" t="n">
        <v>7</v>
      </c>
      <c r="G29" s="172" t="n">
        <f aca="false">D29*31</f>
        <v>178.56</v>
      </c>
    </row>
    <row r="30" customFormat="false" ht="15" hidden="false" customHeight="false" outlineLevel="0" collapsed="false">
      <c r="C30" s="165" t="n">
        <v>8</v>
      </c>
      <c r="D30" s="171" t="n">
        <v>5.11</v>
      </c>
      <c r="E30" s="26" t="s">
        <v>176</v>
      </c>
      <c r="F30" s="165" t="n">
        <v>8</v>
      </c>
      <c r="G30" s="172" t="n">
        <f aca="false">D30*31</f>
        <v>158.41</v>
      </c>
    </row>
    <row r="31" customFormat="false" ht="15" hidden="false" customHeight="false" outlineLevel="0" collapsed="false">
      <c r="C31" s="165" t="n">
        <v>9</v>
      </c>
      <c r="D31" s="171" t="n">
        <v>4.33</v>
      </c>
      <c r="E31" s="26" t="s">
        <v>178</v>
      </c>
      <c r="F31" s="165" t="n">
        <v>9</v>
      </c>
      <c r="G31" s="172" t="n">
        <f aca="false">D31*30</f>
        <v>129.9</v>
      </c>
    </row>
    <row r="32" customFormat="false" ht="15" hidden="false" customHeight="false" outlineLevel="0" collapsed="false">
      <c r="C32" s="165" t="n">
        <v>10</v>
      </c>
      <c r="D32" s="171" t="n">
        <v>3.76</v>
      </c>
      <c r="E32" s="26" t="s">
        <v>176</v>
      </c>
      <c r="F32" s="165" t="n">
        <v>10</v>
      </c>
      <c r="G32" s="172" t="n">
        <f aca="false">D32*31</f>
        <v>116.56</v>
      </c>
    </row>
    <row r="33" customFormat="false" ht="15" hidden="false" customHeight="false" outlineLevel="0" collapsed="false">
      <c r="C33" s="165" t="n">
        <v>11</v>
      </c>
      <c r="D33" s="171" t="n">
        <v>2.99</v>
      </c>
      <c r="E33" s="26" t="s">
        <v>178</v>
      </c>
      <c r="F33" s="165" t="n">
        <v>11</v>
      </c>
      <c r="G33" s="172" t="n">
        <f aca="false">D33*30</f>
        <v>89.7</v>
      </c>
    </row>
    <row r="34" customFormat="false" ht="15" hidden="false" customHeight="false" outlineLevel="0" collapsed="false">
      <c r="C34" s="165" t="n">
        <v>12</v>
      </c>
      <c r="D34" s="171" t="n">
        <v>2.56</v>
      </c>
      <c r="E34" s="26" t="s">
        <v>176</v>
      </c>
      <c r="F34" s="165" t="n">
        <v>12</v>
      </c>
      <c r="G34" s="172" t="n">
        <f aca="false">D34*31</f>
        <v>79.36</v>
      </c>
    </row>
    <row r="35" customFormat="false" ht="15" hidden="false" customHeight="false" outlineLevel="0" collapsed="false">
      <c r="C35" s="166" t="s">
        <v>173</v>
      </c>
      <c r="D35" s="173" t="s">
        <v>179</v>
      </c>
      <c r="F35" s="166" t="s">
        <v>173</v>
      </c>
      <c r="G35" s="172" t="n">
        <f aca="false">SUM(G23:G34)</f>
        <v>1655.04</v>
      </c>
    </row>
    <row r="39" customFormat="false" ht="20.1" hidden="false" customHeight="true" outlineLevel="0" collapsed="false">
      <c r="C39" s="174" t="s">
        <v>180</v>
      </c>
      <c r="D39" s="174"/>
      <c r="E39" s="174"/>
      <c r="F39" s="174"/>
      <c r="G39" s="174"/>
      <c r="H39" s="174"/>
      <c r="I39" s="174"/>
      <c r="J39" s="174"/>
      <c r="K39" s="174"/>
    </row>
    <row r="40" customFormat="false" ht="24.95" hidden="false" customHeight="true" outlineLevel="0" collapsed="false">
      <c r="C40" s="175" t="s">
        <v>181</v>
      </c>
      <c r="D40" s="175"/>
      <c r="E40" s="175"/>
      <c r="F40" s="175"/>
      <c r="G40" s="175"/>
      <c r="H40" s="175"/>
      <c r="I40" s="175"/>
      <c r="J40" s="175"/>
      <c r="K40" s="175"/>
    </row>
    <row r="41" customFormat="false" ht="15" hidden="false" customHeight="false" outlineLevel="0" collapsed="false">
      <c r="C41" s="176"/>
      <c r="D41" s="176"/>
      <c r="E41" s="176"/>
      <c r="F41" s="176"/>
      <c r="G41" s="176"/>
      <c r="H41" s="176"/>
      <c r="I41" s="176"/>
      <c r="J41" s="176"/>
      <c r="K41" s="176"/>
    </row>
    <row r="42" customFormat="false" ht="90" hidden="false" customHeight="false" outlineLevel="0" collapsed="false">
      <c r="C42" s="177" t="s">
        <v>182</v>
      </c>
      <c r="D42" s="178" t="s">
        <v>183</v>
      </c>
      <c r="E42" s="178" t="s">
        <v>184</v>
      </c>
      <c r="F42" s="178" t="s">
        <v>185</v>
      </c>
      <c r="G42" s="178" t="s">
        <v>186</v>
      </c>
      <c r="H42" s="178" t="s">
        <v>187</v>
      </c>
      <c r="I42" s="178" t="s">
        <v>188</v>
      </c>
      <c r="J42" s="178" t="s">
        <v>189</v>
      </c>
      <c r="K42" s="178" t="s">
        <v>190</v>
      </c>
    </row>
    <row r="43" customFormat="false" ht="17.15" hidden="false" customHeight="false" outlineLevel="0" collapsed="false">
      <c r="C43" s="179"/>
      <c r="D43" s="171" t="s">
        <v>191</v>
      </c>
      <c r="E43" s="171" t="s">
        <v>192</v>
      </c>
      <c r="F43" s="171" t="s">
        <v>193</v>
      </c>
      <c r="G43" s="171" t="s">
        <v>194</v>
      </c>
      <c r="H43" s="171" t="s">
        <v>195</v>
      </c>
      <c r="I43" s="171" t="s">
        <v>191</v>
      </c>
      <c r="J43" s="171" t="s">
        <v>196</v>
      </c>
      <c r="K43" s="171" t="s">
        <v>196</v>
      </c>
    </row>
    <row r="44" customFormat="false" ht="15" hidden="false" customHeight="false" outlineLevel="0" collapsed="false">
      <c r="B44" s="13" t="s">
        <v>197</v>
      </c>
      <c r="C44" s="179" t="s">
        <v>198</v>
      </c>
      <c r="D44" s="171" t="n">
        <v>-13.6</v>
      </c>
      <c r="E44" s="180" t="n">
        <v>0.747</v>
      </c>
      <c r="F44" s="171" t="n">
        <v>2.88</v>
      </c>
      <c r="G44" s="171" t="n">
        <v>88.3</v>
      </c>
      <c r="H44" s="171" t="n">
        <v>3.7</v>
      </c>
      <c r="I44" s="171" t="n">
        <v>-12.4</v>
      </c>
      <c r="J44" s="171" t="n">
        <v>984</v>
      </c>
      <c r="K44" s="171" t="n">
        <v>0</v>
      </c>
    </row>
    <row r="45" customFormat="false" ht="15" hidden="false" customHeight="false" outlineLevel="0" collapsed="false">
      <c r="B45" s="13" t="s">
        <v>199</v>
      </c>
      <c r="C45" s="179" t="s">
        <v>200</v>
      </c>
      <c r="D45" s="171" t="n">
        <v>-8.4</v>
      </c>
      <c r="E45" s="180" t="n">
        <v>0.678</v>
      </c>
      <c r="F45" s="171" t="n">
        <v>3.74</v>
      </c>
      <c r="G45" s="171" t="n">
        <v>88.2</v>
      </c>
      <c r="H45" s="171" t="n">
        <v>3.9</v>
      </c>
      <c r="I45" s="171" t="n">
        <v>-7</v>
      </c>
      <c r="J45" s="171" t="n">
        <v>750</v>
      </c>
      <c r="K45" s="171" t="n">
        <v>0</v>
      </c>
    </row>
    <row r="46" customFormat="false" ht="15" hidden="false" customHeight="false" outlineLevel="0" collapsed="false">
      <c r="B46" s="13" t="s">
        <v>201</v>
      </c>
      <c r="C46" s="179" t="s">
        <v>202</v>
      </c>
      <c r="D46" s="171" t="n">
        <v>-0.1</v>
      </c>
      <c r="E46" s="180" t="n">
        <v>0.552</v>
      </c>
      <c r="F46" s="171" t="n">
        <v>4.71</v>
      </c>
      <c r="G46" s="171" t="n">
        <v>87.9</v>
      </c>
      <c r="H46" s="171" t="n">
        <v>4.3</v>
      </c>
      <c r="I46" s="171" t="n">
        <v>1.8</v>
      </c>
      <c r="J46" s="171" t="n">
        <v>553</v>
      </c>
      <c r="K46" s="171" t="n">
        <v>0</v>
      </c>
    </row>
    <row r="47" customFormat="false" ht="15" hidden="false" customHeight="false" outlineLevel="0" collapsed="false">
      <c r="B47" s="13" t="s">
        <v>203</v>
      </c>
      <c r="C47" s="179" t="s">
        <v>204</v>
      </c>
      <c r="D47" s="171" t="n">
        <v>9.1</v>
      </c>
      <c r="E47" s="180" t="n">
        <v>0.418</v>
      </c>
      <c r="F47" s="171" t="n">
        <v>5.88</v>
      </c>
      <c r="G47" s="171" t="n">
        <v>87.6</v>
      </c>
      <c r="H47" s="171" t="n">
        <v>4.5</v>
      </c>
      <c r="I47" s="171" t="n">
        <v>12</v>
      </c>
      <c r="J47" s="171" t="n">
        <v>272</v>
      </c>
      <c r="K47" s="171" t="n">
        <v>38</v>
      </c>
    </row>
    <row r="48" customFormat="false" ht="15" hidden="false" customHeight="false" outlineLevel="0" collapsed="false">
      <c r="B48" s="13" t="s">
        <v>205</v>
      </c>
      <c r="C48" s="179" t="s">
        <v>206</v>
      </c>
      <c r="D48" s="171" t="n">
        <v>16.3</v>
      </c>
      <c r="E48" s="180" t="n">
        <v>0.398</v>
      </c>
      <c r="F48" s="171" t="n">
        <v>6.34</v>
      </c>
      <c r="G48" s="171" t="n">
        <v>87.4</v>
      </c>
      <c r="H48" s="171" t="n">
        <v>4.3</v>
      </c>
      <c r="I48" s="171" t="n">
        <v>20.2</v>
      </c>
      <c r="J48" s="171" t="n">
        <v>84</v>
      </c>
      <c r="K48" s="171" t="n">
        <v>186</v>
      </c>
    </row>
    <row r="49" customFormat="false" ht="15" hidden="false" customHeight="false" outlineLevel="0" collapsed="false">
      <c r="B49" s="13" t="s">
        <v>207</v>
      </c>
      <c r="C49" s="179" t="s">
        <v>208</v>
      </c>
      <c r="D49" s="171" t="n">
        <v>20.8</v>
      </c>
      <c r="E49" s="180" t="n">
        <v>0.462</v>
      </c>
      <c r="F49" s="171" t="n">
        <v>6.32</v>
      </c>
      <c r="G49" s="171" t="n">
        <v>87.1</v>
      </c>
      <c r="H49" s="171" t="n">
        <v>3.9</v>
      </c>
      <c r="I49" s="171" t="n">
        <v>24.6</v>
      </c>
      <c r="J49" s="171" t="n">
        <v>10</v>
      </c>
      <c r="K49" s="171" t="n">
        <v>309</v>
      </c>
    </row>
    <row r="50" customFormat="false" ht="15" hidden="false" customHeight="false" outlineLevel="0" collapsed="false">
      <c r="B50" s="13" t="s">
        <v>209</v>
      </c>
      <c r="C50" s="179" t="s">
        <v>210</v>
      </c>
      <c r="D50" s="171" t="n">
        <v>21.9</v>
      </c>
      <c r="E50" s="180" t="n">
        <v>0.598</v>
      </c>
      <c r="F50" s="171" t="n">
        <v>5.76</v>
      </c>
      <c r="G50" s="171" t="n">
        <v>87.1</v>
      </c>
      <c r="H50" s="171" t="n">
        <v>3.5</v>
      </c>
      <c r="I50" s="171" t="n">
        <v>25</v>
      </c>
      <c r="J50" s="171" t="n">
        <v>1</v>
      </c>
      <c r="K50" s="171" t="n">
        <v>363</v>
      </c>
    </row>
    <row r="51" customFormat="false" ht="15" hidden="false" customHeight="false" outlineLevel="0" collapsed="false">
      <c r="B51" s="13" t="s">
        <v>211</v>
      </c>
      <c r="C51" s="179" t="s">
        <v>212</v>
      </c>
      <c r="D51" s="171" t="n">
        <v>19.6</v>
      </c>
      <c r="E51" s="180" t="n">
        <v>0.665</v>
      </c>
      <c r="F51" s="171" t="n">
        <v>5.11</v>
      </c>
      <c r="G51" s="171" t="n">
        <v>87.4</v>
      </c>
      <c r="H51" s="171" t="n">
        <v>3.3</v>
      </c>
      <c r="I51" s="171" t="n">
        <v>22</v>
      </c>
      <c r="J51" s="171" t="n">
        <v>11</v>
      </c>
      <c r="K51" s="171" t="n">
        <v>299</v>
      </c>
    </row>
    <row r="52" customFormat="false" ht="18" hidden="false" customHeight="true" outlineLevel="0" collapsed="false">
      <c r="B52" s="13" t="s">
        <v>213</v>
      </c>
      <c r="C52" s="179" t="s">
        <v>214</v>
      </c>
      <c r="D52" s="171" t="n">
        <v>14.3</v>
      </c>
      <c r="E52" s="180" t="n">
        <v>0.673</v>
      </c>
      <c r="F52" s="171" t="n">
        <v>4.33</v>
      </c>
      <c r="G52" s="171" t="n">
        <v>87.9</v>
      </c>
      <c r="H52" s="171" t="n">
        <v>3.5</v>
      </c>
      <c r="I52" s="171" t="n">
        <v>16.2</v>
      </c>
      <c r="J52" s="171" t="n">
        <v>113</v>
      </c>
      <c r="K52" s="171" t="n">
        <v>136</v>
      </c>
    </row>
    <row r="53" customFormat="false" ht="15" hidden="false" customHeight="false" outlineLevel="0" collapsed="false">
      <c r="B53" s="13" t="s">
        <v>215</v>
      </c>
      <c r="C53" s="179" t="s">
        <v>216</v>
      </c>
      <c r="D53" s="171" t="n">
        <v>6.7</v>
      </c>
      <c r="E53" s="180" t="n">
        <v>0.674</v>
      </c>
      <c r="F53" s="171" t="n">
        <v>3.76</v>
      </c>
      <c r="G53" s="171" t="n">
        <v>88.2</v>
      </c>
      <c r="H53" s="171" t="n">
        <v>3.6</v>
      </c>
      <c r="I53" s="171" t="n">
        <v>8.3</v>
      </c>
      <c r="J53" s="171" t="n">
        <v>344</v>
      </c>
      <c r="K53" s="171" t="n">
        <v>14</v>
      </c>
    </row>
    <row r="54" customFormat="false" ht="15" hidden="false" customHeight="false" outlineLevel="0" collapsed="false">
      <c r="B54" s="13" t="s">
        <v>217</v>
      </c>
      <c r="C54" s="179" t="s">
        <v>218</v>
      </c>
      <c r="D54" s="171" t="n">
        <v>-1.9</v>
      </c>
      <c r="E54" s="180" t="n">
        <v>0.65</v>
      </c>
      <c r="F54" s="171" t="n">
        <v>2.99</v>
      </c>
      <c r="G54" s="171" t="n">
        <v>88.4</v>
      </c>
      <c r="H54" s="171" t="n">
        <v>3.9</v>
      </c>
      <c r="I54" s="171" t="n">
        <v>-0.6</v>
      </c>
      <c r="J54" s="171" t="n">
        <v>592</v>
      </c>
      <c r="K54" s="171" t="n">
        <v>0</v>
      </c>
    </row>
    <row r="55" customFormat="false" ht="15" hidden="false" customHeight="false" outlineLevel="0" collapsed="false">
      <c r="B55" s="13" t="s">
        <v>219</v>
      </c>
      <c r="C55" s="179" t="s">
        <v>220</v>
      </c>
      <c r="D55" s="171" t="n">
        <v>-10.1</v>
      </c>
      <c r="E55" s="180" t="n">
        <v>0.712</v>
      </c>
      <c r="F55" s="171" t="n">
        <v>2.56</v>
      </c>
      <c r="G55" s="171" t="n">
        <v>88.5</v>
      </c>
      <c r="H55" s="171" t="n">
        <v>3.8</v>
      </c>
      <c r="I55" s="171" t="n">
        <v>-8.9</v>
      </c>
      <c r="J55" s="171" t="n">
        <v>872</v>
      </c>
      <c r="K55" s="171" t="n">
        <v>0</v>
      </c>
    </row>
    <row r="56" customFormat="false" ht="15" hidden="false" customHeight="false" outlineLevel="0" collapsed="false">
      <c r="C56" s="177"/>
      <c r="D56" s="181"/>
      <c r="E56" s="181"/>
      <c r="F56" s="181"/>
      <c r="G56" s="181"/>
      <c r="H56" s="181"/>
      <c r="I56" s="181"/>
      <c r="J56" s="181"/>
      <c r="K56" s="181"/>
    </row>
    <row r="57" customFormat="false" ht="15" hidden="false" customHeight="false" outlineLevel="0" collapsed="false">
      <c r="B57" s="13" t="s">
        <v>174</v>
      </c>
      <c r="C57" s="177" t="s">
        <v>221</v>
      </c>
      <c r="D57" s="181"/>
      <c r="E57" s="181"/>
      <c r="F57" s="181"/>
      <c r="G57" s="181"/>
      <c r="H57" s="181"/>
      <c r="I57" s="181"/>
      <c r="J57" s="181"/>
      <c r="K57" s="181"/>
    </row>
    <row r="58" customFormat="false" ht="15" hidden="false" customHeight="false" outlineLevel="0" collapsed="false">
      <c r="C58" s="170"/>
      <c r="D58" s="171" t="n">
        <v>6.2</v>
      </c>
      <c r="E58" s="180" t="n">
        <v>0.602</v>
      </c>
      <c r="F58" s="171" t="n">
        <v>4.53</v>
      </c>
      <c r="G58" s="171" t="n">
        <v>87.8</v>
      </c>
      <c r="H58" s="171" t="n">
        <v>3.9</v>
      </c>
      <c r="I58" s="171" t="n">
        <v>8.4</v>
      </c>
      <c r="J58" s="171" t="n">
        <v>4586</v>
      </c>
      <c r="K58" s="171" t="n">
        <v>1345</v>
      </c>
    </row>
    <row r="59" customFormat="false" ht="30" hidden="false" customHeight="false" outlineLevel="0" collapsed="false">
      <c r="C59" s="179" t="s">
        <v>222</v>
      </c>
      <c r="D59" s="171"/>
      <c r="E59" s="171"/>
      <c r="F59" s="171"/>
      <c r="G59" s="171"/>
      <c r="H59" s="171" t="n">
        <v>10</v>
      </c>
      <c r="I59" s="171" t="n">
        <v>0</v>
      </c>
      <c r="J59" s="170"/>
      <c r="K59" s="170"/>
    </row>
    <row r="61" customFormat="false" ht="60" hidden="false" customHeight="false" outlineLevel="0" collapsed="false">
      <c r="C61" s="82" t="s">
        <v>223</v>
      </c>
      <c r="D61" s="182" t="s">
        <v>224</v>
      </c>
      <c r="E61" s="182" t="s">
        <v>225</v>
      </c>
      <c r="F61" s="182" t="s">
        <v>226</v>
      </c>
      <c r="G61" s="182" t="s">
        <v>227</v>
      </c>
      <c r="H61" s="182" t="s">
        <v>228</v>
      </c>
      <c r="I61" s="182" t="s">
        <v>229</v>
      </c>
    </row>
  </sheetData>
  <sheetProtection sheet="true" password="c678"/>
  <mergeCells count="3">
    <mergeCell ref="C2:G3"/>
    <mergeCell ref="C39:K39"/>
    <mergeCell ref="C40:K40"/>
  </mergeCells>
  <hyperlinks>
    <hyperlink ref="C40" r:id="rId1" display="https://eosweb.larc.nasa.gov/cgi-bin/sse/retscreen.cgi?&amp;email=jun1986118@163.com69&amp;p=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2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9609375" defaultRowHeight="15" zeroHeight="false" outlineLevelRow="0" outlineLevelCol="0"/>
  <cols>
    <col collapsed="false" customWidth="false" hidden="false" outlineLevel="0" max="1" min="1" style="11" width="8.99"/>
    <col collapsed="false" customWidth="true" hidden="false" outlineLevel="0" max="2" min="2" style="11" width="13.74"/>
    <col collapsed="false" customWidth="true" hidden="false" outlineLevel="0" max="3" min="3" style="11" width="15.12"/>
    <col collapsed="false" customWidth="true" hidden="false" outlineLevel="0" max="4" min="4" style="183" width="19.24"/>
    <col collapsed="false" customWidth="true" hidden="false" outlineLevel="0" max="5" min="5" style="184" width="18.24"/>
    <col collapsed="false" customWidth="true" hidden="false" outlineLevel="0" max="6" min="6" style="185" width="22.37"/>
    <col collapsed="false" customWidth="true" hidden="false" outlineLevel="0" max="7" min="7" style="11" width="12.62"/>
    <col collapsed="false" customWidth="true" hidden="false" outlineLevel="0" max="8" min="8" style="186" width="12.62"/>
    <col collapsed="false" customWidth="true" hidden="false" outlineLevel="0" max="9" min="9" style="11" width="13.87"/>
    <col collapsed="false" customWidth="true" hidden="false" outlineLevel="0" max="10" min="10" style="11" width="12.62"/>
    <col collapsed="false" customWidth="true" hidden="false" outlineLevel="0" max="11" min="11" style="11" width="9.5"/>
    <col collapsed="false" customWidth="true" hidden="false" outlineLevel="0" max="12" min="12" style="11" width="18.37"/>
    <col collapsed="false" customWidth="true" hidden="false" outlineLevel="0" max="13" min="13" style="11" width="12.87"/>
    <col collapsed="false" customWidth="true" hidden="false" outlineLevel="0" max="14" min="14" style="11" width="7.62"/>
    <col collapsed="false" customWidth="false" hidden="false" outlineLevel="0" max="16" min="15" style="11" width="8.99"/>
    <col collapsed="false" customWidth="true" hidden="false" outlineLevel="0" max="17" min="17" style="11" width="9.36"/>
    <col collapsed="false" customWidth="false" hidden="false" outlineLevel="0" max="257" min="18" style="11" width="8.99"/>
  </cols>
  <sheetData>
    <row r="2" customFormat="false" ht="15" hidden="false" customHeight="false" outlineLevel="0" collapsed="false">
      <c r="B2" s="187" t="s">
        <v>230</v>
      </c>
      <c r="C2" s="24"/>
      <c r="D2" s="188" t="s">
        <v>231</v>
      </c>
      <c r="E2" s="189"/>
    </row>
    <row r="4" customFormat="false" ht="15" hidden="false" customHeight="false" outlineLevel="0" collapsed="false">
      <c r="B4" s="190" t="s">
        <v>232</v>
      </c>
      <c r="C4" s="190"/>
      <c r="D4" s="190"/>
      <c r="E4" s="190"/>
      <c r="F4" s="190"/>
      <c r="N4" s="191"/>
    </row>
    <row r="5" customFormat="false" ht="15" hidden="false" customHeight="false" outlineLevel="0" collapsed="false">
      <c r="B5" s="190" t="s">
        <v>233</v>
      </c>
      <c r="C5" s="190"/>
      <c r="D5" s="190"/>
      <c r="E5" s="190"/>
      <c r="F5" s="190"/>
    </row>
    <row r="6" customFormat="false" ht="15" hidden="false" customHeight="false" outlineLevel="0" collapsed="false">
      <c r="B6" s="192" t="s">
        <v>234</v>
      </c>
      <c r="C6" s="193" t="s">
        <v>235</v>
      </c>
      <c r="D6" s="194" t="s">
        <v>236</v>
      </c>
      <c r="E6" s="195" t="s">
        <v>237</v>
      </c>
      <c r="F6" s="196" t="s">
        <v>238</v>
      </c>
      <c r="H6" s="11"/>
    </row>
    <row r="7" customFormat="false" ht="15" hidden="false" customHeight="false" outlineLevel="0" collapsed="false">
      <c r="B7" s="197" t="n">
        <f aca="false">F7/(C7+C7*(D7-25)*E7)</f>
        <v>24.5639891918448</v>
      </c>
      <c r="C7" s="198" t="n">
        <v>53.1</v>
      </c>
      <c r="D7" s="199" t="n">
        <v>-25</v>
      </c>
      <c r="E7" s="200" t="n">
        <v>-0.003</v>
      </c>
      <c r="F7" s="201" t="n">
        <v>1500</v>
      </c>
      <c r="H7" s="11"/>
    </row>
    <row r="8" customFormat="false" ht="15.4" hidden="false" customHeight="false" outlineLevel="0" collapsed="false">
      <c r="B8" s="202"/>
      <c r="C8" s="26"/>
      <c r="D8" s="203"/>
      <c r="E8" s="204"/>
      <c r="F8" s="205"/>
      <c r="H8" s="206"/>
      <c r="I8" s="207"/>
      <c r="J8" s="207"/>
      <c r="K8" s="207"/>
      <c r="L8" s="207"/>
    </row>
    <row r="9" customFormat="false" ht="15" hidden="false" customHeight="false" outlineLevel="0" collapsed="false">
      <c r="B9" s="208" t="s">
        <v>234</v>
      </c>
      <c r="C9" s="209" t="s">
        <v>235</v>
      </c>
      <c r="D9" s="209" t="s">
        <v>236</v>
      </c>
      <c r="E9" s="210" t="s">
        <v>237</v>
      </c>
      <c r="F9" s="209" t="s">
        <v>239</v>
      </c>
      <c r="H9" s="206"/>
      <c r="I9" s="207"/>
      <c r="J9" s="207"/>
      <c r="K9" s="207"/>
      <c r="L9" s="207"/>
    </row>
    <row r="10" customFormat="false" ht="15" hidden="false" customHeight="false" outlineLevel="0" collapsed="false">
      <c r="B10" s="36" t="n">
        <v>15</v>
      </c>
      <c r="C10" s="36" t="n">
        <f aca="false">$C$7</f>
        <v>53.1</v>
      </c>
      <c r="D10" s="211" t="n">
        <f aca="false">$D$7</f>
        <v>-25</v>
      </c>
      <c r="E10" s="212" t="n">
        <f aca="false">$E$7</f>
        <v>-0.003</v>
      </c>
      <c r="F10" s="213" t="n">
        <f aca="false">C10*(1+E10*(D10-25))*B10</f>
        <v>915.975</v>
      </c>
      <c r="H10" s="206"/>
      <c r="I10" s="207"/>
      <c r="J10" s="207"/>
      <c r="K10" s="207"/>
      <c r="L10" s="207"/>
    </row>
    <row r="11" customFormat="false" ht="15" hidden="false" customHeight="false" outlineLevel="0" collapsed="false">
      <c r="B11" s="36" t="n">
        <v>16</v>
      </c>
      <c r="C11" s="36" t="n">
        <f aca="false">$C$7</f>
        <v>53.1</v>
      </c>
      <c r="D11" s="211" t="n">
        <f aca="false">$D$7</f>
        <v>-25</v>
      </c>
      <c r="E11" s="212" t="n">
        <f aca="false">$E$7</f>
        <v>-0.003</v>
      </c>
      <c r="F11" s="213" t="n">
        <f aca="false">C11*(1+E11*(D11-25))*B11</f>
        <v>977.04</v>
      </c>
      <c r="H11" s="206"/>
      <c r="I11" s="207"/>
      <c r="J11" s="207"/>
      <c r="K11" s="207"/>
      <c r="L11" s="207"/>
    </row>
    <row r="12" customFormat="false" ht="15" hidden="false" customHeight="false" outlineLevel="0" collapsed="false">
      <c r="B12" s="36" t="n">
        <v>17</v>
      </c>
      <c r="C12" s="36" t="n">
        <f aca="false">$C$7</f>
        <v>53.1</v>
      </c>
      <c r="D12" s="211" t="n">
        <f aca="false">$D$7</f>
        <v>-25</v>
      </c>
      <c r="E12" s="212" t="n">
        <f aca="false">$E$7</f>
        <v>-0.003</v>
      </c>
      <c r="F12" s="213" t="n">
        <f aca="false">C12*(1+E12*(D12-25))*B12</f>
        <v>1038.105</v>
      </c>
      <c r="H12" s="206"/>
      <c r="I12" s="207"/>
      <c r="J12" s="207"/>
      <c r="K12" s="207"/>
      <c r="L12" s="207"/>
    </row>
    <row r="13" customFormat="false" ht="15" hidden="false" customHeight="false" outlineLevel="0" collapsed="false">
      <c r="B13" s="36" t="n">
        <v>18</v>
      </c>
      <c r="C13" s="36" t="n">
        <f aca="false">$C$7</f>
        <v>53.1</v>
      </c>
      <c r="D13" s="211" t="n">
        <f aca="false">$D$7</f>
        <v>-25</v>
      </c>
      <c r="E13" s="212" t="n">
        <f aca="false">$E$7</f>
        <v>-0.003</v>
      </c>
      <c r="F13" s="213" t="n">
        <f aca="false">C13*(1+E13*(D13-25))*B13</f>
        <v>1099.17</v>
      </c>
      <c r="H13" s="214" t="s">
        <v>240</v>
      </c>
      <c r="I13" s="214"/>
      <c r="J13" s="214"/>
      <c r="K13" s="214"/>
      <c r="L13" s="214"/>
    </row>
    <row r="14" customFormat="false" ht="15" hidden="false" customHeight="false" outlineLevel="0" collapsed="false">
      <c r="B14" s="36" t="n">
        <v>19</v>
      </c>
      <c r="C14" s="36" t="n">
        <f aca="false">$C$7</f>
        <v>53.1</v>
      </c>
      <c r="D14" s="211" t="n">
        <f aca="false">$D$7</f>
        <v>-25</v>
      </c>
      <c r="E14" s="212" t="n">
        <f aca="false">$E$7</f>
        <v>-0.003</v>
      </c>
      <c r="F14" s="213" t="n">
        <f aca="false">C14*(1+E14*(D14-25))*B14</f>
        <v>1160.235</v>
      </c>
      <c r="H14" s="206"/>
      <c r="I14" s="207"/>
      <c r="J14" s="207"/>
      <c r="K14" s="207"/>
      <c r="L14" s="207"/>
    </row>
    <row r="15" customFormat="false" ht="15" hidden="false" customHeight="false" outlineLevel="0" collapsed="false">
      <c r="B15" s="36" t="n">
        <v>20</v>
      </c>
      <c r="C15" s="36" t="n">
        <f aca="false">$C$7</f>
        <v>53.1</v>
      </c>
      <c r="D15" s="211" t="n">
        <f aca="false">$D$7</f>
        <v>-25</v>
      </c>
      <c r="E15" s="212" t="n">
        <f aca="false">$E$7</f>
        <v>-0.003</v>
      </c>
      <c r="F15" s="213" t="n">
        <f aca="false">C15*(1+E15*(D15-25))*B15</f>
        <v>1221.3</v>
      </c>
      <c r="H15" s="206"/>
      <c r="I15" s="207"/>
      <c r="J15" s="207"/>
      <c r="K15" s="207"/>
      <c r="L15" s="207"/>
    </row>
    <row r="16" customFormat="false" ht="15" hidden="false" customHeight="false" outlineLevel="0" collapsed="false">
      <c r="B16" s="26"/>
      <c r="C16" s="26"/>
      <c r="D16" s="215"/>
      <c r="E16" s="215"/>
      <c r="F16" s="205"/>
      <c r="H16" s="206"/>
      <c r="I16" s="207"/>
      <c r="J16" s="207"/>
      <c r="K16" s="207"/>
      <c r="L16" s="207"/>
    </row>
    <row r="17" customFormat="false" ht="15" hidden="false" customHeight="false" outlineLevel="0" collapsed="false">
      <c r="B17" s="26"/>
      <c r="C17" s="26"/>
      <c r="D17" s="203"/>
      <c r="E17" s="216"/>
      <c r="F17" s="205"/>
      <c r="H17" s="206"/>
      <c r="I17" s="207"/>
      <c r="J17" s="207"/>
      <c r="K17" s="207"/>
      <c r="L17" s="207"/>
    </row>
    <row r="18" customFormat="false" ht="15" hidden="false" customHeight="true" outlineLevel="0" collapsed="false">
      <c r="B18" s="190" t="s">
        <v>241</v>
      </c>
      <c r="C18" s="190"/>
      <c r="D18" s="190"/>
      <c r="E18" s="190"/>
      <c r="F18" s="190"/>
    </row>
    <row r="19" customFormat="false" ht="15" hidden="false" customHeight="true" outlineLevel="0" collapsed="false">
      <c r="B19" s="190" t="s">
        <v>233</v>
      </c>
      <c r="C19" s="190"/>
      <c r="D19" s="190"/>
      <c r="E19" s="190"/>
      <c r="F19" s="190"/>
    </row>
    <row r="20" customFormat="false" ht="15" hidden="false" customHeight="false" outlineLevel="0" collapsed="false">
      <c r="B20" s="192" t="s">
        <v>234</v>
      </c>
      <c r="C20" s="193" t="s">
        <v>235</v>
      </c>
      <c r="D20" s="194" t="s">
        <v>236</v>
      </c>
      <c r="E20" s="195" t="s">
        <v>237</v>
      </c>
      <c r="F20" s="196" t="s">
        <v>238</v>
      </c>
    </row>
    <row r="21" customFormat="false" ht="15" hidden="false" customHeight="false" outlineLevel="0" collapsed="false">
      <c r="B21" s="197" t="n">
        <f aca="false">F21/(C21+C21*(D21-25)*E21)</f>
        <v>25.5643326430964</v>
      </c>
      <c r="C21" s="198" t="n">
        <v>53.1</v>
      </c>
      <c r="D21" s="199" t="n">
        <v>-10</v>
      </c>
      <c r="E21" s="200" t="n">
        <v>-0.003</v>
      </c>
      <c r="F21" s="201" t="n">
        <v>1500</v>
      </c>
    </row>
    <row r="22" customFormat="false" ht="15" hidden="false" customHeight="false" outlineLevel="0" collapsed="false">
      <c r="B22" s="26"/>
      <c r="C22" s="26"/>
      <c r="D22" s="203"/>
      <c r="E22" s="217"/>
      <c r="F22" s="205"/>
      <c r="H22" s="218" t="s">
        <v>242</v>
      </c>
      <c r="I22" s="218"/>
      <c r="J22" s="218"/>
      <c r="K22" s="218"/>
      <c r="L22" s="218"/>
      <c r="M22" s="218"/>
    </row>
    <row r="23" customFormat="false" ht="15" hidden="false" customHeight="false" outlineLevel="0" collapsed="false">
      <c r="B23" s="208" t="s">
        <v>234</v>
      </c>
      <c r="C23" s="209" t="s">
        <v>235</v>
      </c>
      <c r="D23" s="209" t="s">
        <v>236</v>
      </c>
      <c r="E23" s="219" t="s">
        <v>237</v>
      </c>
      <c r="F23" s="209" t="s">
        <v>239</v>
      </c>
    </row>
    <row r="24" customFormat="false" ht="15" hidden="false" customHeight="false" outlineLevel="0" collapsed="false">
      <c r="B24" s="36" t="n">
        <v>18</v>
      </c>
      <c r="C24" s="36" t="n">
        <f aca="false">$C$21</f>
        <v>53.1</v>
      </c>
      <c r="D24" s="211" t="n">
        <f aca="false">$D$21</f>
        <v>-10</v>
      </c>
      <c r="E24" s="212" t="n">
        <f aca="false">$E$21</f>
        <v>-0.003</v>
      </c>
      <c r="F24" s="213" t="n">
        <f aca="false">C24*(1+E24*(D24-25))*B24</f>
        <v>1056.159</v>
      </c>
    </row>
    <row r="25" customFormat="false" ht="15" hidden="false" customHeight="false" outlineLevel="0" collapsed="false">
      <c r="B25" s="36" t="n">
        <v>19</v>
      </c>
      <c r="C25" s="36" t="n">
        <f aca="false">$C$21</f>
        <v>53.1</v>
      </c>
      <c r="D25" s="211" t="n">
        <f aca="false">$D$21</f>
        <v>-10</v>
      </c>
      <c r="E25" s="212" t="n">
        <f aca="false">$E$21</f>
        <v>-0.003</v>
      </c>
      <c r="F25" s="213" t="n">
        <f aca="false">C25*(1+E25*(D25-25))*B25</f>
        <v>1114.8345</v>
      </c>
      <c r="H25" s="220"/>
      <c r="I25" s="221" t="s">
        <v>243</v>
      </c>
      <c r="J25" s="221"/>
      <c r="K25" s="221"/>
      <c r="L25" s="221"/>
      <c r="M25" s="221"/>
    </row>
    <row r="26" customFormat="false" ht="15" hidden="false" customHeight="true" outlineLevel="0" collapsed="false">
      <c r="B26" s="36" t="n">
        <v>20</v>
      </c>
      <c r="C26" s="36" t="n">
        <f aca="false">$C$21</f>
        <v>53.1</v>
      </c>
      <c r="D26" s="211" t="n">
        <f aca="false">$D$21</f>
        <v>-10</v>
      </c>
      <c r="E26" s="212" t="n">
        <f aca="false">$E$21</f>
        <v>-0.003</v>
      </c>
      <c r="F26" s="213" t="n">
        <f aca="false">C26*(1+E26*(D26-25))*B26</f>
        <v>1173.51</v>
      </c>
      <c r="H26" s="222" t="s">
        <v>106</v>
      </c>
      <c r="I26" s="223" t="s">
        <v>244</v>
      </c>
      <c r="J26" s="224" t="s">
        <v>245</v>
      </c>
      <c r="K26" s="225" t="s">
        <v>246</v>
      </c>
      <c r="L26" s="226" t="s">
        <v>247</v>
      </c>
      <c r="M26" s="226" t="s">
        <v>248</v>
      </c>
    </row>
    <row r="27" customFormat="false" ht="15" hidden="false" customHeight="false" outlineLevel="0" collapsed="false">
      <c r="B27" s="36" t="n">
        <v>21</v>
      </c>
      <c r="C27" s="36" t="n">
        <f aca="false">$C$21</f>
        <v>53.1</v>
      </c>
      <c r="D27" s="211" t="n">
        <f aca="false">$D$21</f>
        <v>-10</v>
      </c>
      <c r="E27" s="212" t="n">
        <f aca="false">$E$21</f>
        <v>-0.003</v>
      </c>
      <c r="F27" s="213" t="n">
        <f aca="false">C27*(1+E27*(D27-25))*B27</f>
        <v>1232.1855</v>
      </c>
      <c r="H27" s="222"/>
      <c r="I27" s="227" t="n">
        <f aca="false">L27/K27</f>
        <v>14.2857142857143</v>
      </c>
      <c r="J27" s="228" t="n">
        <f aca="false">M27/K27</f>
        <v>26.031746031746</v>
      </c>
      <c r="K27" s="229" t="n">
        <v>31.5</v>
      </c>
      <c r="L27" s="229" t="n">
        <v>450</v>
      </c>
      <c r="M27" s="229" t="n">
        <v>820</v>
      </c>
    </row>
    <row r="28" customFormat="false" ht="15" hidden="false" customHeight="false" outlineLevel="0" collapsed="false">
      <c r="B28" s="36" t="n">
        <v>22</v>
      </c>
      <c r="C28" s="36" t="n">
        <f aca="false">$C$21</f>
        <v>53.1</v>
      </c>
      <c r="D28" s="211" t="n">
        <f aca="false">$D$21</f>
        <v>-10</v>
      </c>
      <c r="E28" s="212" t="n">
        <f aca="false">$E$21</f>
        <v>-0.003</v>
      </c>
      <c r="F28" s="213" t="n">
        <f aca="false">C28*(1+E28*(D28-25))*B28</f>
        <v>1290.861</v>
      </c>
    </row>
    <row r="29" customFormat="false" ht="15" hidden="false" customHeight="false" outlineLevel="0" collapsed="false">
      <c r="B29" s="36" t="n">
        <v>23</v>
      </c>
      <c r="C29" s="36" t="n">
        <f aca="false">$C$21</f>
        <v>53.1</v>
      </c>
      <c r="D29" s="211" t="n">
        <f aca="false">$D$21</f>
        <v>-10</v>
      </c>
      <c r="E29" s="212" t="n">
        <f aca="false">$E$21</f>
        <v>-0.003</v>
      </c>
      <c r="F29" s="213" t="n">
        <f aca="false">C29*(1+E29*(D29-25))*B29</f>
        <v>1349.5365</v>
      </c>
    </row>
    <row r="30" customFormat="false" ht="15" hidden="false" customHeight="false" outlineLevel="0" collapsed="false">
      <c r="B30" s="36" t="n">
        <v>24</v>
      </c>
      <c r="C30" s="36" t="n">
        <f aca="false">$C$21</f>
        <v>53.1</v>
      </c>
      <c r="D30" s="211" t="n">
        <f aca="false">$D$21</f>
        <v>-10</v>
      </c>
      <c r="E30" s="212" t="n">
        <f aca="false">$E$21</f>
        <v>-0.003</v>
      </c>
      <c r="F30" s="213" t="n">
        <f aca="false">C30*(1+E30*(D30-25))*B30</f>
        <v>1408.212</v>
      </c>
    </row>
    <row r="31" customFormat="false" ht="15" hidden="false" customHeight="false" outlineLevel="0" collapsed="false">
      <c r="B31" s="1"/>
      <c r="C31" s="1"/>
      <c r="D31" s="230"/>
      <c r="E31" s="231"/>
      <c r="F31" s="231"/>
    </row>
    <row r="32" customFormat="false" ht="15" hidden="false" customHeight="false" outlineLevel="0" collapsed="false">
      <c r="E32" s="232"/>
      <c r="F32" s="232"/>
    </row>
    <row r="36" customFormat="false" ht="15" hidden="false" customHeight="false" outlineLevel="0" collapsed="false">
      <c r="D36" s="11"/>
      <c r="E36" s="11"/>
      <c r="F36" s="11"/>
      <c r="H36" s="11"/>
    </row>
    <row r="37" customFormat="false" ht="15" hidden="false" customHeight="false" outlineLevel="0" collapsed="false">
      <c r="D37" s="11"/>
      <c r="E37" s="11"/>
      <c r="F37" s="11"/>
      <c r="H37" s="11"/>
    </row>
    <row r="38" customFormat="false" ht="15" hidden="false" customHeight="false" outlineLevel="0" collapsed="false">
      <c r="D38" s="11"/>
      <c r="E38" s="11"/>
      <c r="F38" s="11"/>
      <c r="H38" s="11"/>
    </row>
    <row r="39" customFormat="false" ht="15" hidden="false" customHeight="false" outlineLevel="0" collapsed="false">
      <c r="D39" s="11"/>
      <c r="E39" s="11"/>
      <c r="F39" s="11"/>
      <c r="H39" s="11"/>
    </row>
    <row r="40" customFormat="false" ht="15" hidden="false" customHeight="false" outlineLevel="0" collapsed="false">
      <c r="D40" s="11"/>
      <c r="E40" s="11"/>
      <c r="F40" s="11"/>
      <c r="H40" s="11"/>
    </row>
    <row r="41" customFormat="false" ht="15" hidden="false" customHeight="false" outlineLevel="0" collapsed="false">
      <c r="D41" s="11"/>
      <c r="E41" s="11"/>
      <c r="F41" s="11"/>
      <c r="H41" s="11"/>
    </row>
    <row r="42" customFormat="false" ht="15" hidden="false" customHeight="false" outlineLevel="0" collapsed="false">
      <c r="D42" s="11"/>
      <c r="E42" s="11"/>
      <c r="F42" s="11"/>
      <c r="H42" s="11"/>
    </row>
    <row r="43" customFormat="false" ht="15" hidden="false" customHeight="false" outlineLevel="0" collapsed="false">
      <c r="D43" s="11"/>
      <c r="E43" s="11"/>
      <c r="F43" s="11"/>
      <c r="H43" s="11"/>
    </row>
    <row r="44" customFormat="false" ht="15" hidden="false" customHeight="false" outlineLevel="0" collapsed="false">
      <c r="D44" s="11"/>
      <c r="E44" s="11"/>
      <c r="F44" s="11"/>
      <c r="H44" s="11"/>
    </row>
    <row r="45" customFormat="false" ht="15" hidden="false" customHeight="false" outlineLevel="0" collapsed="false">
      <c r="D45" s="11"/>
      <c r="E45" s="11"/>
      <c r="F45" s="11"/>
      <c r="H45" s="11"/>
    </row>
    <row r="46" customFormat="false" ht="15" hidden="false" customHeight="false" outlineLevel="0" collapsed="false">
      <c r="D46" s="11"/>
      <c r="E46" s="11"/>
      <c r="F46" s="11"/>
      <c r="H46" s="11"/>
    </row>
  </sheetData>
  <sheetProtection sheet="true" password="9ff5" formatCells="false" formatColumns="false" formatRows="false" insertColumns="false" insertRows="false" deleteColumns="false" deleteRows="false"/>
  <mergeCells count="8">
    <mergeCell ref="B4:F4"/>
    <mergeCell ref="B5:F5"/>
    <mergeCell ref="H13:L13"/>
    <mergeCell ref="B18:F18"/>
    <mergeCell ref="B19:F19"/>
    <mergeCell ref="H22:M22"/>
    <mergeCell ref="I25:M25"/>
    <mergeCell ref="H26:H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C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5" activeCellId="0" sqref="O45"/>
    </sheetView>
  </sheetViews>
  <sheetFormatPr defaultColWidth="8.99609375" defaultRowHeight="15" zeroHeight="false" outlineLevelRow="0" outlineLevelCol="0"/>
  <cols>
    <col collapsed="false" customWidth="true" hidden="false" outlineLevel="0" max="3" min="3" style="0" width="18.24"/>
    <col collapsed="false" customWidth="true" hidden="false" outlineLevel="0" max="4" min="4" style="0" width="14.87"/>
    <col collapsed="false" customWidth="true" hidden="false" outlineLevel="0" max="7" min="5" style="0" width="15.99"/>
    <col collapsed="false" customWidth="true" hidden="false" outlineLevel="0" max="8" min="8" style="0" width="12.62"/>
    <col collapsed="false" customWidth="true" hidden="false" outlineLevel="0" max="10" min="10" style="0" width="9.36"/>
  </cols>
  <sheetData>
    <row r="1" customFormat="false" ht="15" hidden="false" customHeight="true" outlineLevel="0" collapsed="false"/>
    <row r="3" customFormat="false" ht="15" hidden="false" customHeight="false" outlineLevel="0" collapsed="false">
      <c r="C3" s="233" t="s">
        <v>249</v>
      </c>
      <c r="D3" s="233"/>
      <c r="E3" s="233"/>
      <c r="F3" s="233"/>
      <c r="G3" s="233"/>
      <c r="H3" s="233"/>
    </row>
    <row r="4" customFormat="false" ht="15" hidden="false" customHeight="false" outlineLevel="0" collapsed="false">
      <c r="C4" s="233"/>
      <c r="D4" s="233"/>
      <c r="E4" s="233"/>
      <c r="F4" s="233"/>
      <c r="G4" s="233"/>
      <c r="H4" s="233"/>
    </row>
    <row r="6" customFormat="false" ht="15" hidden="false" customHeight="false" outlineLevel="0" collapsed="false">
      <c r="C6" s="234" t="s">
        <v>250</v>
      </c>
      <c r="D6" s="235" t="n">
        <v>18</v>
      </c>
    </row>
    <row r="7" customFormat="false" ht="14.25" hidden="false" customHeight="true" outlineLevel="0" collapsed="false">
      <c r="C7" s="236" t="s">
        <v>251</v>
      </c>
      <c r="D7" s="237" t="n">
        <v>36</v>
      </c>
    </row>
    <row r="8" customFormat="false" ht="15" hidden="false" customHeight="false" outlineLevel="0" collapsed="false">
      <c r="C8" s="236" t="s">
        <v>252</v>
      </c>
      <c r="D8" s="238" t="n">
        <v>295</v>
      </c>
    </row>
    <row r="10" customFormat="false" ht="15" hidden="false" customHeight="false" outlineLevel="0" collapsed="false">
      <c r="C10" s="239" t="s">
        <v>253</v>
      </c>
      <c r="D10" s="239" t="s">
        <v>254</v>
      </c>
      <c r="E10" s="239" t="s">
        <v>255</v>
      </c>
      <c r="F10" s="239" t="s">
        <v>256</v>
      </c>
      <c r="G10" s="239" t="s">
        <v>252</v>
      </c>
      <c r="H10" s="239" t="s">
        <v>257</v>
      </c>
    </row>
    <row r="11" customFormat="false" ht="15" hidden="false" customHeight="false" outlineLevel="0" collapsed="false">
      <c r="C11" s="240" t="s">
        <v>258</v>
      </c>
      <c r="D11" s="240" t="n">
        <v>118</v>
      </c>
      <c r="E11" s="240" t="n">
        <f aca="false">D11*2</f>
        <v>236</v>
      </c>
      <c r="F11" s="240" t="n">
        <f aca="false">D11*$D$7</f>
        <v>4248</v>
      </c>
      <c r="G11" s="240" t="n">
        <f aca="false">$D$8</f>
        <v>295</v>
      </c>
      <c r="H11" s="240" t="n">
        <f aca="false">F11*G11/1000</f>
        <v>1253.16</v>
      </c>
    </row>
    <row r="12" customFormat="false" ht="15" hidden="false" customHeight="false" outlineLevel="0" collapsed="false">
      <c r="C12" s="240" t="s">
        <v>259</v>
      </c>
      <c r="D12" s="240" t="n">
        <v>118</v>
      </c>
      <c r="E12" s="240" t="n">
        <f aca="false">D12*2</f>
        <v>236</v>
      </c>
      <c r="F12" s="240" t="n">
        <f aca="false">D12*$D$7</f>
        <v>4248</v>
      </c>
      <c r="G12" s="240" t="n">
        <f aca="false">$D$8</f>
        <v>295</v>
      </c>
      <c r="H12" s="240" t="n">
        <f aca="false">F12*G12/1000</f>
        <v>1253.16</v>
      </c>
    </row>
    <row r="13" customFormat="false" ht="15" hidden="false" customHeight="false" outlineLevel="0" collapsed="false">
      <c r="C13" s="240" t="s">
        <v>260</v>
      </c>
      <c r="D13" s="240" t="n">
        <v>118</v>
      </c>
      <c r="E13" s="240" t="n">
        <f aca="false">D13*2</f>
        <v>236</v>
      </c>
      <c r="F13" s="240" t="n">
        <f aca="false">D13*$D$7</f>
        <v>4248</v>
      </c>
      <c r="G13" s="240" t="n">
        <f aca="false">$D$8</f>
        <v>295</v>
      </c>
      <c r="H13" s="240" t="n">
        <f aca="false">F13*G13/1000</f>
        <v>1253.16</v>
      </c>
    </row>
    <row r="14" customFormat="false" ht="15" hidden="false" customHeight="false" outlineLevel="0" collapsed="false">
      <c r="C14" s="240" t="s">
        <v>261</v>
      </c>
      <c r="D14" s="240" t="n">
        <v>118</v>
      </c>
      <c r="E14" s="240" t="n">
        <f aca="false">D14*2</f>
        <v>236</v>
      </c>
      <c r="F14" s="240" t="n">
        <f aca="false">D14*$D$7</f>
        <v>4248</v>
      </c>
      <c r="G14" s="240" t="n">
        <f aca="false">$D$8</f>
        <v>295</v>
      </c>
      <c r="H14" s="240" t="n">
        <f aca="false">F14*G14/1000</f>
        <v>1253.16</v>
      </c>
    </row>
    <row r="15" customFormat="false" ht="15" hidden="false" customHeight="false" outlineLevel="0" collapsed="false">
      <c r="C15" s="240" t="s">
        <v>262</v>
      </c>
      <c r="D15" s="240" t="n">
        <v>118</v>
      </c>
      <c r="E15" s="240" t="n">
        <f aca="false">D15*2</f>
        <v>236</v>
      </c>
      <c r="F15" s="240" t="n">
        <f aca="false">D15*$D$7</f>
        <v>4248</v>
      </c>
      <c r="G15" s="240" t="n">
        <f aca="false">$D$8</f>
        <v>295</v>
      </c>
      <c r="H15" s="240" t="n">
        <f aca="false">F15*G15/1000</f>
        <v>1253.16</v>
      </c>
    </row>
    <row r="16" customFormat="false" ht="15" hidden="false" customHeight="false" outlineLevel="0" collapsed="false">
      <c r="C16" s="240" t="s">
        <v>263</v>
      </c>
      <c r="D16" s="240" t="n">
        <v>116</v>
      </c>
      <c r="E16" s="240" t="n">
        <f aca="false">D16*2</f>
        <v>232</v>
      </c>
      <c r="F16" s="240" t="n">
        <f aca="false">D16*$D$7</f>
        <v>4176</v>
      </c>
      <c r="G16" s="240" t="n">
        <f aca="false">$D$8</f>
        <v>295</v>
      </c>
      <c r="H16" s="240" t="n">
        <f aca="false">F16*G16/1000</f>
        <v>1231.92</v>
      </c>
    </row>
    <row r="17" customFormat="false" ht="15" hidden="false" customHeight="false" outlineLevel="0" collapsed="false">
      <c r="C17" s="240" t="s">
        <v>264</v>
      </c>
      <c r="D17" s="240" t="n">
        <v>116</v>
      </c>
      <c r="E17" s="240" t="n">
        <f aca="false">D17*2</f>
        <v>232</v>
      </c>
      <c r="F17" s="240" t="n">
        <f aca="false">D17*$D$7</f>
        <v>4176</v>
      </c>
      <c r="G17" s="240" t="n">
        <f aca="false">$D$8</f>
        <v>295</v>
      </c>
      <c r="H17" s="240" t="n">
        <f aca="false">F17*G17/1000</f>
        <v>1231.92</v>
      </c>
    </row>
    <row r="18" customFormat="false" ht="15" hidden="false" customHeight="false" outlineLevel="0" collapsed="false">
      <c r="C18" s="240" t="s">
        <v>265</v>
      </c>
      <c r="D18" s="240" t="n">
        <v>118</v>
      </c>
      <c r="E18" s="240" t="n">
        <f aca="false">D18*2</f>
        <v>236</v>
      </c>
      <c r="F18" s="240" t="n">
        <f aca="false">D18*$D$7</f>
        <v>4248</v>
      </c>
      <c r="G18" s="240" t="n">
        <f aca="false">$D$8</f>
        <v>295</v>
      </c>
      <c r="H18" s="240" t="n">
        <f aca="false">F18*G18/1000</f>
        <v>1253.16</v>
      </c>
    </row>
    <row r="19" customFormat="false" ht="15" hidden="false" customHeight="false" outlineLevel="0" collapsed="false">
      <c r="C19" s="240" t="s">
        <v>266</v>
      </c>
      <c r="D19" s="240" t="n">
        <v>118</v>
      </c>
      <c r="E19" s="240" t="n">
        <f aca="false">D19*2</f>
        <v>236</v>
      </c>
      <c r="F19" s="240" t="n">
        <f aca="false">D19*$D$7</f>
        <v>4248</v>
      </c>
      <c r="G19" s="240" t="n">
        <f aca="false">$D$8</f>
        <v>295</v>
      </c>
      <c r="H19" s="240" t="n">
        <f aca="false">F19*G19/1000</f>
        <v>1253.16</v>
      </c>
    </row>
    <row r="20" customFormat="false" ht="15" hidden="false" customHeight="false" outlineLevel="0" collapsed="false">
      <c r="C20" s="240" t="s">
        <v>267</v>
      </c>
      <c r="D20" s="240" t="n">
        <v>119</v>
      </c>
      <c r="E20" s="240" t="n">
        <f aca="false">D20*2</f>
        <v>238</v>
      </c>
      <c r="F20" s="240" t="n">
        <f aca="false">D20*$D$7</f>
        <v>4284</v>
      </c>
      <c r="G20" s="240" t="n">
        <f aca="false">$D$8</f>
        <v>295</v>
      </c>
      <c r="H20" s="240" t="n">
        <f aca="false">F20*G20/1000</f>
        <v>1263.78</v>
      </c>
    </row>
    <row r="21" customFormat="false" ht="15" hidden="false" customHeight="false" outlineLevel="0" collapsed="false">
      <c r="C21" s="240" t="s">
        <v>268</v>
      </c>
      <c r="D21" s="240" t="n">
        <v>118</v>
      </c>
      <c r="E21" s="240" t="n">
        <f aca="false">D21*2</f>
        <v>236</v>
      </c>
      <c r="F21" s="240" t="n">
        <f aca="false">D21*$D$7</f>
        <v>4248</v>
      </c>
      <c r="G21" s="240" t="n">
        <f aca="false">$D$8</f>
        <v>295</v>
      </c>
      <c r="H21" s="240" t="n">
        <f aca="false">F21*G21/1000</f>
        <v>1253.16</v>
      </c>
    </row>
    <row r="22" customFormat="false" ht="15" hidden="false" customHeight="false" outlineLevel="0" collapsed="false">
      <c r="C22" s="240" t="s">
        <v>269</v>
      </c>
      <c r="D22" s="240" t="n">
        <v>118</v>
      </c>
      <c r="E22" s="240" t="n">
        <f aca="false">D22*2</f>
        <v>236</v>
      </c>
      <c r="F22" s="240" t="n">
        <f aca="false">D22*$D$7</f>
        <v>4248</v>
      </c>
      <c r="G22" s="240" t="e">
        <f aca="false">NA()</f>
        <v>#N/A</v>
      </c>
      <c r="H22" s="240" t="e">
        <f aca="false">F22*G22/1000</f>
        <v>#N/A</v>
      </c>
    </row>
    <row r="23" customFormat="false" ht="15" hidden="false" customHeight="false" outlineLevel="0" collapsed="false">
      <c r="C23" s="240" t="s">
        <v>270</v>
      </c>
      <c r="D23" s="240" t="n">
        <v>120</v>
      </c>
      <c r="E23" s="240" t="n">
        <f aca="false">D23*2</f>
        <v>240</v>
      </c>
      <c r="F23" s="240" t="n">
        <f aca="false">D23*$D$7</f>
        <v>4320</v>
      </c>
      <c r="G23" s="240" t="e">
        <f aca="false">NA()</f>
        <v>#N/A</v>
      </c>
      <c r="H23" s="240" t="e">
        <f aca="false">F23*G23/1000</f>
        <v>#N/A</v>
      </c>
    </row>
    <row r="24" customFormat="false" ht="15" hidden="false" customHeight="false" outlineLevel="0" collapsed="false">
      <c r="C24" s="240" t="s">
        <v>271</v>
      </c>
      <c r="D24" s="240" t="n">
        <v>118</v>
      </c>
      <c r="E24" s="240" t="n">
        <f aca="false">D24*2</f>
        <v>236</v>
      </c>
      <c r="F24" s="240" t="n">
        <f aca="false">D24*$D$7</f>
        <v>4248</v>
      </c>
      <c r="G24" s="240" t="e">
        <f aca="false">NA()</f>
        <v>#N/A</v>
      </c>
      <c r="H24" s="240" t="e">
        <f aca="false">F24*G24/1000</f>
        <v>#N/A</v>
      </c>
    </row>
    <row r="25" customFormat="false" ht="15" hidden="false" customHeight="false" outlineLevel="0" collapsed="false">
      <c r="C25" s="240" t="s">
        <v>272</v>
      </c>
      <c r="D25" s="240" t="n">
        <v>118</v>
      </c>
      <c r="E25" s="240" t="n">
        <f aca="false">D25*2</f>
        <v>236</v>
      </c>
      <c r="F25" s="240" t="n">
        <f aca="false">D25*$D$7</f>
        <v>4248</v>
      </c>
      <c r="G25" s="240" t="e">
        <f aca="false">NA()</f>
        <v>#N/A</v>
      </c>
      <c r="H25" s="240" t="e">
        <f aca="false">F25*G25/1000</f>
        <v>#N/A</v>
      </c>
    </row>
    <row r="26" customFormat="false" ht="15" hidden="false" customHeight="false" outlineLevel="0" collapsed="false">
      <c r="C26" s="240" t="s">
        <v>273</v>
      </c>
      <c r="D26" s="240" t="n">
        <v>117</v>
      </c>
      <c r="E26" s="240" t="n">
        <f aca="false">D26*2</f>
        <v>234</v>
      </c>
      <c r="F26" s="240" t="n">
        <f aca="false">D26*$D$7</f>
        <v>4212</v>
      </c>
      <c r="G26" s="240" t="e">
        <f aca="false">NA()</f>
        <v>#N/A</v>
      </c>
      <c r="H26" s="240" t="e">
        <f aca="false">F26*G26/1000</f>
        <v>#N/A</v>
      </c>
    </row>
    <row r="27" customFormat="false" ht="15" hidden="false" customHeight="false" outlineLevel="0" collapsed="false">
      <c r="C27" s="239" t="s">
        <v>173</v>
      </c>
      <c r="D27" s="240" t="n">
        <f aca="false">SUM(D11:D26)</f>
        <v>1886</v>
      </c>
      <c r="E27" s="240" t="n">
        <f aca="false">SUM(E11:E26)</f>
        <v>3772</v>
      </c>
      <c r="F27" s="240" t="n">
        <f aca="false">SUM(F11:F26)</f>
        <v>67896</v>
      </c>
      <c r="G27" s="240" t="s">
        <v>179</v>
      </c>
      <c r="H27" s="240" t="e">
        <f aca="false">SUM(H11:H26)</f>
        <v>#N/A</v>
      </c>
    </row>
    <row r="31" customFormat="false" ht="15" hidden="false" customHeight="false" outlineLevel="0" collapsed="false">
      <c r="C31" s="233" t="s">
        <v>274</v>
      </c>
      <c r="D31" s="233"/>
      <c r="E31" s="233"/>
      <c r="F31" s="233"/>
      <c r="G31" s="233"/>
      <c r="H31" s="233"/>
    </row>
    <row r="32" customFormat="false" ht="15" hidden="false" customHeight="false" outlineLevel="0" collapsed="false">
      <c r="C32" s="233"/>
      <c r="D32" s="233"/>
      <c r="E32" s="233"/>
      <c r="F32" s="233"/>
      <c r="G32" s="233"/>
      <c r="H32" s="233"/>
    </row>
    <row r="35" customFormat="false" ht="15" hidden="false" customHeight="true" outlineLevel="0" collapsed="false">
      <c r="C35" s="241" t="s">
        <v>107</v>
      </c>
      <c r="D35" s="242" t="s">
        <v>21</v>
      </c>
      <c r="E35" s="242" t="s">
        <v>275</v>
      </c>
      <c r="F35" s="243" t="s">
        <v>276</v>
      </c>
      <c r="G35" s="242" t="s">
        <v>277</v>
      </c>
      <c r="H35" s="242" t="s">
        <v>278</v>
      </c>
    </row>
    <row r="36" customFormat="false" ht="15" hidden="false" customHeight="false" outlineLevel="0" collapsed="false">
      <c r="C36" s="241"/>
      <c r="D36" s="242"/>
      <c r="E36" s="242"/>
      <c r="F36" s="244" t="s">
        <v>279</v>
      </c>
      <c r="G36" s="242"/>
      <c r="H36" s="242"/>
    </row>
    <row r="37" customFormat="false" ht="15" hidden="false" customHeight="false" outlineLevel="0" collapsed="false">
      <c r="C37" s="245" t="n">
        <v>1</v>
      </c>
      <c r="D37" s="244" t="s">
        <v>280</v>
      </c>
      <c r="E37" s="246" t="s">
        <v>281</v>
      </c>
      <c r="F37" s="244" t="n">
        <v>300</v>
      </c>
      <c r="G37" s="244" t="s">
        <v>282</v>
      </c>
      <c r="H37" s="244"/>
    </row>
    <row r="38" customFormat="false" ht="15" hidden="false" customHeight="false" outlineLevel="0" collapsed="false">
      <c r="C38" s="245" t="n">
        <v>2</v>
      </c>
      <c r="D38" s="244" t="s">
        <v>283</v>
      </c>
      <c r="E38" s="246" t="s">
        <v>281</v>
      </c>
      <c r="F38" s="244" t="n">
        <v>250</v>
      </c>
      <c r="G38" s="244" t="s">
        <v>282</v>
      </c>
      <c r="H38" s="244"/>
    </row>
    <row r="39" customFormat="false" ht="15" hidden="false" customHeight="false" outlineLevel="0" collapsed="false">
      <c r="C39" s="245" t="n">
        <v>3</v>
      </c>
      <c r="D39" s="244" t="s">
        <v>284</v>
      </c>
      <c r="E39" s="246" t="s">
        <v>281</v>
      </c>
      <c r="F39" s="244" t="n">
        <v>3450</v>
      </c>
      <c r="G39" s="244" t="s">
        <v>282</v>
      </c>
      <c r="H39" s="244"/>
    </row>
    <row r="40" customFormat="false" ht="15" hidden="false" customHeight="false" outlineLevel="0" collapsed="false">
      <c r="C40" s="245" t="n">
        <v>4</v>
      </c>
      <c r="D40" s="244" t="s">
        <v>285</v>
      </c>
      <c r="E40" s="246" t="s">
        <v>286</v>
      </c>
      <c r="F40" s="244" t="n">
        <v>4500</v>
      </c>
      <c r="G40" s="244" t="s">
        <v>287</v>
      </c>
      <c r="H40" s="244"/>
    </row>
    <row r="41" customFormat="false" ht="15" hidden="false" customHeight="true" outlineLevel="0" collapsed="false">
      <c r="C41" s="247" t="s">
        <v>288</v>
      </c>
      <c r="D41" s="247"/>
      <c r="E41" s="244"/>
      <c r="F41" s="244" t="n">
        <v>8500</v>
      </c>
      <c r="G41" s="246" t="s">
        <v>289</v>
      </c>
      <c r="H41" s="246" t="s">
        <v>289</v>
      </c>
    </row>
  </sheetData>
  <mergeCells count="8">
    <mergeCell ref="C3:H4"/>
    <mergeCell ref="C31:H32"/>
    <mergeCell ref="C35:C36"/>
    <mergeCell ref="D35:D36"/>
    <mergeCell ref="E35:E36"/>
    <mergeCell ref="G35:G36"/>
    <mergeCell ref="H35:H36"/>
    <mergeCell ref="C41:D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C4:F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32" activeCellId="0" sqref="I32"/>
    </sheetView>
  </sheetViews>
  <sheetFormatPr defaultColWidth="8.99609375" defaultRowHeight="15" zeroHeight="false" outlineLevelRow="0" outlineLevelCol="0"/>
  <cols>
    <col collapsed="false" customWidth="true" hidden="false" outlineLevel="0" max="4" min="4" style="0" width="22.37"/>
    <col collapsed="false" customWidth="true" hidden="false" outlineLevel="0" max="6" min="6" style="0" width="12.62"/>
  </cols>
  <sheetData>
    <row r="4" customFormat="false" ht="15" hidden="false" customHeight="false" outlineLevel="0" collapsed="false">
      <c r="C4" s="248" t="s">
        <v>290</v>
      </c>
      <c r="D4" s="248"/>
      <c r="E4" s="248"/>
      <c r="F4" s="248"/>
    </row>
    <row r="7" customFormat="false" ht="15.75" hidden="false" customHeight="false" outlineLevel="0" collapsed="false">
      <c r="C7" s="249" t="s">
        <v>291</v>
      </c>
      <c r="D7" s="249"/>
      <c r="E7" s="249"/>
      <c r="F7" s="249"/>
    </row>
    <row r="8" customFormat="false" ht="15" hidden="false" customHeight="false" outlineLevel="0" collapsed="false">
      <c r="C8" s="250" t="s">
        <v>107</v>
      </c>
      <c r="D8" s="251" t="s">
        <v>292</v>
      </c>
      <c r="E8" s="252" t="s">
        <v>293</v>
      </c>
      <c r="F8" s="252" t="s">
        <v>12</v>
      </c>
    </row>
    <row r="9" customFormat="false" ht="15" hidden="false" customHeight="false" outlineLevel="0" collapsed="false">
      <c r="C9" s="253" t="n">
        <v>1</v>
      </c>
      <c r="D9" s="254" t="s">
        <v>294</v>
      </c>
      <c r="E9" s="255" t="n">
        <v>0.97</v>
      </c>
      <c r="F9" s="256" t="n">
        <f aca="false">E9*E10*E11*E12*E13*E14*E15*E16</f>
        <v>0.799562957659141</v>
      </c>
    </row>
    <row r="10" customFormat="false" ht="15" hidden="false" customHeight="false" outlineLevel="0" collapsed="false">
      <c r="C10" s="253" t="n">
        <v>2</v>
      </c>
      <c r="D10" s="254" t="s">
        <v>295</v>
      </c>
      <c r="E10" s="255" t="n">
        <v>0.99</v>
      </c>
      <c r="F10" s="256"/>
    </row>
    <row r="11" customFormat="false" ht="30" hidden="false" customHeight="false" outlineLevel="0" collapsed="false">
      <c r="C11" s="253" t="n">
        <v>3</v>
      </c>
      <c r="D11" s="254" t="s">
        <v>296</v>
      </c>
      <c r="E11" s="255" t="n">
        <v>0.97</v>
      </c>
      <c r="F11" s="256"/>
    </row>
    <row r="12" customFormat="false" ht="15" hidden="false" customHeight="false" outlineLevel="0" collapsed="false">
      <c r="C12" s="253" t="n">
        <v>4</v>
      </c>
      <c r="D12" s="254" t="s">
        <v>297</v>
      </c>
      <c r="E12" s="255" t="n">
        <v>0.95</v>
      </c>
      <c r="F12" s="256"/>
    </row>
    <row r="13" customFormat="false" ht="15" hidden="false" customHeight="false" outlineLevel="0" collapsed="false">
      <c r="C13" s="253" t="n">
        <v>5</v>
      </c>
      <c r="D13" s="254" t="s">
        <v>298</v>
      </c>
      <c r="E13" s="255" t="n">
        <v>0.97</v>
      </c>
      <c r="F13" s="256"/>
    </row>
    <row r="14" customFormat="false" ht="15" hidden="false" customHeight="false" outlineLevel="0" collapsed="false">
      <c r="C14" s="253" t="n">
        <v>6</v>
      </c>
      <c r="D14" s="254" t="s">
        <v>299</v>
      </c>
      <c r="E14" s="255" t="n">
        <v>0.99</v>
      </c>
      <c r="F14" s="256"/>
    </row>
    <row r="15" customFormat="false" ht="30" hidden="false" customHeight="false" outlineLevel="0" collapsed="false">
      <c r="C15" s="253" t="n">
        <v>7</v>
      </c>
      <c r="D15" s="254" t="s">
        <v>300</v>
      </c>
      <c r="E15" s="255" t="n">
        <v>0.97</v>
      </c>
      <c r="F15" s="256"/>
    </row>
    <row r="16" customFormat="false" ht="30" hidden="false" customHeight="false" outlineLevel="0" collapsed="false">
      <c r="C16" s="253" t="n">
        <v>8</v>
      </c>
      <c r="D16" s="254" t="s">
        <v>301</v>
      </c>
      <c r="E16" s="255" t="n">
        <v>0.97</v>
      </c>
      <c r="F16" s="256"/>
    </row>
    <row r="19" customFormat="false" ht="15" hidden="false" customHeight="true" outlineLevel="0" collapsed="false">
      <c r="C19" s="248" t="s">
        <v>302</v>
      </c>
      <c r="D19" s="248"/>
      <c r="E19" s="248"/>
      <c r="F19" s="248"/>
    </row>
    <row r="20" customFormat="false" ht="15.75" hidden="false" customHeight="false" outlineLevel="0" collapsed="false"/>
    <row r="21" customFormat="false" ht="15" hidden="false" customHeight="false" outlineLevel="0" collapsed="false">
      <c r="C21" s="250" t="s">
        <v>107</v>
      </c>
      <c r="D21" s="251" t="s">
        <v>292</v>
      </c>
      <c r="E21" s="252" t="s">
        <v>293</v>
      </c>
      <c r="F21" s="257" t="s">
        <v>12</v>
      </c>
    </row>
    <row r="22" customFormat="false" ht="15.4" hidden="false" customHeight="false" outlineLevel="0" collapsed="false">
      <c r="C22" s="258" t="n">
        <v>1</v>
      </c>
      <c r="D22" s="259" t="s">
        <v>303</v>
      </c>
      <c r="E22" s="260" t="n">
        <v>0.97</v>
      </c>
      <c r="F22" s="256" t="n">
        <f aca="false">E22*E23*E24*E25*E26*E27*E28*E29*E30*E31*E32</f>
        <v>0.79214637894815</v>
      </c>
    </row>
    <row r="23" customFormat="false" ht="15.4" hidden="false" customHeight="false" outlineLevel="0" collapsed="false">
      <c r="C23" s="261" t="n">
        <v>2</v>
      </c>
      <c r="D23" s="259" t="s">
        <v>304</v>
      </c>
      <c r="E23" s="260" t="n">
        <v>0.99</v>
      </c>
      <c r="F23" s="256"/>
    </row>
    <row r="24" customFormat="false" ht="15.4" hidden="false" customHeight="false" outlineLevel="0" collapsed="false">
      <c r="C24" s="261" t="n">
        <v>3</v>
      </c>
      <c r="D24" s="259" t="s">
        <v>305</v>
      </c>
      <c r="E24" s="260" t="n">
        <v>0.96</v>
      </c>
      <c r="F24" s="256"/>
    </row>
    <row r="25" customFormat="false" ht="15.4" hidden="false" customHeight="false" outlineLevel="0" collapsed="false">
      <c r="C25" s="261" t="n">
        <v>4</v>
      </c>
      <c r="D25" s="259" t="s">
        <v>306</v>
      </c>
      <c r="E25" s="260" t="n">
        <v>0.97</v>
      </c>
      <c r="F25" s="256"/>
    </row>
    <row r="26" customFormat="false" ht="15.4" hidden="false" customHeight="false" outlineLevel="0" collapsed="false">
      <c r="C26" s="261" t="n">
        <v>5</v>
      </c>
      <c r="D26" s="259" t="s">
        <v>307</v>
      </c>
      <c r="E26" s="260" t="n">
        <v>0.99</v>
      </c>
      <c r="F26" s="256"/>
    </row>
    <row r="27" customFormat="false" ht="15.4" hidden="false" customHeight="false" outlineLevel="0" collapsed="false">
      <c r="C27" s="261" t="n">
        <v>6</v>
      </c>
      <c r="D27" s="259" t="s">
        <v>308</v>
      </c>
      <c r="E27" s="260" t="n">
        <v>0.98</v>
      </c>
      <c r="F27" s="256"/>
    </row>
    <row r="28" customFormat="false" ht="15.4" hidden="false" customHeight="false" outlineLevel="0" collapsed="false">
      <c r="C28" s="261" t="n">
        <v>7</v>
      </c>
      <c r="D28" s="259" t="s">
        <v>309</v>
      </c>
      <c r="E28" s="260" t="n">
        <v>0.99</v>
      </c>
      <c r="F28" s="256"/>
    </row>
    <row r="29" customFormat="false" ht="15.4" hidden="false" customHeight="false" outlineLevel="0" collapsed="false">
      <c r="C29" s="261" t="n">
        <v>8</v>
      </c>
      <c r="D29" s="259" t="s">
        <v>310</v>
      </c>
      <c r="E29" s="260" t="n">
        <v>0.98</v>
      </c>
      <c r="F29" s="256"/>
    </row>
    <row r="30" customFormat="false" ht="15.4" hidden="false" customHeight="false" outlineLevel="0" collapsed="false">
      <c r="C30" s="261" t="n">
        <v>9</v>
      </c>
      <c r="D30" s="259" t="s">
        <v>311</v>
      </c>
      <c r="E30" s="260" t="n">
        <v>0.97</v>
      </c>
      <c r="F30" s="256"/>
    </row>
    <row r="31" customFormat="false" ht="15.4" hidden="false" customHeight="false" outlineLevel="0" collapsed="false">
      <c r="C31" s="261" t="n">
        <v>10</v>
      </c>
      <c r="D31" s="259" t="s">
        <v>312</v>
      </c>
      <c r="E31" s="260" t="n">
        <v>0.98</v>
      </c>
      <c r="F31" s="256"/>
    </row>
    <row r="32" customFormat="false" ht="30.75" hidden="false" customHeight="false" outlineLevel="0" collapsed="false">
      <c r="C32" s="262" t="n">
        <v>11</v>
      </c>
      <c r="D32" s="263" t="s">
        <v>313</v>
      </c>
      <c r="E32" s="264" t="n">
        <v>0.99</v>
      </c>
      <c r="F32" s="256"/>
    </row>
    <row r="33" customFormat="false" ht="15.4" hidden="false" customHeight="false" outlineLevel="0" collapsed="false">
      <c r="E33" s="265"/>
    </row>
    <row r="35" customFormat="false" ht="15" hidden="false" customHeight="false" outlineLevel="0" collapsed="false">
      <c r="C35" s="266"/>
      <c r="D35" s="266"/>
      <c r="E35" s="266"/>
      <c r="F35" s="266"/>
    </row>
    <row r="36" customFormat="false" ht="15" hidden="false" customHeight="false" outlineLevel="0" collapsed="false">
      <c r="C36" s="266"/>
      <c r="D36" s="266"/>
      <c r="E36" s="266"/>
      <c r="F36" s="266"/>
    </row>
    <row r="37" customFormat="false" ht="15" hidden="false" customHeight="false" outlineLevel="0" collapsed="false">
      <c r="C37" s="266"/>
      <c r="D37" s="266"/>
      <c r="E37" s="266"/>
      <c r="F37" s="266"/>
    </row>
    <row r="38" customFormat="false" ht="15" hidden="false" customHeight="false" outlineLevel="0" collapsed="false">
      <c r="C38" s="266"/>
      <c r="D38" s="266"/>
      <c r="E38" s="266"/>
      <c r="F38" s="266"/>
    </row>
    <row r="39" customFormat="false" ht="15" hidden="false" customHeight="false" outlineLevel="0" collapsed="false">
      <c r="C39" s="266"/>
      <c r="D39" s="266"/>
      <c r="E39" s="266"/>
      <c r="F39" s="266"/>
    </row>
  </sheetData>
  <mergeCells count="5">
    <mergeCell ref="C4:F4"/>
    <mergeCell ref="C7:F7"/>
    <mergeCell ref="F9:F16"/>
    <mergeCell ref="C19:F19"/>
    <mergeCell ref="F22:F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6:Q9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87" activeCellId="0" sqref="H87"/>
    </sheetView>
  </sheetViews>
  <sheetFormatPr defaultColWidth="8.99609375" defaultRowHeight="15" zeroHeight="false" outlineLevelRow="0" outlineLevelCol="0"/>
  <cols>
    <col collapsed="false" customWidth="true" hidden="false" outlineLevel="0" max="2" min="1" style="11" width="10.37"/>
    <col collapsed="false" customWidth="true" hidden="false" outlineLevel="0" max="3" min="3" style="11" width="16.12"/>
    <col collapsed="false" customWidth="true" hidden="false" outlineLevel="0" max="4" min="4" style="11" width="14.74"/>
    <col collapsed="false" customWidth="true" hidden="false" outlineLevel="0" max="5" min="5" style="11" width="13.62"/>
    <col collapsed="false" customWidth="true" hidden="false" outlineLevel="0" max="6" min="6" style="11" width="5.74"/>
    <col collapsed="false" customWidth="true" hidden="false" outlineLevel="0" max="7" min="7" style="11" width="4.24"/>
    <col collapsed="false" customWidth="true" hidden="false" outlineLevel="0" max="8" min="8" style="11" width="27.37"/>
    <col collapsed="false" customWidth="true" hidden="false" outlineLevel="0" max="9" min="9" style="11" width="19.62"/>
    <col collapsed="false" customWidth="true" hidden="false" outlineLevel="0" max="10" min="10" style="11" width="18.62"/>
    <col collapsed="false" customWidth="true" hidden="false" outlineLevel="0" max="11" min="11" style="11" width="13.99"/>
    <col collapsed="false" customWidth="true" hidden="false" outlineLevel="0" max="12" min="12" style="11" width="18.62"/>
    <col collapsed="false" customWidth="true" hidden="false" outlineLevel="0" max="13" min="13" style="11" width="13.99"/>
    <col collapsed="false" customWidth="true" hidden="false" outlineLevel="0" max="14" min="14" style="11" width="18.62"/>
    <col collapsed="false" customWidth="true" hidden="false" outlineLevel="0" max="15" min="15" style="11" width="13.99"/>
    <col collapsed="false" customWidth="true" hidden="false" outlineLevel="0" max="16" min="16" style="11" width="18.62"/>
    <col collapsed="false" customWidth="true" hidden="false" outlineLevel="0" max="17" min="17" style="11" width="13.99"/>
    <col collapsed="false" customWidth="false" hidden="false" outlineLevel="0" max="257" min="18" style="11" width="8.99"/>
  </cols>
  <sheetData>
    <row r="6" customFormat="false" ht="18.4" hidden="false" customHeight="true" outlineLevel="0" collapsed="false">
      <c r="A6" s="267" t="s">
        <v>314</v>
      </c>
      <c r="B6" s="267"/>
      <c r="C6" s="268" t="s">
        <v>315</v>
      </c>
      <c r="D6" s="268"/>
      <c r="E6" s="268"/>
    </row>
    <row r="7" customFormat="false" ht="24" hidden="false" customHeight="true" outlineLevel="0" collapsed="false">
      <c r="A7" s="267"/>
      <c r="B7" s="267"/>
      <c r="C7" s="269" t="s">
        <v>316</v>
      </c>
      <c r="D7" s="269"/>
      <c r="E7" s="270" t="n">
        <v>1000</v>
      </c>
    </row>
    <row r="8" customFormat="false" ht="24" hidden="false" customHeight="true" outlineLevel="0" collapsed="false">
      <c r="A8" s="267"/>
      <c r="B8" s="267"/>
      <c r="C8" s="269" t="s">
        <v>317</v>
      </c>
      <c r="D8" s="269"/>
      <c r="E8" s="271" t="n">
        <v>79</v>
      </c>
    </row>
    <row r="9" customFormat="false" ht="24" hidden="false" customHeight="true" outlineLevel="0" collapsed="false">
      <c r="A9" s="267"/>
      <c r="B9" s="267"/>
      <c r="C9" s="269" t="s">
        <v>318</v>
      </c>
      <c r="D9" s="269"/>
      <c r="E9" s="270" t="n">
        <v>0.156</v>
      </c>
    </row>
    <row r="10" customFormat="false" ht="24" hidden="false" customHeight="true" outlineLevel="0" collapsed="false">
      <c r="A10" s="267"/>
      <c r="B10" s="267"/>
      <c r="C10" s="272" t="s">
        <v>319</v>
      </c>
      <c r="D10" s="273" t="s">
        <v>320</v>
      </c>
      <c r="E10" s="274" t="n">
        <v>2</v>
      </c>
    </row>
    <row r="11" customFormat="false" ht="24" hidden="false" customHeight="true" outlineLevel="0" collapsed="false">
      <c r="A11" s="267"/>
      <c r="B11" s="267"/>
      <c r="C11" s="272" t="s">
        <v>321</v>
      </c>
      <c r="D11" s="273" t="s">
        <v>320</v>
      </c>
      <c r="E11" s="274" t="n">
        <v>10</v>
      </c>
    </row>
    <row r="12" customFormat="false" ht="24.95" hidden="false" customHeight="true" outlineLevel="0" collapsed="false">
      <c r="A12" s="267"/>
      <c r="B12" s="267"/>
      <c r="C12" s="275" t="s">
        <v>322</v>
      </c>
      <c r="D12" s="273" t="s">
        <v>320</v>
      </c>
      <c r="E12" s="274" t="n">
        <v>10</v>
      </c>
      <c r="H12" s="276" t="s">
        <v>323</v>
      </c>
      <c r="I12" s="277" t="n">
        <f aca="false">E39</f>
        <v>17459</v>
      </c>
      <c r="J12" s="277" t="s">
        <v>324</v>
      </c>
      <c r="K12" s="277" t="n">
        <f aca="false">D39/10</f>
        <v>272.3604</v>
      </c>
    </row>
    <row r="13" customFormat="false" ht="15" hidden="false" customHeight="false" outlineLevel="0" collapsed="false">
      <c r="A13" s="278" t="s">
        <v>107</v>
      </c>
      <c r="B13" s="279" t="s">
        <v>325</v>
      </c>
      <c r="C13" s="280" t="s">
        <v>326</v>
      </c>
      <c r="D13" s="281" t="s">
        <v>327</v>
      </c>
      <c r="E13" s="282" t="s">
        <v>328</v>
      </c>
    </row>
    <row r="14" customFormat="false" ht="15" hidden="false" customHeight="false" outlineLevel="0" collapsed="false">
      <c r="A14" s="283" t="n">
        <v>1</v>
      </c>
      <c r="B14" s="284" t="n">
        <f aca="false">1-(1-$E$10/100-($E$11/100-$E$10/100)/9*(A14-1))</f>
        <v>0.02</v>
      </c>
      <c r="C14" s="280" t="s">
        <v>329</v>
      </c>
      <c r="D14" s="285" t="n">
        <f aca="false">$E$7*$E$8*$E$9/100*(1-$E$10/100-($E$11/100-$E$10/100)/9*(A14-1))</f>
        <v>120.7752</v>
      </c>
      <c r="E14" s="286" t="n">
        <f aca="false">D14/$E$9</f>
        <v>774.2</v>
      </c>
    </row>
    <row r="15" customFormat="false" ht="15.75" hidden="false" customHeight="false" outlineLevel="0" collapsed="false">
      <c r="A15" s="283" t="n">
        <v>2</v>
      </c>
      <c r="B15" s="284" t="n">
        <f aca="false">1-(1-$E$10/100-($E$11/100-$E$10/100)/9*(A15-1))</f>
        <v>0.0288888888888889</v>
      </c>
      <c r="C15" s="280" t="s">
        <v>330</v>
      </c>
      <c r="D15" s="285" t="n">
        <f aca="false">$E$7*$E$8*$E$9/100*(1-$E$10/100-($E$11/100-$E$10/100)/9*(A15-1))</f>
        <v>119.679733333333</v>
      </c>
      <c r="E15" s="286" t="n">
        <f aca="false">D15/$E$9</f>
        <v>767.177777777778</v>
      </c>
    </row>
    <row r="16" customFormat="false" ht="16.5" hidden="false" customHeight="true" outlineLevel="0" collapsed="false">
      <c r="A16" s="283" t="n">
        <v>3</v>
      </c>
      <c r="B16" s="284" t="n">
        <f aca="false">1-(1-$E$10/100-($E$11/100-$E$10/100)/9*(A16-1))</f>
        <v>0.0377777777777778</v>
      </c>
      <c r="C16" s="280" t="s">
        <v>331</v>
      </c>
      <c r="D16" s="285" t="n">
        <f aca="false">$E$7*$E$8*$E$9/100*(1-$E$10/100-($E$11/100-$E$10/100)/9*(A16-1))</f>
        <v>118.584266666667</v>
      </c>
      <c r="E16" s="286" t="n">
        <f aca="false">D16/$E$9</f>
        <v>760.155555555556</v>
      </c>
      <c r="H16" s="287" t="s">
        <v>332</v>
      </c>
      <c r="I16" s="287"/>
      <c r="J16" s="288" t="s">
        <v>333</v>
      </c>
      <c r="K16" s="288"/>
      <c r="L16" s="288" t="s">
        <v>334</v>
      </c>
      <c r="M16" s="288"/>
      <c r="N16" s="288" t="s">
        <v>335</v>
      </c>
      <c r="O16" s="288"/>
      <c r="P16" s="289" t="s">
        <v>336</v>
      </c>
      <c r="Q16" s="289"/>
    </row>
    <row r="17" customFormat="false" ht="15.75" hidden="false" customHeight="false" outlineLevel="0" collapsed="false">
      <c r="A17" s="283" t="n">
        <v>4</v>
      </c>
      <c r="B17" s="284" t="n">
        <f aca="false">1-(1-$E$10/100-($E$11/100-$E$10/100)/9*(A17-1))</f>
        <v>0.0466666666666666</v>
      </c>
      <c r="C17" s="280" t="s">
        <v>337</v>
      </c>
      <c r="D17" s="285" t="n">
        <f aca="false">$E$7*$E$8*$E$9/100*(1-$E$10/100-($E$11/100-$E$10/100)/9*(A17-1))</f>
        <v>117.4888</v>
      </c>
      <c r="E17" s="286" t="n">
        <f aca="false">D17/$E$9</f>
        <v>753.133333333333</v>
      </c>
      <c r="H17" s="290" t="s">
        <v>338</v>
      </c>
      <c r="I17" s="291" t="s">
        <v>339</v>
      </c>
      <c r="J17" s="291" t="s">
        <v>338</v>
      </c>
      <c r="K17" s="291" t="s">
        <v>339</v>
      </c>
      <c r="L17" s="291" t="s">
        <v>338</v>
      </c>
      <c r="M17" s="291" t="s">
        <v>339</v>
      </c>
      <c r="N17" s="291" t="s">
        <v>338</v>
      </c>
      <c r="O17" s="291" t="s">
        <v>339</v>
      </c>
      <c r="P17" s="291" t="s">
        <v>338</v>
      </c>
      <c r="Q17" s="292" t="s">
        <v>339</v>
      </c>
    </row>
    <row r="18" customFormat="false" ht="15.75" hidden="false" customHeight="false" outlineLevel="0" collapsed="false">
      <c r="A18" s="283" t="n">
        <v>5</v>
      </c>
      <c r="B18" s="284" t="n">
        <f aca="false">1-(1-$E$10/100-($E$11/100-$E$10/100)/9*(A18-1))</f>
        <v>0.0555555555555556</v>
      </c>
      <c r="C18" s="280" t="s">
        <v>340</v>
      </c>
      <c r="D18" s="285" t="n">
        <f aca="false">$E$7*$E$8*$E$9/100*(1-$E$10/100-($E$11/100-$E$10/100)/9*(A18-1))</f>
        <v>116.393333333333</v>
      </c>
      <c r="E18" s="286" t="n">
        <f aca="false">D18/$E$9</f>
        <v>746.111111111111</v>
      </c>
      <c r="H18" s="290" t="n">
        <f aca="false">E14</f>
        <v>774.2</v>
      </c>
      <c r="I18" s="291" t="n">
        <f aca="false">D14/10</f>
        <v>12.07752</v>
      </c>
      <c r="J18" s="290" t="n">
        <f aca="false">E15</f>
        <v>767.177777777778</v>
      </c>
      <c r="K18" s="291" t="n">
        <f aca="false">D15/10</f>
        <v>11.9679733333333</v>
      </c>
      <c r="L18" s="291" t="n">
        <f aca="false">E16</f>
        <v>760.155555555556</v>
      </c>
      <c r="M18" s="291" t="n">
        <f aca="false">D16/10</f>
        <v>11.8584266666667</v>
      </c>
      <c r="N18" s="291" t="n">
        <f aca="false">E17</f>
        <v>753.133333333333</v>
      </c>
      <c r="O18" s="291" t="n">
        <f aca="false">D17/10</f>
        <v>11.74888</v>
      </c>
      <c r="P18" s="291" t="n">
        <f aca="false">E18</f>
        <v>746.111111111111</v>
      </c>
      <c r="Q18" s="292" t="n">
        <f aca="false">D18/10</f>
        <v>11.6393333333333</v>
      </c>
    </row>
    <row r="19" customFormat="false" ht="15.75" hidden="false" customHeight="false" outlineLevel="0" collapsed="false">
      <c r="A19" s="283" t="n">
        <v>6</v>
      </c>
      <c r="B19" s="284" t="n">
        <f aca="false">1-(1-$E$10/100-($E$11/100-$E$10/100)/9*(A19-1))</f>
        <v>0.0644444444444444</v>
      </c>
      <c r="C19" s="280" t="s">
        <v>341</v>
      </c>
      <c r="D19" s="285" t="n">
        <f aca="false">$E$7*$E$8*$E$9/100*(1-$E$10/100-($E$11/100-$E$10/100)/9*(A19-1))</f>
        <v>115.297866666667</v>
      </c>
      <c r="E19" s="286" t="n">
        <f aca="false">D19/$E$9</f>
        <v>739.088888888889</v>
      </c>
      <c r="H19" s="293" t="s">
        <v>342</v>
      </c>
      <c r="I19" s="293"/>
      <c r="J19" s="294" t="s">
        <v>343</v>
      </c>
      <c r="K19" s="294"/>
      <c r="L19" s="294" t="s">
        <v>344</v>
      </c>
      <c r="M19" s="294"/>
      <c r="N19" s="294" t="s">
        <v>345</v>
      </c>
      <c r="O19" s="294"/>
      <c r="P19" s="295" t="s">
        <v>346</v>
      </c>
      <c r="Q19" s="295"/>
    </row>
    <row r="20" customFormat="false" ht="15.75" hidden="false" customHeight="false" outlineLevel="0" collapsed="false">
      <c r="A20" s="283" t="n">
        <v>7</v>
      </c>
      <c r="B20" s="284" t="n">
        <f aca="false">1-(1-$E$10/100-($E$11/100-$E$10/100)/9*(A20-1))</f>
        <v>0.0733333333333334</v>
      </c>
      <c r="C20" s="280" t="s">
        <v>347</v>
      </c>
      <c r="D20" s="285" t="n">
        <f aca="false">$E$7*$E$8*$E$9/100*(1-$E$10/100-($E$11/100-$E$10/100)/9*(A20-1))</f>
        <v>114.2024</v>
      </c>
      <c r="E20" s="286" t="n">
        <f aca="false">D20/$E$9</f>
        <v>732.066666666667</v>
      </c>
      <c r="H20" s="290" t="s">
        <v>338</v>
      </c>
      <c r="I20" s="291" t="s">
        <v>339</v>
      </c>
      <c r="J20" s="291" t="s">
        <v>338</v>
      </c>
      <c r="K20" s="291" t="s">
        <v>339</v>
      </c>
      <c r="L20" s="291" t="s">
        <v>338</v>
      </c>
      <c r="M20" s="291" t="s">
        <v>339</v>
      </c>
      <c r="N20" s="291" t="s">
        <v>338</v>
      </c>
      <c r="O20" s="291" t="s">
        <v>339</v>
      </c>
      <c r="P20" s="291" t="s">
        <v>338</v>
      </c>
      <c r="Q20" s="292" t="s">
        <v>339</v>
      </c>
    </row>
    <row r="21" customFormat="false" ht="15.75" hidden="false" customHeight="false" outlineLevel="0" collapsed="false">
      <c r="A21" s="283" t="n">
        <v>8</v>
      </c>
      <c r="B21" s="284" t="n">
        <f aca="false">1-(1-$E$10/100-($E$11/100-$E$10/100)/9*(A21-1))</f>
        <v>0.0822222222222222</v>
      </c>
      <c r="C21" s="280" t="s">
        <v>348</v>
      </c>
      <c r="D21" s="285" t="n">
        <f aca="false">$E$7*$E$8*$E$9/100*(1-$E$10/100-($E$11/100-$E$10/100)/9*(A21-1))</f>
        <v>113.106933333333</v>
      </c>
      <c r="E21" s="286" t="n">
        <f aca="false">D21/$E$9</f>
        <v>725.044444444445</v>
      </c>
      <c r="H21" s="290" t="n">
        <f aca="false">E19</f>
        <v>739.088888888889</v>
      </c>
      <c r="I21" s="291" t="n">
        <f aca="false">D19/10</f>
        <v>11.5297866666667</v>
      </c>
      <c r="J21" s="291" t="n">
        <f aca="false">E20</f>
        <v>732.066666666667</v>
      </c>
      <c r="K21" s="291" t="n">
        <f aca="false">D21/10</f>
        <v>11.3106933333333</v>
      </c>
      <c r="L21" s="291" t="n">
        <f aca="false">E21</f>
        <v>725.044444444445</v>
      </c>
      <c r="M21" s="291" t="n">
        <f aca="false">D21/10</f>
        <v>11.3106933333333</v>
      </c>
      <c r="N21" s="291" t="n">
        <f aca="false">E22</f>
        <v>718.022222222222</v>
      </c>
      <c r="O21" s="291" t="n">
        <f aca="false">D22/10</f>
        <v>11.2011466666667</v>
      </c>
      <c r="P21" s="291" t="n">
        <f aca="false">E23</f>
        <v>711</v>
      </c>
      <c r="Q21" s="292" t="n">
        <f aca="false">D23/10</f>
        <v>11.0916</v>
      </c>
    </row>
    <row r="22" customFormat="false" ht="15.75" hidden="false" customHeight="false" outlineLevel="0" collapsed="false">
      <c r="A22" s="283" t="n">
        <v>9</v>
      </c>
      <c r="B22" s="284" t="n">
        <f aca="false">1-(1-$E$10/100-($E$11/100-$E$10/100)/9*(A22-1))</f>
        <v>0.0911111111111111</v>
      </c>
      <c r="C22" s="280" t="s">
        <v>349</v>
      </c>
      <c r="D22" s="285" t="n">
        <f aca="false">$E$7*$E$8*$E$9/100*(1-$E$10/100-($E$11/100-$E$10/100)/9*(A22-1))</f>
        <v>112.011466666667</v>
      </c>
      <c r="E22" s="286" t="n">
        <f aca="false">D22/$E$9</f>
        <v>718.022222222222</v>
      </c>
      <c r="H22" s="293" t="s">
        <v>350</v>
      </c>
      <c r="I22" s="293"/>
      <c r="J22" s="294" t="s">
        <v>351</v>
      </c>
      <c r="K22" s="294"/>
      <c r="L22" s="294" t="s">
        <v>352</v>
      </c>
      <c r="M22" s="294"/>
      <c r="N22" s="294" t="s">
        <v>353</v>
      </c>
      <c r="O22" s="294"/>
      <c r="P22" s="295" t="s">
        <v>354</v>
      </c>
      <c r="Q22" s="295"/>
    </row>
    <row r="23" customFormat="false" ht="15.75" hidden="false" customHeight="false" outlineLevel="0" collapsed="false">
      <c r="A23" s="283" t="n">
        <v>10</v>
      </c>
      <c r="B23" s="284" t="n">
        <f aca="false">1-(1-$E$10/100-($E$11/100-$E$10/100)/9*(A23-1))</f>
        <v>0.1</v>
      </c>
      <c r="C23" s="280" t="s">
        <v>355</v>
      </c>
      <c r="D23" s="285" t="n">
        <f aca="false">$E$7*$E$8*$E$9/100*(1-$E$10/100-($E$11/100-$E$10/100)/9*(A23-1))</f>
        <v>110.916</v>
      </c>
      <c r="E23" s="286" t="n">
        <f aca="false">D23/$E$9</f>
        <v>711</v>
      </c>
      <c r="H23" s="290" t="s">
        <v>338</v>
      </c>
      <c r="I23" s="291" t="s">
        <v>339</v>
      </c>
      <c r="J23" s="291" t="s">
        <v>338</v>
      </c>
      <c r="K23" s="291" t="s">
        <v>339</v>
      </c>
      <c r="L23" s="291" t="s">
        <v>338</v>
      </c>
      <c r="M23" s="291" t="s">
        <v>339</v>
      </c>
      <c r="N23" s="291" t="s">
        <v>338</v>
      </c>
      <c r="O23" s="291" t="s">
        <v>339</v>
      </c>
      <c r="P23" s="291" t="s">
        <v>338</v>
      </c>
      <c r="Q23" s="292" t="s">
        <v>339</v>
      </c>
    </row>
    <row r="24" customFormat="false" ht="15.75" hidden="false" customHeight="false" outlineLevel="0" collapsed="false">
      <c r="A24" s="283" t="n">
        <v>11</v>
      </c>
      <c r="B24" s="284" t="n">
        <f aca="false">1-(1-$E$11/100-$E$12/15/100*(A24-10))</f>
        <v>0.106666666666667</v>
      </c>
      <c r="C24" s="280" t="s">
        <v>356</v>
      </c>
      <c r="D24" s="285" t="n">
        <f aca="false">$E$7*$E$8*$E$9/100*(1-$E$11/100-$E$12/15/100*(A24-10))</f>
        <v>110.0944</v>
      </c>
      <c r="E24" s="286" t="n">
        <f aca="false">D24/$E$9</f>
        <v>705.733333333333</v>
      </c>
      <c r="H24" s="290" t="n">
        <f aca="false">E24</f>
        <v>705.733333333333</v>
      </c>
      <c r="I24" s="291" t="n">
        <f aca="false">D24/10</f>
        <v>11.00944</v>
      </c>
      <c r="J24" s="291" t="n">
        <f aca="false">E25</f>
        <v>700.466666666667</v>
      </c>
      <c r="K24" s="291" t="n">
        <f aca="false">D25/10</f>
        <v>10.92728</v>
      </c>
      <c r="L24" s="291" t="n">
        <f aca="false">E26</f>
        <v>695.2</v>
      </c>
      <c r="M24" s="291" t="n">
        <f aca="false">D26/10</f>
        <v>10.84512</v>
      </c>
      <c r="N24" s="291" t="n">
        <f aca="false">E27</f>
        <v>689.933333333333</v>
      </c>
      <c r="O24" s="291" t="n">
        <f aca="false">D27/10</f>
        <v>10.76296</v>
      </c>
      <c r="P24" s="291" t="n">
        <f aca="false">E28</f>
        <v>684.666666666667</v>
      </c>
      <c r="Q24" s="292" t="n">
        <f aca="false">D28/10</f>
        <v>10.6808</v>
      </c>
    </row>
    <row r="25" customFormat="false" ht="15.75" hidden="false" customHeight="false" outlineLevel="0" collapsed="false">
      <c r="A25" s="283" t="n">
        <v>12</v>
      </c>
      <c r="B25" s="284" t="n">
        <f aca="false">1-(1-$E$11/100-$E$12/15/100*(A25-10))</f>
        <v>0.113333333333333</v>
      </c>
      <c r="C25" s="280" t="s">
        <v>357</v>
      </c>
      <c r="D25" s="285" t="n">
        <f aca="false">$E$7*$E$8*$E$9/100*(1-$E$11/100-$E$12/15/100*(A25-10))</f>
        <v>109.2728</v>
      </c>
      <c r="E25" s="286" t="n">
        <f aca="false">D25/$E$9</f>
        <v>700.466666666667</v>
      </c>
      <c r="H25" s="293" t="s">
        <v>358</v>
      </c>
      <c r="I25" s="293"/>
      <c r="J25" s="294" t="s">
        <v>359</v>
      </c>
      <c r="K25" s="294"/>
      <c r="L25" s="294" t="s">
        <v>360</v>
      </c>
      <c r="M25" s="294"/>
      <c r="N25" s="294" t="s">
        <v>361</v>
      </c>
      <c r="O25" s="294"/>
      <c r="P25" s="295" t="s">
        <v>362</v>
      </c>
      <c r="Q25" s="295"/>
    </row>
    <row r="26" customFormat="false" ht="15.75" hidden="false" customHeight="false" outlineLevel="0" collapsed="false">
      <c r="A26" s="283" t="n">
        <v>13</v>
      </c>
      <c r="B26" s="284" t="n">
        <f aca="false">1-(1-$E$11/100-$E$12/15/100*(A26-10))</f>
        <v>0.12</v>
      </c>
      <c r="C26" s="280" t="s">
        <v>363</v>
      </c>
      <c r="D26" s="285" t="n">
        <f aca="false">$E$7*$E$8*$E$9/100*(1-$E$11/100-$E$12/15/100*(A26-10))</f>
        <v>108.4512</v>
      </c>
      <c r="E26" s="286" t="n">
        <f aca="false">D26/$E$9</f>
        <v>695.2</v>
      </c>
      <c r="H26" s="290" t="s">
        <v>338</v>
      </c>
      <c r="I26" s="291" t="s">
        <v>339</v>
      </c>
      <c r="J26" s="291" t="s">
        <v>338</v>
      </c>
      <c r="K26" s="291" t="s">
        <v>339</v>
      </c>
      <c r="L26" s="291" t="s">
        <v>338</v>
      </c>
      <c r="M26" s="291" t="s">
        <v>339</v>
      </c>
      <c r="N26" s="291" t="s">
        <v>338</v>
      </c>
      <c r="O26" s="291" t="s">
        <v>339</v>
      </c>
      <c r="P26" s="291" t="s">
        <v>338</v>
      </c>
      <c r="Q26" s="292" t="s">
        <v>339</v>
      </c>
    </row>
    <row r="27" customFormat="false" ht="15.75" hidden="false" customHeight="false" outlineLevel="0" collapsed="false">
      <c r="A27" s="283" t="n">
        <v>14</v>
      </c>
      <c r="B27" s="284" t="n">
        <f aca="false">1-(1-$E$11/100-$E$12/15/100*(A27-10))</f>
        <v>0.126666666666667</v>
      </c>
      <c r="C27" s="280" t="s">
        <v>364</v>
      </c>
      <c r="D27" s="285" t="n">
        <f aca="false">$E$7*$E$8*$E$9/100*(1-$E$11/100-$E$12/15/100*(A27-10))</f>
        <v>107.6296</v>
      </c>
      <c r="E27" s="286" t="n">
        <f aca="false">D27/$E$9</f>
        <v>689.933333333333</v>
      </c>
      <c r="H27" s="290" t="n">
        <f aca="false">E29</f>
        <v>679.4</v>
      </c>
      <c r="I27" s="291" t="n">
        <f aca="false">D29/10</f>
        <v>10.59864</v>
      </c>
      <c r="J27" s="291" t="n">
        <f aca="false">E30</f>
        <v>674.133333333333</v>
      </c>
      <c r="K27" s="291" t="n">
        <f aca="false">D30/10</f>
        <v>10.51648</v>
      </c>
      <c r="L27" s="291" t="n">
        <f aca="false">E31</f>
        <v>668.866666666667</v>
      </c>
      <c r="M27" s="291" t="n">
        <f aca="false">D31/10</f>
        <v>10.43432</v>
      </c>
      <c r="N27" s="291" t="n">
        <f aca="false">E32</f>
        <v>663.6</v>
      </c>
      <c r="O27" s="291" t="n">
        <f aca="false">D32/10</f>
        <v>10.35216</v>
      </c>
      <c r="P27" s="291" t="n">
        <f aca="false">E33</f>
        <v>658.333333333333</v>
      </c>
      <c r="Q27" s="292" t="n">
        <f aca="false">D33/10</f>
        <v>10.27</v>
      </c>
    </row>
    <row r="28" customFormat="false" ht="15.75" hidden="false" customHeight="false" outlineLevel="0" collapsed="false">
      <c r="A28" s="283" t="n">
        <v>15</v>
      </c>
      <c r="B28" s="284" t="n">
        <f aca="false">1-(1-$E$11/100-$E$12/15/100*(A28-10))</f>
        <v>0.133333333333333</v>
      </c>
      <c r="C28" s="280" t="s">
        <v>365</v>
      </c>
      <c r="D28" s="285" t="n">
        <f aca="false">$E$7*$E$8*$E$9/100*(1-$E$11/100-$E$12/15/100*(A28-10))</f>
        <v>106.808</v>
      </c>
      <c r="E28" s="286" t="n">
        <f aca="false">D28/$E$9</f>
        <v>684.666666666667</v>
      </c>
      <c r="H28" s="293" t="s">
        <v>366</v>
      </c>
      <c r="I28" s="293"/>
      <c r="J28" s="294" t="s">
        <v>367</v>
      </c>
      <c r="K28" s="294"/>
      <c r="L28" s="294" t="s">
        <v>368</v>
      </c>
      <c r="M28" s="294"/>
      <c r="N28" s="294" t="s">
        <v>369</v>
      </c>
      <c r="O28" s="294"/>
      <c r="P28" s="295" t="s">
        <v>370</v>
      </c>
      <c r="Q28" s="295"/>
    </row>
    <row r="29" customFormat="false" ht="15.75" hidden="false" customHeight="false" outlineLevel="0" collapsed="false">
      <c r="A29" s="283" t="n">
        <v>16</v>
      </c>
      <c r="B29" s="284" t="n">
        <f aca="false">1-(1-$E$11/100-$E$12/15/100*(A29-10))</f>
        <v>0.14</v>
      </c>
      <c r="C29" s="280" t="s">
        <v>371</v>
      </c>
      <c r="D29" s="285" t="n">
        <f aca="false">$E$7*$E$8*$E$9/100*(1-$E$11/100-$E$12/15/100*(A29-10))</f>
        <v>105.9864</v>
      </c>
      <c r="E29" s="286" t="n">
        <f aca="false">D29/$E$9</f>
        <v>679.4</v>
      </c>
      <c r="H29" s="290" t="s">
        <v>338</v>
      </c>
      <c r="I29" s="291" t="s">
        <v>339</v>
      </c>
      <c r="J29" s="291" t="s">
        <v>338</v>
      </c>
      <c r="K29" s="291" t="s">
        <v>339</v>
      </c>
      <c r="L29" s="291" t="s">
        <v>338</v>
      </c>
      <c r="M29" s="291" t="s">
        <v>339</v>
      </c>
      <c r="N29" s="291" t="s">
        <v>338</v>
      </c>
      <c r="O29" s="291" t="s">
        <v>339</v>
      </c>
      <c r="P29" s="291" t="s">
        <v>338</v>
      </c>
      <c r="Q29" s="292" t="s">
        <v>339</v>
      </c>
    </row>
    <row r="30" customFormat="false" ht="15.75" hidden="false" customHeight="false" outlineLevel="0" collapsed="false">
      <c r="A30" s="283" t="n">
        <v>17</v>
      </c>
      <c r="B30" s="284" t="n">
        <f aca="false">1-(1-$E$11/100-$E$12/15/100*(A30-10))</f>
        <v>0.146666666666667</v>
      </c>
      <c r="C30" s="280" t="s">
        <v>372</v>
      </c>
      <c r="D30" s="285" t="n">
        <f aca="false">$E$7*$E$8*$E$9/100*(1-$E$11/100-$E$12/15/100*(A30-10))</f>
        <v>105.1648</v>
      </c>
      <c r="E30" s="286" t="n">
        <f aca="false">D30/$E$9</f>
        <v>674.133333333333</v>
      </c>
      <c r="H30" s="296" t="n">
        <f aca="false">E34</f>
        <v>653.066666666667</v>
      </c>
      <c r="I30" s="297" t="n">
        <f aca="false">D34/10</f>
        <v>10.18784</v>
      </c>
      <c r="J30" s="297" t="n">
        <f aca="false">E35</f>
        <v>647.8</v>
      </c>
      <c r="K30" s="297" t="n">
        <f aca="false">D35/10</f>
        <v>10.10568</v>
      </c>
      <c r="L30" s="297" t="n">
        <f aca="false">E36</f>
        <v>642.533333333333</v>
      </c>
      <c r="M30" s="297" t="n">
        <f aca="false">D36/10</f>
        <v>10.02352</v>
      </c>
      <c r="N30" s="297" t="n">
        <f aca="false">E37</f>
        <v>637.266666666667</v>
      </c>
      <c r="O30" s="297" t="n">
        <f aca="false">D37/10</f>
        <v>9.94136</v>
      </c>
      <c r="P30" s="297" t="n">
        <f aca="false">E38</f>
        <v>632</v>
      </c>
      <c r="Q30" s="298" t="n">
        <f aca="false">D38/10</f>
        <v>9.8592</v>
      </c>
    </row>
    <row r="31" customFormat="false" ht="15.75" hidden="false" customHeight="false" outlineLevel="0" collapsed="false">
      <c r="A31" s="283" t="n">
        <v>18</v>
      </c>
      <c r="B31" s="284" t="n">
        <f aca="false">1-(1-$E$11/100-$E$12/15/100*(A31-10))</f>
        <v>0.153333333333333</v>
      </c>
      <c r="C31" s="280" t="s">
        <v>373</v>
      </c>
      <c r="D31" s="285" t="n">
        <f aca="false">$E$7*$E$8*$E$9/100*(1-$E$11/100-$E$12/15/100*(A31-10))</f>
        <v>104.3432</v>
      </c>
      <c r="E31" s="286" t="n">
        <f aca="false">D31/$E$9</f>
        <v>668.866666666667</v>
      </c>
    </row>
    <row r="32" customFormat="false" ht="15.75" hidden="false" customHeight="false" outlineLevel="0" collapsed="false">
      <c r="A32" s="283" t="n">
        <v>19</v>
      </c>
      <c r="B32" s="284" t="n">
        <f aca="false">1-(1-$E$11/100-$E$12/15/100*(A32-10))</f>
        <v>0.16</v>
      </c>
      <c r="C32" s="280" t="s">
        <v>374</v>
      </c>
      <c r="D32" s="285" t="n">
        <f aca="false">$E$7*$E$8*$E$9/100*(1-$E$11/100-$E$12/15/100*(A32-10))</f>
        <v>103.5216</v>
      </c>
      <c r="E32" s="286" t="n">
        <f aca="false">D32/$E$9</f>
        <v>663.6</v>
      </c>
    </row>
    <row r="33" customFormat="false" ht="30.75" hidden="false" customHeight="false" outlineLevel="0" collapsed="false">
      <c r="A33" s="283" t="n">
        <v>20</v>
      </c>
      <c r="B33" s="284" t="n">
        <f aca="false">1-(1-$E$11/100-$E$12/15/100*(A33-10))</f>
        <v>0.166666666666667</v>
      </c>
      <c r="C33" s="280" t="s">
        <v>375</v>
      </c>
      <c r="D33" s="285" t="n">
        <f aca="false">$E$7*$E$8*$E$9/100*(1-$E$11/100-$E$12/15/100*(A33-10))</f>
        <v>102.7</v>
      </c>
      <c r="E33" s="286" t="n">
        <f aca="false">D33/$E$9</f>
        <v>658.333333333333</v>
      </c>
      <c r="H33" s="299"/>
      <c r="I33" s="300" t="s">
        <v>376</v>
      </c>
      <c r="J33" s="301" t="s">
        <v>339</v>
      </c>
    </row>
    <row r="34" customFormat="false" ht="15" hidden="false" customHeight="false" outlineLevel="0" collapsed="false">
      <c r="A34" s="283" t="n">
        <v>21</v>
      </c>
      <c r="B34" s="284" t="n">
        <f aca="false">1-(1-$E$11/100-$E$12/15/100*(A34-10))</f>
        <v>0.173333333333333</v>
      </c>
      <c r="C34" s="280" t="s">
        <v>377</v>
      </c>
      <c r="D34" s="285" t="n">
        <f aca="false">$E$7*$E$8*$E$9/100*(1-$E$11/100-$E$12/15/100*(A34-10))</f>
        <v>101.8784</v>
      </c>
      <c r="E34" s="286" t="n">
        <f aca="false">D34/$E$9</f>
        <v>653.066666666667</v>
      </c>
      <c r="H34" s="302" t="s">
        <v>378</v>
      </c>
      <c r="I34" s="303" t="n">
        <f aca="false">AVERAGE(E14:E18)</f>
        <v>760.155555555556</v>
      </c>
      <c r="J34" s="304" t="n">
        <f aca="false">AVERAGE(D14:D18)/10</f>
        <v>11.8584266666667</v>
      </c>
    </row>
    <row r="35" customFormat="false" ht="15" hidden="false" customHeight="false" outlineLevel="0" collapsed="false">
      <c r="A35" s="283" t="n">
        <v>22</v>
      </c>
      <c r="B35" s="284" t="n">
        <f aca="false">1-(1-$E$11/100-$E$12/15/100*(A35-10))</f>
        <v>0.18</v>
      </c>
      <c r="C35" s="280" t="s">
        <v>379</v>
      </c>
      <c r="D35" s="285" t="n">
        <f aca="false">$E$7*$E$8*$E$9/100*(1-$E$11/100-$E$12/15/100*(A35-10))</f>
        <v>101.0568</v>
      </c>
      <c r="E35" s="286" t="n">
        <f aca="false">D35/$E$9</f>
        <v>647.8</v>
      </c>
      <c r="H35" s="302" t="s">
        <v>380</v>
      </c>
      <c r="I35" s="303" t="n">
        <f aca="false">AVERAGE(E14:E23)</f>
        <v>742.6</v>
      </c>
      <c r="J35" s="304" t="n">
        <f aca="false">AVERAGE(D14:D23)/10</f>
        <v>11.58456</v>
      </c>
    </row>
    <row r="36" customFormat="false" ht="15" hidden="false" customHeight="false" outlineLevel="0" collapsed="false">
      <c r="A36" s="283" t="n">
        <v>23</v>
      </c>
      <c r="B36" s="284" t="n">
        <f aca="false">1-(1-$E$11/100-$E$12/15/100*(A36-10))</f>
        <v>0.186666666666667</v>
      </c>
      <c r="C36" s="280" t="s">
        <v>381</v>
      </c>
      <c r="D36" s="285" t="n">
        <f aca="false">$E$7*$E$8*$E$9/100*(1-$E$11/100-$E$12/15/100*(A36-10))</f>
        <v>100.2352</v>
      </c>
      <c r="E36" s="286" t="n">
        <f aca="false">D36/$E$9</f>
        <v>642.533333333333</v>
      </c>
      <c r="H36" s="302" t="s">
        <v>382</v>
      </c>
      <c r="I36" s="303" t="n">
        <f aca="false">AVERAGE(E14:E28)</f>
        <v>726.8</v>
      </c>
      <c r="J36" s="304" t="n">
        <f aca="false">AVERAGE(D14:D28)/10</f>
        <v>11.33808</v>
      </c>
    </row>
    <row r="37" customFormat="false" ht="15" hidden="false" customHeight="false" outlineLevel="0" collapsed="false">
      <c r="A37" s="283" t="n">
        <v>24</v>
      </c>
      <c r="B37" s="284" t="n">
        <f aca="false">1-(1-$E$11/100-$E$12/15/100*(A37-10))</f>
        <v>0.193333333333333</v>
      </c>
      <c r="C37" s="280" t="s">
        <v>383</v>
      </c>
      <c r="D37" s="285" t="n">
        <f aca="false">$E$7*$E$8*$E$9/100*(1-$E$11/100-$E$12/15/100*(A37-10))</f>
        <v>99.4136</v>
      </c>
      <c r="E37" s="286" t="n">
        <f aca="false">D37/$E$9</f>
        <v>637.266666666667</v>
      </c>
      <c r="H37" s="302" t="s">
        <v>384</v>
      </c>
      <c r="I37" s="303" t="n">
        <f aca="false">AVERAGE(E14:E33)</f>
        <v>712.316666666667</v>
      </c>
      <c r="J37" s="304" t="n">
        <f aca="false">AVERAGE(D14:D33)/10</f>
        <v>11.11214</v>
      </c>
    </row>
    <row r="38" customFormat="false" ht="15.75" hidden="false" customHeight="false" outlineLevel="0" collapsed="false">
      <c r="A38" s="283" t="n">
        <v>25</v>
      </c>
      <c r="B38" s="284" t="n">
        <f aca="false">1-(1-$E$11/100-$E$12/15/100*(A38-10))</f>
        <v>0.2</v>
      </c>
      <c r="C38" s="280" t="s">
        <v>385</v>
      </c>
      <c r="D38" s="285" t="n">
        <f aca="false">$E$7*$E$8*$E$9/100*(1-$E$11/100-$E$12/15/100*(A38-10))</f>
        <v>98.592</v>
      </c>
      <c r="E38" s="286" t="n">
        <f aca="false">D38/$E$9</f>
        <v>632</v>
      </c>
      <c r="H38" s="305" t="s">
        <v>386</v>
      </c>
      <c r="I38" s="306" t="n">
        <f aca="false">AVERAGE(E14:E38)</f>
        <v>698.36</v>
      </c>
      <c r="J38" s="307" t="n">
        <f aca="false">AVERAGE(D14:D38)/10</f>
        <v>10.894416</v>
      </c>
    </row>
    <row r="39" customFormat="false" ht="15.75" hidden="false" customHeight="false" outlineLevel="0" collapsed="false">
      <c r="A39" s="308" t="s">
        <v>387</v>
      </c>
      <c r="B39" s="309" t="n">
        <f aca="false">B38</f>
        <v>0.2</v>
      </c>
      <c r="C39" s="310" t="s">
        <v>387</v>
      </c>
      <c r="D39" s="311" t="n">
        <f aca="false">SUM(D14:D38)</f>
        <v>2723.604</v>
      </c>
      <c r="E39" s="312" t="n">
        <f aca="false">SUM(E14:E38)</f>
        <v>17459</v>
      </c>
    </row>
    <row r="40" customFormat="false" ht="15" hidden="false" customHeight="false" outlineLevel="0" collapsed="false">
      <c r="C40" s="313" t="s">
        <v>388</v>
      </c>
      <c r="D40" s="314" t="n">
        <f aca="false">D39/25</f>
        <v>108.94416</v>
      </c>
      <c r="E40" s="312" t="n">
        <f aca="false">E39/25</f>
        <v>698.36</v>
      </c>
    </row>
    <row r="42" customFormat="false" ht="15" hidden="false" customHeight="false" outlineLevel="0" collapsed="false">
      <c r="H42" s="315"/>
      <c r="I42" s="316"/>
    </row>
    <row r="43" customFormat="false" ht="15" hidden="false" customHeight="false" outlineLevel="0" collapsed="false">
      <c r="H43" s="315"/>
      <c r="I43" s="316"/>
    </row>
    <row r="44" customFormat="false" ht="15" hidden="false" customHeight="false" outlineLevel="0" collapsed="false">
      <c r="H44" s="315"/>
      <c r="I44" s="316"/>
    </row>
    <row r="45" customFormat="false" ht="15" hidden="false" customHeight="false" outlineLevel="0" collapsed="false">
      <c r="H45" s="315"/>
      <c r="I45" s="316"/>
    </row>
    <row r="46" customFormat="false" ht="15" hidden="false" customHeight="false" outlineLevel="0" collapsed="false">
      <c r="H46" s="315"/>
      <c r="I46" s="316"/>
    </row>
    <row r="47" customFormat="false" ht="15" hidden="false" customHeight="false" outlineLevel="0" collapsed="false">
      <c r="H47" s="315"/>
      <c r="I47" s="316"/>
    </row>
    <row r="48" customFormat="false" ht="15" hidden="false" customHeight="false" outlineLevel="0" collapsed="false">
      <c r="H48" s="315"/>
      <c r="I48" s="316"/>
    </row>
    <row r="49" customFormat="false" ht="15" hidden="false" customHeight="false" outlineLevel="0" collapsed="false">
      <c r="H49" s="315"/>
      <c r="I49" s="316"/>
    </row>
    <row r="50" customFormat="false" ht="15" hidden="false" customHeight="false" outlineLevel="0" collapsed="false">
      <c r="H50" s="315"/>
      <c r="I50" s="316"/>
    </row>
    <row r="51" customFormat="false" ht="15" hidden="false" customHeight="false" outlineLevel="0" collapsed="false">
      <c r="H51" s="315"/>
      <c r="I51" s="316"/>
    </row>
    <row r="52" customFormat="false" ht="15" hidden="false" customHeight="false" outlineLevel="0" collapsed="false">
      <c r="H52" s="315"/>
      <c r="I52" s="316"/>
    </row>
    <row r="53" customFormat="false" ht="15" hidden="false" customHeight="false" outlineLevel="0" collapsed="false">
      <c r="H53" s="315"/>
      <c r="I53" s="316"/>
    </row>
    <row r="54" customFormat="false" ht="18.4" hidden="false" customHeight="true" outlineLevel="0" collapsed="false">
      <c r="A54" s="267" t="s">
        <v>314</v>
      </c>
      <c r="B54" s="267"/>
      <c r="C54" s="317" t="s">
        <v>315</v>
      </c>
      <c r="D54" s="317"/>
      <c r="E54" s="317"/>
      <c r="H54" s="315"/>
      <c r="I54" s="316"/>
    </row>
    <row r="55" customFormat="false" ht="15" hidden="false" customHeight="false" outlineLevel="0" collapsed="false">
      <c r="A55" s="267"/>
      <c r="B55" s="267"/>
      <c r="C55" s="273" t="s">
        <v>389</v>
      </c>
      <c r="D55" s="273"/>
      <c r="E55" s="274" t="n">
        <v>1000</v>
      </c>
      <c r="H55" s="315"/>
      <c r="I55" s="316"/>
    </row>
    <row r="56" customFormat="false" ht="15" hidden="false" customHeight="false" outlineLevel="0" collapsed="false">
      <c r="A56" s="267"/>
      <c r="B56" s="267"/>
      <c r="C56" s="273" t="s">
        <v>390</v>
      </c>
      <c r="D56" s="273"/>
      <c r="E56" s="274" t="n">
        <v>100</v>
      </c>
      <c r="H56" s="315"/>
      <c r="I56" s="316"/>
    </row>
    <row r="57" customFormat="false" ht="15" hidden="false" customHeight="false" outlineLevel="0" collapsed="false">
      <c r="A57" s="267"/>
      <c r="B57" s="267"/>
      <c r="C57" s="273" t="s">
        <v>391</v>
      </c>
      <c r="D57" s="273"/>
      <c r="E57" s="274" t="n">
        <v>1</v>
      </c>
      <c r="H57" s="315"/>
      <c r="I57" s="316"/>
    </row>
    <row r="58" customFormat="false" ht="15" hidden="false" customHeight="false" outlineLevel="0" collapsed="false">
      <c r="A58" s="267"/>
      <c r="B58" s="267"/>
      <c r="C58" s="273" t="s">
        <v>319</v>
      </c>
      <c r="D58" s="273" t="s">
        <v>320</v>
      </c>
      <c r="E58" s="274" t="n">
        <v>1</v>
      </c>
      <c r="H58" s="315"/>
      <c r="I58" s="316"/>
    </row>
    <row r="59" customFormat="false" ht="15" hidden="false" customHeight="false" outlineLevel="0" collapsed="false">
      <c r="A59" s="267"/>
      <c r="B59" s="267"/>
      <c r="C59" s="273" t="s">
        <v>321</v>
      </c>
      <c r="D59" s="273" t="s">
        <v>320</v>
      </c>
      <c r="E59" s="274" t="n">
        <v>10</v>
      </c>
      <c r="H59" s="315"/>
      <c r="I59" s="316"/>
    </row>
    <row r="60" customFormat="false" ht="15" hidden="false" customHeight="false" outlineLevel="0" collapsed="false">
      <c r="A60" s="267"/>
      <c r="B60" s="267"/>
      <c r="C60" s="318" t="s">
        <v>322</v>
      </c>
      <c r="D60" s="273" t="s">
        <v>320</v>
      </c>
      <c r="E60" s="274" t="n">
        <v>10</v>
      </c>
      <c r="H60" s="315"/>
      <c r="I60" s="316"/>
    </row>
    <row r="61" customFormat="false" ht="15" hidden="false" customHeight="true" outlineLevel="0" collapsed="false">
      <c r="C61" s="319" t="s">
        <v>392</v>
      </c>
      <c r="D61" s="319"/>
      <c r="E61" s="319"/>
      <c r="H61" s="315"/>
      <c r="I61" s="316"/>
    </row>
    <row r="62" customFormat="false" ht="15" hidden="false" customHeight="false" outlineLevel="0" collapsed="false">
      <c r="C62" s="319"/>
      <c r="D62" s="319"/>
      <c r="E62" s="319"/>
      <c r="H62" s="315"/>
      <c r="I62" s="316"/>
    </row>
    <row r="63" customFormat="false" ht="15" hidden="false" customHeight="false" outlineLevel="0" collapsed="false">
      <c r="A63" s="320" t="s">
        <v>107</v>
      </c>
      <c r="B63" s="321" t="s">
        <v>325</v>
      </c>
      <c r="C63" s="322"/>
      <c r="D63" s="280" t="s">
        <v>327</v>
      </c>
      <c r="E63" s="280" t="s">
        <v>328</v>
      </c>
      <c r="H63" s="315"/>
      <c r="I63" s="316"/>
    </row>
    <row r="64" customFormat="false" ht="15" hidden="false" customHeight="false" outlineLevel="0" collapsed="false">
      <c r="A64" s="323" t="n">
        <v>1</v>
      </c>
      <c r="B64" s="284" t="n">
        <f aca="false">1-(1-E58/100)</f>
        <v>0.01</v>
      </c>
      <c r="C64" s="324" t="s">
        <v>329</v>
      </c>
      <c r="D64" s="325" t="n">
        <f aca="false">$E$55*$E$56%*$E$57*(1-B64)</f>
        <v>990</v>
      </c>
      <c r="E64" s="326" t="n">
        <f aca="false">D64/$E$57</f>
        <v>990</v>
      </c>
      <c r="G64" s="327"/>
      <c r="H64" s="315"/>
      <c r="I64" s="316"/>
    </row>
    <row r="65" customFormat="false" ht="15" hidden="false" customHeight="false" outlineLevel="0" collapsed="false">
      <c r="A65" s="323" t="n">
        <v>2</v>
      </c>
      <c r="B65" s="284" t="n">
        <f aca="false">1-((1-B64)*(1-($E$59/100-$E$58/100)/9))</f>
        <v>0.0199</v>
      </c>
      <c r="C65" s="324" t="s">
        <v>330</v>
      </c>
      <c r="D65" s="325" t="n">
        <f aca="false">$E$55*$E$56%*$E$57*(1-B65)</f>
        <v>980.1</v>
      </c>
      <c r="E65" s="326" t="n">
        <f aca="false">D65/$E$57</f>
        <v>980.1</v>
      </c>
      <c r="G65" s="327"/>
    </row>
    <row r="66" customFormat="false" ht="15" hidden="false" customHeight="false" outlineLevel="0" collapsed="false">
      <c r="A66" s="323" t="n">
        <v>3</v>
      </c>
      <c r="B66" s="284" t="n">
        <f aca="false">1-((1-B65)*(1-($E$59/100-$E$58/100)/9))</f>
        <v>0.0297010000000001</v>
      </c>
      <c r="C66" s="324" t="s">
        <v>331</v>
      </c>
      <c r="D66" s="325" t="n">
        <f aca="false">$E$55*$E$56%*$E$57*(1-B66)</f>
        <v>970.299</v>
      </c>
      <c r="E66" s="326" t="n">
        <f aca="false">D66/$E$57</f>
        <v>970.299</v>
      </c>
      <c r="G66" s="327"/>
    </row>
    <row r="67" customFormat="false" ht="15" hidden="false" customHeight="false" outlineLevel="0" collapsed="false">
      <c r="A67" s="323" t="n">
        <v>4</v>
      </c>
      <c r="B67" s="284" t="n">
        <f aca="false">1-((1-B66)*(1-($E$59/100-$E$58/100)/9))</f>
        <v>0.0394039900000001</v>
      </c>
      <c r="C67" s="324" t="s">
        <v>337</v>
      </c>
      <c r="D67" s="325" t="n">
        <f aca="false">$E$55*$E$56%*$E$57*(1-B67)</f>
        <v>960.59601</v>
      </c>
      <c r="E67" s="326" t="n">
        <f aca="false">D67/$E$57</f>
        <v>960.59601</v>
      </c>
      <c r="G67" s="327"/>
    </row>
    <row r="68" customFormat="false" ht="15" hidden="false" customHeight="false" outlineLevel="0" collapsed="false">
      <c r="A68" s="323" t="n">
        <v>5</v>
      </c>
      <c r="B68" s="284" t="n">
        <f aca="false">1-((1-B67)*(1-($E$59/100-$E$58/100)/9))</f>
        <v>0.0490099501000001</v>
      </c>
      <c r="C68" s="324" t="s">
        <v>340</v>
      </c>
      <c r="D68" s="325" t="n">
        <f aca="false">$E$55*$E$56%*$E$57*(1-B68)</f>
        <v>950.9900499</v>
      </c>
      <c r="E68" s="326" t="n">
        <f aca="false">D68/$E$57</f>
        <v>950.9900499</v>
      </c>
      <c r="G68" s="327"/>
    </row>
    <row r="69" customFormat="false" ht="15" hidden="false" customHeight="false" outlineLevel="0" collapsed="false">
      <c r="A69" s="323" t="n">
        <v>6</v>
      </c>
      <c r="B69" s="284" t="n">
        <f aca="false">1-((1-B68)*(1-($E$59/100-$E$58/100)/9))</f>
        <v>0.0585198505990001</v>
      </c>
      <c r="C69" s="324" t="s">
        <v>341</v>
      </c>
      <c r="D69" s="325" t="n">
        <f aca="false">$E$55*$E$56%*$E$57*(1-B69)</f>
        <v>941.480149401</v>
      </c>
      <c r="E69" s="326" t="n">
        <f aca="false">D69/$E$57</f>
        <v>941.480149401</v>
      </c>
      <c r="G69" s="327"/>
    </row>
    <row r="70" customFormat="false" ht="15" hidden="false" customHeight="false" outlineLevel="0" collapsed="false">
      <c r="A70" s="323" t="n">
        <v>7</v>
      </c>
      <c r="B70" s="284" t="n">
        <f aca="false">1-((1-B69)*(1-($E$59/100-$E$58/100)/9))</f>
        <v>0.0679346520930101</v>
      </c>
      <c r="C70" s="324" t="s">
        <v>347</v>
      </c>
      <c r="D70" s="325" t="n">
        <f aca="false">$E$55*$E$56%*$E$57*(1-B70)</f>
        <v>932.06534790699</v>
      </c>
      <c r="E70" s="326" t="n">
        <f aca="false">D70/$E$57</f>
        <v>932.06534790699</v>
      </c>
      <c r="G70" s="327"/>
    </row>
    <row r="71" customFormat="false" ht="15" hidden="false" customHeight="false" outlineLevel="0" collapsed="false">
      <c r="A71" s="323" t="n">
        <v>8</v>
      </c>
      <c r="B71" s="284" t="n">
        <f aca="false">1-((1-B70)*(1-($E$59/100-$E$58/100)/9))</f>
        <v>0.0772553055720801</v>
      </c>
      <c r="C71" s="324" t="s">
        <v>348</v>
      </c>
      <c r="D71" s="325" t="n">
        <f aca="false">$E$55*$E$56%*$E$57*(1-B71)</f>
        <v>922.74469442792</v>
      </c>
      <c r="E71" s="326" t="n">
        <f aca="false">D71/$E$57</f>
        <v>922.74469442792</v>
      </c>
      <c r="G71" s="327"/>
    </row>
    <row r="72" customFormat="false" ht="15" hidden="false" customHeight="false" outlineLevel="0" collapsed="false">
      <c r="A72" s="323" t="n">
        <v>9</v>
      </c>
      <c r="B72" s="284" t="n">
        <f aca="false">1-((1-B71)*(1-($E$59/100-$E$58/100)/9))</f>
        <v>0.0864827525163593</v>
      </c>
      <c r="C72" s="324" t="s">
        <v>349</v>
      </c>
      <c r="D72" s="325" t="n">
        <f aca="false">$E$55*$E$56%*$E$57*(1-B72)</f>
        <v>913.517247483641</v>
      </c>
      <c r="E72" s="326" t="n">
        <f aca="false">D72/$E$57</f>
        <v>913.517247483641</v>
      </c>
      <c r="G72" s="327"/>
    </row>
    <row r="73" customFormat="false" ht="15" hidden="false" customHeight="false" outlineLevel="0" collapsed="false">
      <c r="A73" s="323" t="n">
        <v>10</v>
      </c>
      <c r="B73" s="284" t="n">
        <f aca="false">1-((1-B72)*(1-($E$59/100-$E$58/100)/9))</f>
        <v>0.0956179249911957</v>
      </c>
      <c r="C73" s="324" t="s">
        <v>355</v>
      </c>
      <c r="D73" s="325" t="n">
        <f aca="false">$E$55*$E$56%*$E$57*(1-B73)</f>
        <v>904.382075008804</v>
      </c>
      <c r="E73" s="326" t="n">
        <f aca="false">D73/$E$57</f>
        <v>904.382075008804</v>
      </c>
      <c r="G73" s="327"/>
    </row>
    <row r="74" customFormat="false" ht="15" hidden="false" customHeight="false" outlineLevel="0" collapsed="false">
      <c r="A74" s="323" t="n">
        <v>11</v>
      </c>
      <c r="B74" s="284" t="n">
        <f aca="false">1-((1-B73)*(1-$E$60/15/100))</f>
        <v>0.101647138824588</v>
      </c>
      <c r="C74" s="324" t="s">
        <v>356</v>
      </c>
      <c r="D74" s="325" t="n">
        <f aca="false">$E$55*$E$56%*$E$57*(1-B74)</f>
        <v>898.352861175412</v>
      </c>
      <c r="E74" s="326" t="n">
        <f aca="false">D74/$E$57</f>
        <v>898.352861175412</v>
      </c>
      <c r="G74" s="327"/>
    </row>
    <row r="75" customFormat="false" ht="15" hidden="false" customHeight="false" outlineLevel="0" collapsed="false">
      <c r="A75" s="323" t="n">
        <v>12</v>
      </c>
      <c r="B75" s="284" t="n">
        <f aca="false">1-((1-B74)*(1-$E$60/15/100))</f>
        <v>0.107636157899091</v>
      </c>
      <c r="C75" s="324" t="s">
        <v>357</v>
      </c>
      <c r="D75" s="325" t="n">
        <f aca="false">$E$55*$E$56%*$E$57*(1-B75)</f>
        <v>892.363842100909</v>
      </c>
      <c r="E75" s="326" t="n">
        <f aca="false">D75/$E$57</f>
        <v>892.363842100909</v>
      </c>
      <c r="G75" s="327"/>
    </row>
    <row r="76" customFormat="false" ht="15" hidden="false" customHeight="false" outlineLevel="0" collapsed="false">
      <c r="A76" s="323" t="n">
        <v>13</v>
      </c>
      <c r="B76" s="284" t="n">
        <f aca="false">1-((1-B75)*(1-$E$60/15/100))</f>
        <v>0.113585250179763</v>
      </c>
      <c r="C76" s="324" t="s">
        <v>363</v>
      </c>
      <c r="D76" s="325" t="n">
        <f aca="false">$E$55*$E$56%*$E$57*(1-B76)</f>
        <v>886.414749820237</v>
      </c>
      <c r="E76" s="326" t="n">
        <f aca="false">D76/$E$57</f>
        <v>886.414749820237</v>
      </c>
      <c r="G76" s="327"/>
    </row>
    <row r="77" customFormat="false" ht="15" hidden="false" customHeight="false" outlineLevel="0" collapsed="false">
      <c r="A77" s="323" t="n">
        <v>14</v>
      </c>
      <c r="B77" s="284" t="n">
        <f aca="false">1-((1-B76)*(1-$E$60/15/100))</f>
        <v>0.119494681845232</v>
      </c>
      <c r="C77" s="324" t="s">
        <v>364</v>
      </c>
      <c r="D77" s="325" t="n">
        <f aca="false">$E$55*$E$56%*$E$57*(1-B77)</f>
        <v>880.505318154768</v>
      </c>
      <c r="E77" s="326" t="n">
        <f aca="false">D77/$E$57</f>
        <v>880.505318154768</v>
      </c>
      <c r="G77" s="327"/>
    </row>
    <row r="78" customFormat="false" ht="15" hidden="false" customHeight="false" outlineLevel="0" collapsed="false">
      <c r="A78" s="323" t="n">
        <v>15</v>
      </c>
      <c r="B78" s="284" t="n">
        <f aca="false">1-((1-B77)*(1-$E$60/15/100))</f>
        <v>0.125364717299597</v>
      </c>
      <c r="C78" s="324" t="s">
        <v>365</v>
      </c>
      <c r="D78" s="325" t="n">
        <f aca="false">$E$55*$E$56%*$E$57*(1-B78)</f>
        <v>874.635282700403</v>
      </c>
      <c r="E78" s="326" t="n">
        <f aca="false">D78/$E$57</f>
        <v>874.635282700403</v>
      </c>
      <c r="G78" s="327"/>
    </row>
    <row r="79" customFormat="false" ht="15" hidden="false" customHeight="false" outlineLevel="0" collapsed="false">
      <c r="A79" s="323" t="n">
        <v>16</v>
      </c>
      <c r="B79" s="284" t="n">
        <f aca="false">1-((1-B78)*(1-$E$60/15/100))</f>
        <v>0.131195619184266</v>
      </c>
      <c r="C79" s="324" t="s">
        <v>371</v>
      </c>
      <c r="D79" s="325" t="n">
        <f aca="false">$E$55*$E$56%*$E$57*(1-B79)</f>
        <v>868.804380815734</v>
      </c>
      <c r="E79" s="326" t="n">
        <f aca="false">D79/$E$57</f>
        <v>868.804380815734</v>
      </c>
      <c r="G79" s="327"/>
    </row>
    <row r="80" customFormat="false" ht="15" hidden="false" customHeight="false" outlineLevel="0" collapsed="false">
      <c r="A80" s="323" t="n">
        <v>17</v>
      </c>
      <c r="B80" s="284" t="n">
        <f aca="false">1-((1-B79)*(1-$E$60/15/100))</f>
        <v>0.136987648389704</v>
      </c>
      <c r="C80" s="324" t="s">
        <v>372</v>
      </c>
      <c r="D80" s="325" t="n">
        <f aca="false">$E$55*$E$56%*$E$57*(1-B80)</f>
        <v>863.012351610296</v>
      </c>
      <c r="E80" s="326" t="n">
        <f aca="false">D80/$E$57</f>
        <v>863.012351610296</v>
      </c>
      <c r="G80" s="327"/>
    </row>
    <row r="81" customFormat="false" ht="15" hidden="false" customHeight="false" outlineLevel="0" collapsed="false">
      <c r="A81" s="323" t="n">
        <v>18</v>
      </c>
      <c r="B81" s="284" t="n">
        <f aca="false">1-((1-B80)*(1-$E$60/15/100))</f>
        <v>0.142741064067107</v>
      </c>
      <c r="C81" s="324" t="s">
        <v>373</v>
      </c>
      <c r="D81" s="325" t="n">
        <f aca="false">$E$55*$E$56%*$E$57*(1-B81)</f>
        <v>857.258935932894</v>
      </c>
      <c r="E81" s="326" t="n">
        <f aca="false">D81/$E$57</f>
        <v>857.258935932894</v>
      </c>
      <c r="G81" s="327"/>
    </row>
    <row r="82" customFormat="false" ht="15" hidden="false" customHeight="false" outlineLevel="0" collapsed="false">
      <c r="A82" s="323" t="n">
        <v>19</v>
      </c>
      <c r="B82" s="284" t="n">
        <f aca="false">1-((1-B81)*(1-$E$60/15/100))</f>
        <v>0.148456123639993</v>
      </c>
      <c r="C82" s="324" t="s">
        <v>374</v>
      </c>
      <c r="D82" s="325" t="n">
        <f aca="false">$E$55*$E$56%*$E$57*(1-B82)</f>
        <v>851.543876360008</v>
      </c>
      <c r="E82" s="326" t="n">
        <f aca="false">D82/$E$57</f>
        <v>851.543876360008</v>
      </c>
      <c r="G82" s="327"/>
    </row>
    <row r="83" customFormat="false" ht="15" hidden="false" customHeight="false" outlineLevel="0" collapsed="false">
      <c r="A83" s="323" t="n">
        <v>20</v>
      </c>
      <c r="B83" s="284" t="n">
        <f aca="false">1-((1-B82)*(1-$E$60/15/100))</f>
        <v>0.154133082815726</v>
      </c>
      <c r="C83" s="324" t="s">
        <v>375</v>
      </c>
      <c r="D83" s="325" t="n">
        <f aca="false">$E$55*$E$56%*$E$57*(1-B83)</f>
        <v>845.866917184274</v>
      </c>
      <c r="E83" s="326" t="n">
        <f aca="false">D83/$E$57</f>
        <v>845.866917184274</v>
      </c>
      <c r="G83" s="327"/>
    </row>
    <row r="84" customFormat="false" ht="15" hidden="false" customHeight="false" outlineLevel="0" collapsed="false">
      <c r="A84" s="323" t="n">
        <v>21</v>
      </c>
      <c r="B84" s="284" t="n">
        <f aca="false">1-((1-B83)*(1-$E$60/15/100))</f>
        <v>0.159772195596954</v>
      </c>
      <c r="C84" s="324" t="s">
        <v>377</v>
      </c>
      <c r="D84" s="325" t="n">
        <f aca="false">$E$55*$E$56%*$E$57*(1-B84)</f>
        <v>840.227804403046</v>
      </c>
      <c r="E84" s="326" t="n">
        <f aca="false">D84/$E$57</f>
        <v>840.227804403046</v>
      </c>
      <c r="G84" s="327"/>
    </row>
    <row r="85" customFormat="false" ht="15" hidden="false" customHeight="false" outlineLevel="0" collapsed="false">
      <c r="A85" s="323" t="n">
        <v>22</v>
      </c>
      <c r="B85" s="284" t="n">
        <f aca="false">1-((1-B84)*(1-$E$60/15/100))</f>
        <v>0.165373714292975</v>
      </c>
      <c r="C85" s="324" t="s">
        <v>379</v>
      </c>
      <c r="D85" s="325" t="n">
        <f aca="false">$E$55*$E$56%*$E$57*(1-B85)</f>
        <v>834.626285707025</v>
      </c>
      <c r="E85" s="326" t="n">
        <f aca="false">D85/$E$57</f>
        <v>834.626285707025</v>
      </c>
      <c r="G85" s="327"/>
    </row>
    <row r="86" customFormat="false" ht="15" hidden="false" customHeight="false" outlineLevel="0" collapsed="false">
      <c r="A86" s="323" t="n">
        <v>23</v>
      </c>
      <c r="B86" s="284" t="n">
        <f aca="false">1-((1-B85)*(1-$E$60/15/100))</f>
        <v>0.170937889531022</v>
      </c>
      <c r="C86" s="324" t="s">
        <v>381</v>
      </c>
      <c r="D86" s="325" t="n">
        <f aca="false">$E$55*$E$56%*$E$57*(1-B86)</f>
        <v>829.062110468978</v>
      </c>
      <c r="E86" s="326" t="n">
        <f aca="false">D86/$E$57</f>
        <v>829.062110468978</v>
      </c>
      <c r="G86" s="327"/>
    </row>
    <row r="87" customFormat="false" ht="15" hidden="false" customHeight="false" outlineLevel="0" collapsed="false">
      <c r="A87" s="323" t="n">
        <v>24</v>
      </c>
      <c r="B87" s="284" t="n">
        <f aca="false">1-((1-B86)*(1-$E$60/15/100))</f>
        <v>0.176464970267482</v>
      </c>
      <c r="C87" s="324" t="s">
        <v>383</v>
      </c>
      <c r="D87" s="325" t="n">
        <f aca="false">$E$55*$E$56%*$E$57*(1-B87)</f>
        <v>823.535029732518</v>
      </c>
      <c r="E87" s="326" t="n">
        <f aca="false">D87/$E$57</f>
        <v>823.535029732518</v>
      </c>
      <c r="G87" s="327"/>
    </row>
    <row r="88" customFormat="false" ht="15" hidden="false" customHeight="false" outlineLevel="0" collapsed="false">
      <c r="A88" s="323" t="n">
        <v>25</v>
      </c>
      <c r="B88" s="284" t="n">
        <f aca="false">1-((1-B87)*(1-$E$60/15/100))</f>
        <v>0.181955203799032</v>
      </c>
      <c r="C88" s="324" t="s">
        <v>385</v>
      </c>
      <c r="D88" s="325" t="n">
        <f aca="false">$E$55*$E$56%*$E$57*(1-B88)</f>
        <v>818.044796200968</v>
      </c>
      <c r="E88" s="326" t="n">
        <f aca="false">D88/$E$57</f>
        <v>818.044796200968</v>
      </c>
      <c r="G88" s="327"/>
    </row>
    <row r="89" customFormat="false" ht="15" hidden="false" customHeight="false" outlineLevel="0" collapsed="false">
      <c r="A89" s="328" t="s">
        <v>387</v>
      </c>
      <c r="B89" s="329" t="n">
        <f aca="false">B88</f>
        <v>0.181955203799032</v>
      </c>
      <c r="C89" s="330" t="s">
        <v>387</v>
      </c>
      <c r="D89" s="331" t="n">
        <f aca="false">SUM(D64:D88)</f>
        <v>22330.4291164958</v>
      </c>
      <c r="E89" s="332" t="n">
        <f aca="false">SUM(E64:E88)</f>
        <v>22330.4291164958</v>
      </c>
    </row>
    <row r="90" customFormat="false" ht="15" hidden="false" customHeight="false" outlineLevel="0" collapsed="false">
      <c r="A90" s="1"/>
      <c r="B90" s="1"/>
      <c r="C90" s="330" t="s">
        <v>388</v>
      </c>
      <c r="D90" s="331" t="n">
        <f aca="false">D89/25</f>
        <v>893.217164659833</v>
      </c>
      <c r="E90" s="332" t="n">
        <f aca="false">E89/25</f>
        <v>893.217164659833</v>
      </c>
    </row>
    <row r="91" customFormat="false" ht="15" hidden="false" customHeight="false" outlineLevel="0" collapsed="false">
      <c r="C91" s="333" t="s">
        <v>393</v>
      </c>
      <c r="D91" s="111"/>
      <c r="E91" s="111"/>
    </row>
  </sheetData>
  <sheetProtection sheet="true" password="9ff5" formatCells="false" formatColumns="false" formatRows="false"/>
  <mergeCells count="33">
    <mergeCell ref="A6:B12"/>
    <mergeCell ref="C6:E6"/>
    <mergeCell ref="C7:D7"/>
    <mergeCell ref="C8:D8"/>
    <mergeCell ref="C9:D9"/>
    <mergeCell ref="H16:I16"/>
    <mergeCell ref="J16:K16"/>
    <mergeCell ref="L16:M16"/>
    <mergeCell ref="N16:O16"/>
    <mergeCell ref="P16:Q16"/>
    <mergeCell ref="H19:I19"/>
    <mergeCell ref="J19:K19"/>
    <mergeCell ref="L19:M19"/>
    <mergeCell ref="N19:O19"/>
    <mergeCell ref="P19:Q19"/>
    <mergeCell ref="H22:I22"/>
    <mergeCell ref="J22:K22"/>
    <mergeCell ref="L22:M22"/>
    <mergeCell ref="N22:O22"/>
    <mergeCell ref="P22:Q22"/>
    <mergeCell ref="H25:I25"/>
    <mergeCell ref="J25:K25"/>
    <mergeCell ref="L25:M25"/>
    <mergeCell ref="N25:O25"/>
    <mergeCell ref="P25:Q25"/>
    <mergeCell ref="H28:I28"/>
    <mergeCell ref="J28:K28"/>
    <mergeCell ref="L28:M28"/>
    <mergeCell ref="N28:O28"/>
    <mergeCell ref="P28:Q28"/>
    <mergeCell ref="A54:B60"/>
    <mergeCell ref="C54:E54"/>
    <mergeCell ref="C61:E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G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6" activeCellId="0" sqref="E6"/>
    </sheetView>
  </sheetViews>
  <sheetFormatPr defaultColWidth="8.99609375" defaultRowHeight="13.5" zeroHeight="false" outlineLevelRow="0" outlineLevelCol="0"/>
  <cols>
    <col collapsed="false" customWidth="true" hidden="false" outlineLevel="0" max="2" min="2" style="334" width="15.12"/>
    <col collapsed="false" customWidth="true" hidden="false" outlineLevel="0" max="3" min="3" style="334" width="12.87"/>
    <col collapsed="false" customWidth="true" hidden="false" outlineLevel="0" max="4" min="4" style="334" width="17.36"/>
    <col collapsed="false" customWidth="true" hidden="false" outlineLevel="0" max="5" min="5" style="334" width="19.99"/>
    <col collapsed="false" customWidth="true" hidden="false" outlineLevel="0" max="6" min="6" style="334" width="19.12"/>
    <col collapsed="false" customWidth="true" hidden="false" outlineLevel="0" max="7" min="7" style="334" width="19.49"/>
    <col collapsed="false" customWidth="false" hidden="false" outlineLevel="0" max="257" min="8" style="334" width="8.99"/>
  </cols>
  <sheetData>
    <row r="1" s="334" customFormat="true" ht="22.5" hidden="false" customHeight="true" outlineLevel="0" collapsed="false">
      <c r="C1" s="335" t="s">
        <v>394</v>
      </c>
      <c r="D1" s="335"/>
      <c r="E1" s="335"/>
      <c r="F1" s="335"/>
      <c r="G1" s="335"/>
    </row>
    <row r="2" s="334" customFormat="true" ht="13.5" hidden="false" customHeight="true" outlineLevel="0" collapsed="false">
      <c r="C2" s="336" t="s">
        <v>395</v>
      </c>
      <c r="D2" s="336"/>
      <c r="E2" s="336"/>
      <c r="F2" s="336"/>
      <c r="G2" s="336"/>
    </row>
    <row r="3" s="334" customFormat="true" ht="42.75" hidden="false" customHeight="true" outlineLevel="0" collapsed="false">
      <c r="C3" s="336"/>
      <c r="D3" s="336"/>
      <c r="E3" s="336"/>
      <c r="F3" s="336"/>
      <c r="G3" s="336"/>
    </row>
    <row r="4" s="334" customFormat="true" ht="13.5" hidden="false" customHeight="true" outlineLevel="0" collapsed="false">
      <c r="C4" s="337" t="s">
        <v>396</v>
      </c>
      <c r="D4" s="338" t="s">
        <v>397</v>
      </c>
      <c r="E4" s="338" t="s">
        <v>398</v>
      </c>
      <c r="F4" s="338" t="s">
        <v>399</v>
      </c>
      <c r="G4" s="339" t="s">
        <v>400</v>
      </c>
    </row>
    <row r="5" s="334" customFormat="true" ht="13.5" hidden="false" customHeight="true" outlineLevel="0" collapsed="false">
      <c r="B5" s="340"/>
      <c r="C5" s="340" t="n">
        <v>1</v>
      </c>
      <c r="D5" s="340" t="n">
        <v>0.305</v>
      </c>
      <c r="E5" s="340" t="n">
        <v>0.814</v>
      </c>
      <c r="F5" s="340" t="n">
        <v>0.0062</v>
      </c>
      <c r="G5" s="340" t="n">
        <v>0.0021</v>
      </c>
    </row>
    <row r="6" s="334" customFormat="true" ht="13.5" hidden="false" customHeight="true" outlineLevel="0" collapsed="false">
      <c r="B6" s="341" t="s">
        <v>401</v>
      </c>
      <c r="C6" s="342" t="n">
        <v>3</v>
      </c>
      <c r="D6" s="343" t="n">
        <f aca="false">C6*$D$5</f>
        <v>0.915</v>
      </c>
      <c r="E6" s="343" t="n">
        <f aca="false">C6*$E$5</f>
        <v>2.442</v>
      </c>
      <c r="F6" s="343" t="n">
        <f aca="false">C6*$F$5</f>
        <v>0.0186</v>
      </c>
      <c r="G6" s="343" t="n">
        <f aca="false">C6*$G$5</f>
        <v>0.0063</v>
      </c>
    </row>
    <row r="7" s="334" customFormat="true" ht="14.25" hidden="false" customHeight="true" outlineLevel="0" collapsed="false">
      <c r="B7" s="341" t="s">
        <v>402</v>
      </c>
      <c r="C7" s="342" t="n">
        <v>2</v>
      </c>
      <c r="D7" s="343" t="n">
        <f aca="false">C7*$D$5</f>
        <v>0.61</v>
      </c>
      <c r="E7" s="343" t="n">
        <f aca="false">C7*$E$5</f>
        <v>1.628</v>
      </c>
      <c r="F7" s="343" t="n">
        <f aca="false">C7*$F$5</f>
        <v>0.0124</v>
      </c>
      <c r="G7" s="343" t="n">
        <f aca="false">C7*$G$5</f>
        <v>0.0042</v>
      </c>
    </row>
    <row r="8" s="334" customFormat="true" ht="13.5" hidden="false" customHeight="true" outlineLevel="0" collapsed="false">
      <c r="B8" s="340"/>
      <c r="C8" s="344" t="s">
        <v>403</v>
      </c>
      <c r="D8" s="345" t="s">
        <v>404</v>
      </c>
      <c r="E8" s="345" t="s">
        <v>404</v>
      </c>
      <c r="F8" s="345" t="s">
        <v>404</v>
      </c>
      <c r="G8" s="345" t="s">
        <v>404</v>
      </c>
    </row>
    <row r="9" s="334" customFormat="true" ht="14.25" hidden="false" customHeight="true" outlineLevel="0" collapsed="false">
      <c r="B9" s="341" t="s">
        <v>401</v>
      </c>
      <c r="C9" s="342" t="n">
        <v>1</v>
      </c>
      <c r="D9" s="343" t="n">
        <f aca="false">C9*$D$5*10</f>
        <v>3.05</v>
      </c>
      <c r="E9" s="343" t="n">
        <f aca="false">C9*$E$5*10</f>
        <v>8.14</v>
      </c>
      <c r="F9" s="343" t="n">
        <f aca="false">C9*$F$5*10</f>
        <v>0.062</v>
      </c>
      <c r="G9" s="343" t="n">
        <f aca="false">C9*$G$5*10</f>
        <v>0.021</v>
      </c>
    </row>
    <row r="10" s="334" customFormat="true" ht="13.5" hidden="false" customHeight="true" outlineLevel="0" collapsed="false">
      <c r="B10" s="341" t="s">
        <v>402</v>
      </c>
      <c r="C10" s="342" t="n">
        <v>3</v>
      </c>
      <c r="D10" s="343" t="n">
        <f aca="false">C10*$D$5*10</f>
        <v>9.15</v>
      </c>
      <c r="E10" s="343" t="n">
        <f aca="false">C10*$E$5*10</f>
        <v>24.42</v>
      </c>
      <c r="F10" s="343" t="n">
        <f aca="false">C10*$F$5*10</f>
        <v>0.186</v>
      </c>
      <c r="G10" s="343" t="n">
        <f aca="false">C10*$G$5*10</f>
        <v>0.063</v>
      </c>
    </row>
    <row r="16" s="334" customFormat="true" ht="15.75" hidden="false" customHeight="true" outlineLevel="0" collapsed="false"/>
    <row r="21" customFormat="false" ht="54" hidden="false" customHeight="true" outlineLevel="0" collapsed="false">
      <c r="B21" s="346" t="s">
        <v>405</v>
      </c>
      <c r="C21" s="346"/>
      <c r="D21" s="346"/>
      <c r="E21" s="346"/>
      <c r="F21" s="346"/>
      <c r="G21" s="346"/>
    </row>
    <row r="22" customFormat="false" ht="21.95" hidden="false" customHeight="true" outlineLevel="0" collapsed="false">
      <c r="B22" s="340"/>
      <c r="C22" s="347" t="s">
        <v>403</v>
      </c>
      <c r="D22" s="347" t="s">
        <v>404</v>
      </c>
      <c r="E22" s="347" t="s">
        <v>404</v>
      </c>
      <c r="F22" s="347" t="s">
        <v>404</v>
      </c>
      <c r="G22" s="347" t="s">
        <v>404</v>
      </c>
    </row>
    <row r="23" customFormat="false" ht="13.5" hidden="false" customHeight="true" outlineLevel="0" collapsed="false">
      <c r="B23" s="348" t="s">
        <v>401</v>
      </c>
      <c r="C23" s="349" t="n">
        <f aca="false">'发电量 '!D39/10</f>
        <v>272.3604</v>
      </c>
      <c r="D23" s="343" t="n">
        <f aca="false">C23*$D$5*10</f>
        <v>830.69922</v>
      </c>
      <c r="E23" s="343" t="n">
        <f aca="false">C23*$E$5*10</f>
        <v>2217.013656</v>
      </c>
      <c r="F23" s="343" t="n">
        <f aca="false">C23*$F$5*10</f>
        <v>16.8863448</v>
      </c>
      <c r="G23" s="343" t="n">
        <f aca="false">C23*$G$5*10</f>
        <v>5.7195684</v>
      </c>
    </row>
    <row r="24" customFormat="false" ht="13.5" hidden="false" customHeight="true" outlineLevel="0" collapsed="false">
      <c r="B24" s="348" t="s">
        <v>402</v>
      </c>
      <c r="C24" s="349" t="n">
        <f aca="false">'发电量 '!D40/10</f>
        <v>10.894416</v>
      </c>
      <c r="D24" s="343" t="n">
        <f aca="false">C24*$D$5*10</f>
        <v>33.2279688</v>
      </c>
      <c r="E24" s="343" t="n">
        <f aca="false">C24*$E$5*10</f>
        <v>88.68054624</v>
      </c>
      <c r="F24" s="343" t="n">
        <f aca="false">C24*$F$5*10</f>
        <v>0.675453792</v>
      </c>
      <c r="G24" s="343" t="n">
        <f aca="false">C24*$G$5*10</f>
        <v>0.228782736</v>
      </c>
    </row>
  </sheetData>
  <mergeCells count="3">
    <mergeCell ref="C1:G1"/>
    <mergeCell ref="C2:G3"/>
    <mergeCell ref="B21:G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姚伟龙</cp:lastModifiedBy>
  <dcterms:modified xsi:type="dcterms:W3CDTF">2023-11-07T02:21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5FC34DF6D7E4572BC5F1481A9F97BF4</vt:lpwstr>
  </property>
  <property fmtid="{D5CDD505-2E9C-101B-9397-08002B2CF9AE}" pid="3" name="KSOProductBuildVer">
    <vt:lpwstr>2052-12.1.0.15404</vt:lpwstr>
  </property>
</Properties>
</file>