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资收益" sheetId="1" state="visible" r:id="rId2"/>
  </sheets>
  <definedNames>
    <definedName function="false" hidden="false" localSheetId="0" name="Print_Area" vbProcedure="false">投资收益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9">
  <si>
    <r>
      <rPr>
        <b val="true"/>
        <u val="double"/>
        <sz val="20"/>
        <color rgb="FF000000"/>
        <rFont val="Noto Sans"/>
        <family val="2"/>
      </rPr>
      <t xml:space="preserve"> 电子玻璃</t>
    </r>
    <r>
      <rPr>
        <b val="true"/>
        <u val="double"/>
        <sz val="20"/>
        <color rgb="FF000000"/>
        <rFont val="宋体"/>
        <family val="0"/>
        <charset val="134"/>
      </rPr>
      <t xml:space="preserve">6MWp</t>
    </r>
    <r>
      <rPr>
        <b val="true"/>
        <u val="double"/>
        <sz val="20"/>
        <color rgb="FF000000"/>
        <rFont val="Noto Sans"/>
        <family val="2"/>
      </rPr>
      <t xml:space="preserve">（</t>
    </r>
    <r>
      <rPr>
        <b val="true"/>
        <u val="double"/>
        <sz val="20"/>
        <color rgb="FF000000"/>
        <rFont val="宋体"/>
        <family val="0"/>
        <charset val="134"/>
      </rPr>
      <t xml:space="preserve">15°) </t>
    </r>
    <r>
      <rPr>
        <b val="true"/>
        <sz val="20"/>
        <color rgb="FF000000"/>
        <rFont val="Noto Sans"/>
        <family val="2"/>
      </rPr>
      <t xml:space="preserve">投资测算表</t>
    </r>
  </si>
  <si>
    <t xml:space="preserve">表格所有权：锅巴汤</t>
  </si>
  <si>
    <r>
      <rPr>
        <sz val="14"/>
        <color rgb="FF000000"/>
        <rFont val="Noto Sans"/>
        <family val="2"/>
      </rPr>
      <t xml:space="preserve">容量</t>
    </r>
    <r>
      <rPr>
        <sz val="14"/>
        <color rgb="FF000000"/>
        <rFont val="宋体"/>
        <family val="0"/>
        <charset val="134"/>
      </rPr>
      <t xml:space="preserve">(MWp</t>
    </r>
    <r>
      <rPr>
        <sz val="14"/>
        <color rgb="FF000000"/>
        <rFont val="Noto Sans"/>
        <family val="2"/>
      </rPr>
      <t xml:space="preserve">）</t>
    </r>
  </si>
  <si>
    <t xml:space="preserve">A</t>
  </si>
  <si>
    <t xml:space="preserve">年份</t>
  </si>
  <si>
    <t xml:space="preserve">主营业务收入</t>
  </si>
  <si>
    <t xml:space="preserve">增值税</t>
  </si>
  <si>
    <t xml:space="preserve">成本</t>
  </si>
  <si>
    <t xml:space="preserve">所得税</t>
  </si>
  <si>
    <t xml:space="preserve">净现金流
（万元）</t>
  </si>
  <si>
    <t xml:space="preserve">总成本</t>
  </si>
  <si>
    <t xml:space="preserve">净利润</t>
  </si>
  <si>
    <t xml:space="preserve">度电成本</t>
  </si>
  <si>
    <t xml:space="preserve">投资回收年</t>
  </si>
  <si>
    <r>
      <rPr>
        <sz val="14"/>
        <color rgb="FF000000"/>
        <rFont val="Noto Sans"/>
        <family val="2"/>
      </rPr>
      <t xml:space="preserve">年发电量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千瓦时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千瓦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)</t>
    </r>
  </si>
  <si>
    <t xml:space="preserve">B</t>
  </si>
  <si>
    <t xml:space="preserve">发电量（万度）</t>
  </si>
  <si>
    <t xml:space="preserve">其它补助
（万元）</t>
  </si>
  <si>
    <r>
      <rPr>
        <b val="true"/>
        <sz val="10"/>
        <color rgb="FF000000"/>
        <rFont val="Noto Sans"/>
        <family val="2"/>
      </rPr>
      <t xml:space="preserve">电价收入
（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进项增值税
（万元）</t>
  </si>
  <si>
    <t xml:space="preserve">销项增值税（万元）</t>
  </si>
  <si>
    <t xml:space="preserve">运维（万元）</t>
  </si>
  <si>
    <t xml:space="preserve">租金（万元）</t>
  </si>
  <si>
    <t xml:space="preserve">折旧
（万元）</t>
  </si>
  <si>
    <t xml:space="preserve">二次拆装（万元）</t>
  </si>
  <si>
    <r>
      <rPr>
        <b val="true"/>
        <sz val="10"/>
        <color rgb="FF000000"/>
        <rFont val="Noto Sans"/>
        <family val="2"/>
      </rPr>
      <t xml:space="preserve">税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所得税
（万元）</t>
  </si>
  <si>
    <t xml:space="preserve">残值
（万元）</t>
  </si>
  <si>
    <t xml:space="preserve">填表说明</t>
  </si>
  <si>
    <r>
      <rPr>
        <sz val="14"/>
        <color rgb="FF000000"/>
        <rFont val="Noto Sans"/>
        <family val="2"/>
      </rPr>
      <t xml:space="preserve">首年衰减 </t>
    </r>
    <r>
      <rPr>
        <sz val="14"/>
        <color rgb="FF000000"/>
        <rFont val="宋体"/>
        <family val="0"/>
        <charset val="134"/>
      </rPr>
      <t xml:space="preserve">%</t>
    </r>
  </si>
  <si>
    <t xml:space="preserve">C</t>
  </si>
  <si>
    <t xml:space="preserve">合计</t>
  </si>
  <si>
    <t xml:space="preserve">表格中绿底白字区域为需填写部分，其余部分无需调整</t>
  </si>
  <si>
    <r>
      <rPr>
        <sz val="14"/>
        <color rgb="FF000000"/>
        <rFont val="Noto Sans"/>
        <family val="2"/>
      </rPr>
      <t xml:space="preserve">后续每年衰减 </t>
    </r>
    <r>
      <rPr>
        <sz val="14"/>
        <color rgb="FF000000"/>
        <rFont val="宋体"/>
        <family val="0"/>
        <charset val="134"/>
      </rPr>
      <t xml:space="preserve">%</t>
    </r>
  </si>
  <si>
    <t xml:space="preserve">D</t>
  </si>
  <si>
    <t xml:space="preserve">说明</t>
  </si>
  <si>
    <t xml:space="preserve">a=A*B</t>
  </si>
  <si>
    <t xml:space="preserve">b2</t>
  </si>
  <si>
    <t xml:space="preserve">b1=a*I</t>
  </si>
  <si>
    <t xml:space="preserve">c=b/1.17*0.17</t>
  </si>
  <si>
    <t xml:space="preserve">d=17%Q+11%R+6%S</t>
  </si>
  <si>
    <t xml:space="preserve">e=A*N</t>
  </si>
  <si>
    <t xml:space="preserve">f=I*J</t>
  </si>
  <si>
    <t xml:space="preserve">g=A*Q*(1-O)/E</t>
  </si>
  <si>
    <t xml:space="preserve">h=A*U</t>
  </si>
  <si>
    <t xml:space="preserve">i=25%</t>
  </si>
  <si>
    <r>
      <rPr>
        <b val="true"/>
        <sz val="10"/>
        <color rgb="FF000000"/>
        <rFont val="Arial Black"/>
        <family val="2"/>
      </rPr>
      <t xml:space="preserve">j=i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b-c+d-e-f-g-h</t>
    </r>
    <r>
      <rPr>
        <b val="true"/>
        <sz val="10"/>
        <color rgb="FF000000"/>
        <rFont val="Arial Black"/>
        <family val="2"/>
      </rPr>
      <t xml:space="preserve">)</t>
    </r>
  </si>
  <si>
    <t xml:space="preserve">k=A*P*O</t>
  </si>
  <si>
    <t xml:space="preserve">l=b-c+d-e-f-h-j+k</t>
  </si>
  <si>
    <t xml:space="preserve">年发电量：折合系统效率后年发电量</t>
  </si>
  <si>
    <t xml:space="preserve">运行年限制</t>
  </si>
  <si>
    <t xml:space="preserve">E</t>
  </si>
  <si>
    <t xml:space="preserve">建设年</t>
  </si>
  <si>
    <r>
      <rPr>
        <sz val="11"/>
        <color rgb="FF000000"/>
        <rFont val="Noto Sans"/>
        <family val="2"/>
      </rPr>
      <t xml:space="preserve">组件衰减：按目前常规情况首年衰减</t>
    </r>
    <r>
      <rPr>
        <sz val="11"/>
        <color rgb="FF000000"/>
        <rFont val="宋体"/>
        <family val="0"/>
        <charset val="134"/>
      </rPr>
      <t xml:space="preserve">2.5%</t>
    </r>
    <r>
      <rPr>
        <sz val="11"/>
        <color rgb="FF000000"/>
        <rFont val="Noto Sans"/>
        <family val="2"/>
      </rPr>
      <t xml:space="preserve">，之后每年平均衰减</t>
    </r>
    <r>
      <rPr>
        <sz val="11"/>
        <color rgb="FF000000"/>
        <rFont val="宋体"/>
        <family val="0"/>
        <charset val="134"/>
      </rPr>
      <t xml:space="preserve">0.7%</t>
    </r>
  </si>
  <si>
    <t xml:space="preserve">补贴年限</t>
  </si>
  <si>
    <t xml:space="preserve">F</t>
  </si>
  <si>
    <t xml:space="preserve">运行年限：用于计算租金支付、运维费用、折旧费用，按实际情况填写</t>
  </si>
  <si>
    <r>
      <rPr>
        <sz val="14"/>
        <color rgb="FF000000"/>
        <rFont val="Noto Sans"/>
        <family val="2"/>
      </rPr>
      <t xml:space="preserve">补贴电价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度）</t>
    </r>
  </si>
  <si>
    <t xml:space="preserve">G</t>
  </si>
  <si>
    <t xml:space="preserve">综合电价：使用综合电价测算表计算项目综合电价</t>
  </si>
  <si>
    <r>
      <rPr>
        <sz val="14"/>
        <color rgb="FF000000"/>
        <rFont val="Noto Sans"/>
        <family val="2"/>
      </rPr>
      <t xml:space="preserve">综合电价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度）</t>
    </r>
  </si>
  <si>
    <t xml:space="preserve">H</t>
  </si>
  <si>
    <t xml:space="preserve">租金：每次上涨幅度根据实际情况填写，可取百分比增长，也可按固定额度增长</t>
  </si>
  <si>
    <t xml:space="preserve">面积（万平米）</t>
  </si>
  <si>
    <t xml:space="preserve">I</t>
  </si>
  <si>
    <r>
      <rPr>
        <sz val="11"/>
        <color rgb="FF000000"/>
        <rFont val="Noto Sans"/>
        <family val="2"/>
      </rPr>
      <t xml:space="preserve">运维费用：固定取值</t>
    </r>
    <r>
      <rPr>
        <sz val="11"/>
        <color rgb="FF000000"/>
        <rFont val="宋体"/>
        <family val="0"/>
        <charset val="134"/>
      </rPr>
      <t xml:space="preserve">0.0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瓦，固定通货膨胀率</t>
    </r>
    <r>
      <rPr>
        <sz val="11"/>
        <color rgb="FF000000"/>
        <rFont val="宋体"/>
        <family val="0"/>
        <charset val="134"/>
      </rPr>
      <t xml:space="preserve">3%</t>
    </r>
  </si>
  <si>
    <r>
      <rPr>
        <sz val="14"/>
        <color rgb="FF000000"/>
        <rFont val="Noto Sans"/>
        <family val="2"/>
      </rPr>
      <t xml:space="preserve">租金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平米）</t>
    </r>
  </si>
  <si>
    <t xml:space="preserve">J</t>
  </si>
  <si>
    <r>
      <rPr>
        <sz val="11"/>
        <color rgb="FF000000"/>
        <rFont val="Noto Sans"/>
        <family val="2"/>
      </rPr>
      <t xml:space="preserve">残值率：固定资产残值率无特殊情况取值</t>
    </r>
    <r>
      <rPr>
        <sz val="11"/>
        <color rgb="FF000000"/>
        <rFont val="宋体"/>
        <family val="0"/>
        <charset val="134"/>
      </rPr>
      <t xml:space="preserve">10%</t>
    </r>
  </si>
  <si>
    <t xml:space="preserve">几年一付</t>
  </si>
  <si>
    <t xml:space="preserve">K</t>
  </si>
  <si>
    <t xml:space="preserve">成本：包含项目开发、设计、建设</t>
  </si>
  <si>
    <r>
      <rPr>
        <sz val="14"/>
        <color rgb="FF000000"/>
        <rFont val="Noto Sans"/>
        <family val="2"/>
      </rPr>
      <t xml:space="preserve">每次支付上涨幅度（</t>
    </r>
    <r>
      <rPr>
        <sz val="14"/>
        <color rgb="FF000000"/>
        <rFont val="宋体"/>
        <family val="0"/>
        <charset val="134"/>
      </rPr>
      <t xml:space="preserve">% )</t>
    </r>
  </si>
  <si>
    <t xml:space="preserve">L</t>
  </si>
  <si>
    <r>
      <rPr>
        <sz val="11"/>
        <color rgb="FF000000"/>
        <rFont val="Noto Sans"/>
        <family val="2"/>
      </rPr>
      <t xml:space="preserve">二次拆装：考虑彩钢瓦屋面设计寿命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每次支付上涨幅度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平米）</t>
    </r>
  </si>
  <si>
    <t xml:space="preserve">M</t>
  </si>
  <si>
    <r>
      <rPr>
        <sz val="11"/>
        <color rgb="FF000000"/>
        <rFont val="Noto Sans"/>
        <family val="2"/>
      </rPr>
      <t xml:space="preserve">税率：以根据实际情况设置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减半，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季度完成并网可设置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减半</t>
    </r>
  </si>
  <si>
    <r>
      <rPr>
        <sz val="14"/>
        <color rgb="FF000000"/>
        <rFont val="Noto Sans"/>
        <family val="2"/>
      </rPr>
      <t xml:space="preserve">运维费用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瓦）</t>
    </r>
  </si>
  <si>
    <t xml:space="preserve">N</t>
  </si>
  <si>
    <r>
      <rPr>
        <sz val="11"/>
        <color rgb="FF000000"/>
        <rFont val="Noto Sans"/>
        <family val="2"/>
      </rPr>
      <t xml:space="preserve">其它补贴：隐藏在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列，可以取消隐藏进行设置</t>
    </r>
  </si>
  <si>
    <t xml:space="preserve">电费账期（月）</t>
  </si>
  <si>
    <t xml:space="preserve">-</t>
  </si>
  <si>
    <r>
      <rPr>
        <sz val="11"/>
        <color rgb="FF000000"/>
        <rFont val="Noto Sans"/>
        <family val="2"/>
      </rPr>
      <t xml:space="preserve">账期：估值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季度</t>
    </r>
  </si>
  <si>
    <r>
      <rPr>
        <sz val="14"/>
        <color rgb="FF000000"/>
        <rFont val="Noto Sans"/>
        <family val="2"/>
      </rPr>
      <t xml:space="preserve">残值率（</t>
    </r>
    <r>
      <rPr>
        <sz val="14"/>
        <color rgb="FF000000"/>
        <rFont val="宋体"/>
        <family val="0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O</t>
  </si>
  <si>
    <r>
      <rPr>
        <sz val="11"/>
        <color rgb="FF000000"/>
        <rFont val="Noto Sans"/>
        <family val="2"/>
      </rPr>
      <t xml:space="preserve">微信号：</t>
    </r>
    <r>
      <rPr>
        <sz val="11"/>
        <color rgb="FF000000"/>
        <rFont val="宋体"/>
        <family val="0"/>
        <charset val="134"/>
      </rPr>
      <t xml:space="preserve">Eyxhzjlh</t>
    </r>
  </si>
  <si>
    <r>
      <rPr>
        <sz val="14"/>
        <color rgb="FF000000"/>
        <rFont val="Noto Sans"/>
        <family val="2"/>
      </rPr>
      <t xml:space="preserve">成本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瓦）</t>
    </r>
  </si>
  <si>
    <t xml:space="preserve">P</t>
  </si>
  <si>
    <t xml:space="preserve">版本说明：
</t>
  </si>
  <si>
    <r>
      <rPr>
        <sz val="14"/>
        <color rgb="FF000000"/>
        <rFont val="Noto Sans"/>
        <family val="2"/>
      </rPr>
      <t xml:space="preserve">材料成本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瓦）</t>
    </r>
  </si>
  <si>
    <t xml:space="preserve">Q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更新了所得税税率自动计算，及所得税公式设置错误；
</t>
    </r>
  </si>
  <si>
    <r>
      <rPr>
        <sz val="14"/>
        <color rgb="FF000000"/>
        <rFont val="Noto Sans"/>
        <family val="2"/>
      </rPr>
      <t xml:space="preserve">施工成本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瓦）</t>
    </r>
  </si>
  <si>
    <t xml:space="preserve">R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更新了收款账期对收入的影响；</t>
    </r>
  </si>
  <si>
    <r>
      <rPr>
        <sz val="14"/>
        <color rgb="FF000000"/>
        <rFont val="Noto Sans"/>
        <family val="2"/>
      </rPr>
      <t xml:space="preserve">设计服务及其他成本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瓦）</t>
    </r>
  </si>
  <si>
    <t xml:space="preserve">S</t>
  </si>
  <si>
    <r>
      <rPr>
        <sz val="11"/>
        <color rgb="FF000000"/>
        <rFont val="Noto Sans"/>
        <family val="2"/>
      </rPr>
      <t xml:space="preserve">版本编号：收益测算</t>
    </r>
    <r>
      <rPr>
        <sz val="11"/>
        <color rgb="FF000000"/>
        <rFont val="宋体"/>
        <family val="0"/>
        <charset val="134"/>
      </rPr>
      <t xml:space="preserve">-V0.2</t>
    </r>
  </si>
  <si>
    <t xml:space="preserve">成本调整项（万元）</t>
  </si>
  <si>
    <r>
      <rPr>
        <sz val="14"/>
        <color rgb="FF000000"/>
        <rFont val="Noto Sans"/>
        <family val="2"/>
      </rPr>
      <t xml:space="preserve">抵扣增值税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）</t>
    </r>
  </si>
  <si>
    <t xml:space="preserve">T</t>
  </si>
  <si>
    <r>
      <rPr>
        <sz val="14"/>
        <color rgb="FF000000"/>
        <rFont val="Noto Sans"/>
        <family val="2"/>
      </rPr>
      <t xml:space="preserve">二次拆装成本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瓦）</t>
    </r>
  </si>
  <si>
    <t xml:space="preserve">U</t>
  </si>
  <si>
    <t xml:space="preserve">二次拆装年份</t>
  </si>
  <si>
    <t xml:space="preserve">V</t>
  </si>
  <si>
    <t xml:space="preserve">所得税税率</t>
  </si>
  <si>
    <t xml:space="preserve">W</t>
  </si>
  <si>
    <t xml:space="preserve">免税年限</t>
  </si>
  <si>
    <t xml:space="preserve">Y</t>
  </si>
  <si>
    <t xml:space="preserve">减半年限</t>
  </si>
  <si>
    <t xml:space="preserve">Z</t>
  </si>
  <si>
    <t xml:space="preserve">总投资（万元）</t>
  </si>
  <si>
    <t xml:space="preserve">投资收益率</t>
  </si>
  <si>
    <r>
      <rPr>
        <sz val="14"/>
        <color rgb="FFFF0000"/>
        <rFont val="Noto Sans"/>
        <family val="2"/>
      </rPr>
      <t xml:space="preserve">电价补贴</t>
    </r>
    <r>
      <rPr>
        <sz val="14"/>
        <color rgb="FFFF0000"/>
        <rFont val="宋体"/>
        <family val="0"/>
        <charset val="134"/>
      </rPr>
      <t xml:space="preserve">1</t>
    </r>
  </si>
  <si>
    <r>
      <rPr>
        <sz val="14"/>
        <color rgb="FFFF0000"/>
        <rFont val="Noto Sans"/>
        <family val="2"/>
      </rPr>
      <t xml:space="preserve">电价补贴</t>
    </r>
    <r>
      <rPr>
        <sz val="14"/>
        <color rgb="FFFF0000"/>
        <rFont val="宋体"/>
        <family val="0"/>
        <charset val="134"/>
      </rPr>
      <t xml:space="preserve">2</t>
    </r>
  </si>
  <si>
    <r>
      <rPr>
        <sz val="14"/>
        <color rgb="FFFF0000"/>
        <rFont val="Noto Sans"/>
        <family val="2"/>
      </rPr>
      <t xml:space="preserve">电价补贴</t>
    </r>
    <r>
      <rPr>
        <sz val="14"/>
        <color rgb="FFFF0000"/>
        <rFont val="宋体"/>
        <family val="0"/>
        <charset val="134"/>
      </rPr>
      <t xml:space="preserve">3</t>
    </r>
  </si>
  <si>
    <t xml:space="preserve">第几年一次性补贴</t>
  </si>
  <si>
    <t xml:space="preserve">说明：仅需填写补贴年份及补贴额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%"/>
    <numFmt numFmtId="167" formatCode="0_);[RED]\(0\)"/>
    <numFmt numFmtId="168" formatCode="0.00_);[RED]\(0.00\)"/>
    <numFmt numFmtId="169" formatCode="0.00%"/>
    <numFmt numFmtId="170" formatCode="General\年"/>
    <numFmt numFmtId="171" formatCode="General"/>
    <numFmt numFmtId="172" formatCode="0.00"/>
    <numFmt numFmtId="173" formatCode="\￥#,##0.00_);[RED]&quot;(￥&quot;#,##0.00\)"/>
    <numFmt numFmtId="174" formatCode="General&quot;元/度&quot;"/>
    <numFmt numFmtId="175" formatCode="General&quot;元/瓦&quot;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000000"/>
      <name val="Noto Sans"/>
      <family val="2"/>
    </font>
    <font>
      <b val="true"/>
      <u val="doubl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6"/>
      <color rgb="FFFFFFFF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b val="true"/>
      <sz val="10"/>
      <color rgb="FF000000"/>
      <name val="Arial Black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5.99"/>
    <col collapsed="false" customWidth="true" hidden="false" outlineLevel="0" max="3" min="3" style="1" width="19.87"/>
    <col collapsed="false" customWidth="true" hidden="false" outlineLevel="0" max="4" min="4" style="2" width="9.75"/>
    <col collapsed="false" customWidth="true" hidden="false" outlineLevel="0" max="5" min="5" style="1" width="12.36"/>
    <col collapsed="false" customWidth="true" hidden="false" outlineLevel="0" max="18" min="6" style="3" width="12.36"/>
    <col collapsed="false" customWidth="true" hidden="true" outlineLevel="0" max="22" min="19" style="3" width="12.36"/>
    <col collapsed="false" customWidth="false" hidden="false" outlineLevel="0" max="257" min="23" style="4" width="8.99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</row>
    <row r="2" customFormat="fals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1</v>
      </c>
      <c r="S2" s="8"/>
      <c r="T2" s="8"/>
      <c r="U2" s="8"/>
      <c r="V2" s="8"/>
    </row>
    <row r="3" customFormat="false" ht="30.75" hidden="false" customHeight="true" outlineLevel="0" collapsed="false">
      <c r="A3" s="9" t="s">
        <v>2</v>
      </c>
      <c r="B3" s="10" t="s">
        <v>3</v>
      </c>
      <c r="C3" s="11" t="n">
        <v>6</v>
      </c>
      <c r="D3" s="12"/>
      <c r="E3" s="13" t="s">
        <v>4</v>
      </c>
      <c r="F3" s="14" t="s">
        <v>5</v>
      </c>
      <c r="G3" s="14"/>
      <c r="H3" s="14"/>
      <c r="I3" s="14" t="s">
        <v>6</v>
      </c>
      <c r="J3" s="14"/>
      <c r="K3" s="14" t="s">
        <v>7</v>
      </c>
      <c r="L3" s="14"/>
      <c r="M3" s="14"/>
      <c r="N3" s="14"/>
      <c r="O3" s="14" t="s">
        <v>8</v>
      </c>
      <c r="P3" s="14"/>
      <c r="Q3" s="15"/>
      <c r="R3" s="16" t="s">
        <v>9</v>
      </c>
      <c r="S3" s="16" t="s">
        <v>10</v>
      </c>
      <c r="T3" s="16" t="s">
        <v>11</v>
      </c>
      <c r="U3" s="16" t="s">
        <v>12</v>
      </c>
      <c r="V3" s="16" t="s">
        <v>13</v>
      </c>
    </row>
    <row r="4" customFormat="false" ht="30.75" hidden="false" customHeight="true" outlineLevel="0" collapsed="false">
      <c r="A4" s="17" t="s">
        <v>14</v>
      </c>
      <c r="B4" s="18" t="s">
        <v>15</v>
      </c>
      <c r="C4" s="19" t="n">
        <v>1150</v>
      </c>
      <c r="E4" s="13"/>
      <c r="F4" s="20" t="s">
        <v>16</v>
      </c>
      <c r="G4" s="21" t="s">
        <v>17</v>
      </c>
      <c r="H4" s="22" t="s">
        <v>18</v>
      </c>
      <c r="I4" s="20" t="s">
        <v>19</v>
      </c>
      <c r="J4" s="22" t="s">
        <v>20</v>
      </c>
      <c r="K4" s="20" t="s">
        <v>21</v>
      </c>
      <c r="L4" s="21" t="s">
        <v>22</v>
      </c>
      <c r="M4" s="21" t="s">
        <v>23</v>
      </c>
      <c r="N4" s="22" t="s">
        <v>24</v>
      </c>
      <c r="O4" s="23" t="s">
        <v>25</v>
      </c>
      <c r="P4" s="22" t="s">
        <v>26</v>
      </c>
      <c r="Q4" s="22" t="s">
        <v>27</v>
      </c>
      <c r="R4" s="16"/>
      <c r="S4" s="24"/>
      <c r="T4" s="24"/>
      <c r="U4" s="24"/>
      <c r="V4" s="24"/>
      <c r="X4" s="25" t="s">
        <v>28</v>
      </c>
    </row>
    <row r="5" customFormat="false" ht="30.75" hidden="false" customHeight="true" outlineLevel="0" collapsed="false">
      <c r="A5" s="9" t="s">
        <v>29</v>
      </c>
      <c r="B5" s="10" t="s">
        <v>30</v>
      </c>
      <c r="C5" s="26" t="n">
        <v>0.025</v>
      </c>
      <c r="E5" s="27" t="s">
        <v>31</v>
      </c>
      <c r="F5" s="28" t="n">
        <f aca="false">SUM(F7:F32)</f>
        <v>12514.7862394727</v>
      </c>
      <c r="G5" s="29" t="n">
        <f aca="false">SUM(G7:G32)</f>
        <v>1502.06202176063</v>
      </c>
      <c r="H5" s="30" t="n">
        <f aca="false">SUM(H7:H32)</f>
        <v>10637.5683035518</v>
      </c>
      <c r="I5" s="28" t="n">
        <f aca="false">SUM(I7:I32)</f>
        <v>-1545.62958256735</v>
      </c>
      <c r="J5" s="30" t="n">
        <f aca="false">SUM(J7:J32)</f>
        <v>539.793145830882</v>
      </c>
      <c r="K5" s="28" t="n">
        <f aca="false">SUM(K7:K32)</f>
        <v>-322.444493867766</v>
      </c>
      <c r="L5" s="29" t="n">
        <f aca="false">SUM(L7:L32)</f>
        <v>-600</v>
      </c>
      <c r="M5" s="29" t="n">
        <f aca="false">SUM(M7:M32)</f>
        <v>-2484.18616875221</v>
      </c>
      <c r="N5" s="30" t="n">
        <f aca="false">SUM(N7:N32)</f>
        <v>0</v>
      </c>
      <c r="O5" s="23" t="n">
        <f aca="false">MAX(O7:O32)</f>
        <v>0.25</v>
      </c>
      <c r="P5" s="30" t="n">
        <f aca="false">SUM(P7:P32)</f>
        <v>-1110.60112439782</v>
      </c>
      <c r="Q5" s="30" t="n">
        <f aca="false">SUM(Q7:Q32)</f>
        <v>1475.81383124779</v>
      </c>
      <c r="R5" s="31" t="n">
        <f aca="false">SUM(R7:R32)</f>
        <v>6616.56210155813</v>
      </c>
      <c r="S5" s="31" t="n">
        <f aca="false">SUM(S7:S32)</f>
        <v>-3406.63066261997</v>
      </c>
      <c r="T5" s="31" t="n">
        <f aca="false">SUM(T7:T32)</f>
        <v>6225.10120419533</v>
      </c>
      <c r="U5" s="32" t="n">
        <f aca="false">AVERAGE(U8:U32)</f>
        <v>0.272944886606734</v>
      </c>
      <c r="V5" s="33" t="n">
        <f aca="false">MIN(V7:V32)</f>
        <v>6.20024741175692</v>
      </c>
      <c r="X5" s="25" t="s">
        <v>32</v>
      </c>
    </row>
    <row r="6" customFormat="false" ht="30.75" hidden="false" customHeight="true" outlineLevel="0" collapsed="false">
      <c r="A6" s="17" t="s">
        <v>33</v>
      </c>
      <c r="B6" s="18" t="s">
        <v>34</v>
      </c>
      <c r="C6" s="34" t="n">
        <v>0.0077</v>
      </c>
      <c r="D6" s="35"/>
      <c r="E6" s="36" t="s">
        <v>35</v>
      </c>
      <c r="F6" s="37" t="s">
        <v>36</v>
      </c>
      <c r="G6" s="38" t="s">
        <v>37</v>
      </c>
      <c r="H6" s="39" t="s">
        <v>38</v>
      </c>
      <c r="I6" s="37" t="s">
        <v>39</v>
      </c>
      <c r="J6" s="39" t="s">
        <v>40</v>
      </c>
      <c r="K6" s="37" t="s">
        <v>41</v>
      </c>
      <c r="L6" s="38" t="s">
        <v>42</v>
      </c>
      <c r="M6" s="38" t="s">
        <v>43</v>
      </c>
      <c r="N6" s="39" t="s">
        <v>44</v>
      </c>
      <c r="O6" s="40" t="s">
        <v>45</v>
      </c>
      <c r="P6" s="39" t="s">
        <v>46</v>
      </c>
      <c r="Q6" s="39" t="s">
        <v>47</v>
      </c>
      <c r="R6" s="41" t="s">
        <v>48</v>
      </c>
      <c r="S6" s="42"/>
      <c r="T6" s="42"/>
      <c r="U6" s="42"/>
      <c r="V6" s="42"/>
      <c r="X6" s="25" t="s">
        <v>49</v>
      </c>
    </row>
    <row r="7" customFormat="false" ht="24.75" hidden="false" customHeight="true" outlineLevel="0" collapsed="false">
      <c r="A7" s="9" t="s">
        <v>50</v>
      </c>
      <c r="B7" s="10" t="s">
        <v>51</v>
      </c>
      <c r="C7" s="11" t="n">
        <v>20</v>
      </c>
      <c r="D7" s="43"/>
      <c r="E7" s="44" t="s">
        <v>52</v>
      </c>
      <c r="F7" s="45"/>
      <c r="G7" s="45"/>
      <c r="H7" s="45"/>
      <c r="I7" s="45"/>
      <c r="J7" s="45"/>
      <c r="K7" s="45"/>
      <c r="L7" s="45"/>
      <c r="M7" s="45"/>
      <c r="N7" s="45"/>
      <c r="O7" s="46"/>
      <c r="P7" s="45"/>
      <c r="Q7" s="45"/>
      <c r="R7" s="47" t="n">
        <f aca="false">-C30</f>
        <v>-3960</v>
      </c>
      <c r="S7" s="32"/>
      <c r="T7" s="32"/>
      <c r="U7" s="32"/>
      <c r="V7" s="32" t="str">
        <f aca="false">IF(AND(SUM($R$7:R8)&gt;0,SUM($R$7:R8)&lt;R8),E8+1-SUM($R$7:R8)/R8,"")</f>
        <v/>
      </c>
      <c r="X7" s="25" t="s">
        <v>53</v>
      </c>
    </row>
    <row r="8" customFormat="false" ht="27.75" hidden="false" customHeight="true" outlineLevel="0" collapsed="false">
      <c r="A8" s="17" t="s">
        <v>54</v>
      </c>
      <c r="B8" s="18" t="s">
        <v>55</v>
      </c>
      <c r="C8" s="19" t="n">
        <v>20</v>
      </c>
      <c r="E8" s="48" t="n">
        <f aca="false">IF(ROW()-7&lt;=$C$7,ROW()-7,"")</f>
        <v>1</v>
      </c>
      <c r="F8" s="49" t="n">
        <f aca="false">IF(E8&lt;=$C$7,C3*C4/10*(1-C5),"")</f>
        <v>672.75</v>
      </c>
      <c r="G8" s="49" t="n">
        <f aca="false">IF(E8&lt;=$G$35,F8*$G$36,0)+IF(E8&lt;=$G$39,F8*$G$40,0)+IF(E8&lt;=$G$43,F8*$G$44,0)+IF(E8=$G$47,$G$48*$C$3*100,0)</f>
        <v>504.5625</v>
      </c>
      <c r="H8" s="49" t="n">
        <f aca="false">IF(F8="","",IF(E8&lt;=$C$8,F8*$C$9,0)+F8*($C$10-$C$9))</f>
        <v>571.8375</v>
      </c>
      <c r="I8" s="49" t="n">
        <f aca="false">IF(F8="","",-H8/1.17*0.17)</f>
        <v>-83.0875</v>
      </c>
      <c r="J8" s="49" t="n">
        <f aca="false">IF(F8="","",IF($C$24+SUM($I$8:I8)&gt;0,-I8,IF(SUM($I$8:I8)+$C$24&lt;I8,0,-I8+$C$24+SUM($I$8:I8))))</f>
        <v>83.0875</v>
      </c>
      <c r="K8" s="49" t="n">
        <f aca="false">-C3*C16*100</f>
        <v>-12</v>
      </c>
      <c r="L8" s="49" t="n">
        <f aca="false">IF($C$13=0,"",IF(E8&lt;=$C$7,IF(MOD(E8-1,$C$13)=0,-1*$C$11*$C$12*MIN($C$13,$C$7+1-E8)*POWER(1+$C$14,ROUNDDOWN(E8/$C$13,0))-ROUNDDOWN(E8/$C$13,0)*$C$15*$C$11*$C$13,""),""))</f>
        <v>-30</v>
      </c>
      <c r="M8" s="49" t="n">
        <f aca="false">IF(E8&lt;=$C$7,($C$20*$C$3*100-$C$24)/$C$7*($C$18-1),"")</f>
        <v>-124.20930843761</v>
      </c>
      <c r="N8" s="49" t="n">
        <f aca="false">IF(ROW()-8=$C$26,-$C$25*$C$3*100,"")</f>
        <v>-0</v>
      </c>
      <c r="O8" s="50" t="n">
        <f aca="false">IF(F8="","",IF(E8&lt;=$C$28,0,IF(E8&lt;=$C$28+$C$29,$C$27*50%,$C$27)))</f>
        <v>0</v>
      </c>
      <c r="P8" s="49" t="n">
        <f aca="false">IF(SUM(H8,J8,L8,K8,N8,M8,I8)&gt;0,-1*SUM(H8,J8,L8,K8,N8,M8,I8)*O8,"")</f>
        <v>-0</v>
      </c>
      <c r="Q8" s="49" t="str">
        <f aca="false">IF(E8&lt;&gt;$C$7,"",$M$5-$R$7)</f>
        <v/>
      </c>
      <c r="R8" s="51" t="n">
        <f aca="false">IF(ROW()&gt;$C$7+8,"",SUM(J8,L8,K8,N8,Q8,I8,P8)+IF(F8="",0,(G8+H8)*(12-$C$17)/12)+(G7+H7)*$C$17/12)</f>
        <v>765.3</v>
      </c>
      <c r="S8" s="32" t="n">
        <f aca="false">SUM(K8:N8)</f>
        <v>-166.20930843761</v>
      </c>
      <c r="T8" s="32" t="n">
        <f aca="false">SUM(H8:N8)</f>
        <v>405.62819156239</v>
      </c>
      <c r="U8" s="32" t="n">
        <f aca="false">IF(F8="","",SUM(K8:N8)/F8*-1)</f>
        <v>0.247059544314545</v>
      </c>
      <c r="V8" s="32" t="str">
        <f aca="false">IF(E8="","",IF(AND(SUM($R$7:R8)&gt;0,SUM($R$7:R8)&lt;R8),E8+1-SUM($R$7:R8)/R8,""))</f>
        <v/>
      </c>
      <c r="X8" s="25" t="s">
        <v>56</v>
      </c>
    </row>
    <row r="9" customFormat="false" ht="27.75" hidden="false" customHeight="true" outlineLevel="0" collapsed="false">
      <c r="A9" s="9" t="s">
        <v>57</v>
      </c>
      <c r="B9" s="10" t="s">
        <v>58</v>
      </c>
      <c r="C9" s="11" t="n">
        <v>0.32</v>
      </c>
      <c r="E9" s="48" t="n">
        <f aca="false">IF(ROW()-7&lt;=$C$7,ROW()-7,"")</f>
        <v>2</v>
      </c>
      <c r="F9" s="49" t="n">
        <f aca="false">IF(E9&lt;=$C$7,F8*(1-$C$6),"")</f>
        <v>667.569825</v>
      </c>
      <c r="G9" s="49" t="n">
        <f aca="false">IF(E9&lt;=$G$35,F9*$G$36,0)+IF(E9&lt;=$G$39,F9*$G$40,0)+IF(E9&lt;=$G$43,F9*$G$44,0)+IF(E9=$G$47,$G$48*$C$3*100,0)</f>
        <v>500.67736875</v>
      </c>
      <c r="H9" s="49" t="n">
        <f aca="false">IF(F9="","",IF(E9&lt;=$C$8,F9*$C$9,0)+F9*($C$10-$C$9))</f>
        <v>567.43435125</v>
      </c>
      <c r="I9" s="49" t="n">
        <f aca="false">IF(F9="","",-H9/1.17*0.17)</f>
        <v>-82.44772625</v>
      </c>
      <c r="J9" s="49" t="n">
        <f aca="false">IF(F9="","",IF($C$24+SUM($I$8:I9)&gt;0,-I9,IF(SUM($I$8:I9)+$C$24&lt;I9,0,-I9+$C$24+SUM($I$8:I9))))</f>
        <v>82.44772625</v>
      </c>
      <c r="K9" s="49" t="n">
        <f aca="false">IF(E9&lt;=$C$7,K8*(1+3%),"")</f>
        <v>-12.36</v>
      </c>
      <c r="L9" s="49" t="n">
        <f aca="false">IF($C$13=0,"",IF(E9&lt;=$C$7,IF(MOD(E9-1,$C$13)=0,-1*$C$11*$C$12*MIN($C$13,$C$7+1-E9)*POWER(1+$C$14,ROUNDDOWN(E9/$C$13,0))-ROUNDDOWN(E9/$C$13,0)*$C$15*$C$11*$C$13,""),""))</f>
        <v>-30</v>
      </c>
      <c r="M9" s="49" t="n">
        <f aca="false">IF(E9&lt;=$C$7,($C$20*$C$3*100-$C$24)/$C$7*($C$18-1),"")</f>
        <v>-124.20930843761</v>
      </c>
      <c r="N9" s="49" t="str">
        <f aca="false">IF(ROW()-8=$C$26,-$C$25*$C$3*100,"")</f>
        <v/>
      </c>
      <c r="O9" s="50" t="n">
        <f aca="false">IF(F9="","",IF(E9&lt;=$C$28,0,IF(E9&lt;=$C$28+$C$29,$C$27*50%,$C$27)))</f>
        <v>0</v>
      </c>
      <c r="P9" s="49" t="n">
        <f aca="false">IF(SUM(H9,J9,L9,K9,N9,M9,I9)&gt;0,-1*SUM(H9,J9,L9,K9,N9,M9,I9)*O9,"")</f>
        <v>-0</v>
      </c>
      <c r="Q9" s="49" t="str">
        <f aca="false">IF(E9&lt;&gt;$C$7,"",$M$5-$R$7)</f>
        <v/>
      </c>
      <c r="R9" s="51" t="n">
        <f aca="false">IF(ROW()&gt;$C$7+8,"",SUM(J9,L9,K9,N9,Q9,I9,P9)+IF(F9="",0,(G9+H9)*(12-$C$17)/12)+(G8+H8)*$C$17/12)</f>
        <v>1027.82379</v>
      </c>
      <c r="S9" s="32" t="n">
        <f aca="false">SUM(K9:N9)</f>
        <v>-166.56930843761</v>
      </c>
      <c r="T9" s="32" t="n">
        <f aca="false">SUM(H9:N9)</f>
        <v>400.86504281239</v>
      </c>
      <c r="U9" s="32" t="n">
        <f aca="false">IF(F9="","",SUM(K9:N9)/F9*-1)</f>
        <v>0.249515934063692</v>
      </c>
      <c r="V9" s="32" t="str">
        <f aca="false">IF(E9="","",IF(AND(SUM($R$7:R9)&gt;0,SUM($R$7:R9)&lt;R9),E9+1-SUM($R$7:R9)/R9,""))</f>
        <v/>
      </c>
      <c r="X9" s="25" t="s">
        <v>59</v>
      </c>
    </row>
    <row r="10" customFormat="false" ht="27.75" hidden="false" customHeight="true" outlineLevel="0" collapsed="false">
      <c r="A10" s="17" t="s">
        <v>60</v>
      </c>
      <c r="B10" s="18" t="s">
        <v>61</v>
      </c>
      <c r="C10" s="19" t="n">
        <v>0.85</v>
      </c>
      <c r="E10" s="48" t="n">
        <f aca="false">IF(ROW()-7&lt;=$C$7,ROW()-7,"")</f>
        <v>3</v>
      </c>
      <c r="F10" s="49" t="n">
        <f aca="false">IF(E10&lt;=$C$7,F9*(1-$C$6),"")</f>
        <v>662.4295373475</v>
      </c>
      <c r="G10" s="49" t="n">
        <f aca="false">IF(E10&lt;=$G$35,F10*$G$36,0)+IF(E10&lt;=$G$39,F10*$G$40,0)+IF(E10&lt;=$G$43,F10*$G$44,0)+IF(E10=$G$47,$G$48*$C$3*100,0)</f>
        <v>496.822153010625</v>
      </c>
      <c r="H10" s="49" t="n">
        <f aca="false">IF(F10="","",IF(E10&lt;=$C$8,F10*$C$9,0)+F10*($C$10-$C$9))</f>
        <v>563.065106745375</v>
      </c>
      <c r="I10" s="49" t="n">
        <f aca="false">IF(F10="","",-H10/1.17*0.17)</f>
        <v>-81.812878757875</v>
      </c>
      <c r="J10" s="49" t="n">
        <f aca="false">IF(F10="","",IF($C$24+SUM($I$8:I10)&gt;0,-I10,IF(SUM($I$8:I10)+$C$24&lt;I10,0,-I10+$C$24+SUM($I$8:I10))))</f>
        <v>81.812878757875</v>
      </c>
      <c r="K10" s="49" t="n">
        <f aca="false">IF(E10&lt;=$C$7,K9*(1+3%),"")</f>
        <v>-12.7308</v>
      </c>
      <c r="L10" s="49" t="n">
        <f aca="false">IF($C$13=0,"",IF(E10&lt;=$C$7,IF(MOD(E10-1,$C$13)=0,-1*$C$11*$C$12*MIN($C$13,$C$7+1-E10)*POWER(1+$C$14,ROUNDDOWN(E10/$C$13,0))-ROUNDDOWN(E10/$C$13,0)*$C$15*$C$11*$C$13,""),""))</f>
        <v>-30</v>
      </c>
      <c r="M10" s="49" t="n">
        <f aca="false">IF(E10&lt;=$C$7,($C$20*$C$3*100-$C$24)/$C$7*($C$18-1),"")</f>
        <v>-124.20930843761</v>
      </c>
      <c r="N10" s="49" t="str">
        <f aca="false">IF(ROW()-8=$C$26,-$C$25*$C$3*100,"")</f>
        <v/>
      </c>
      <c r="O10" s="50" t="n">
        <f aca="false">IF(F10="","",IF(E10&lt;=$C$28,0,IF(E10&lt;=$C$28+$C$29,$C$27*50%,$C$27)))</f>
        <v>0</v>
      </c>
      <c r="P10" s="49" t="n">
        <f aca="false">IF(SUM(H10,J10,L10,K10,N10,M10,I10)&gt;0,-1*SUM(H10,J10,L10,K10,N10,M10,I10)*O10,"")</f>
        <v>-0</v>
      </c>
      <c r="Q10" s="49" t="str">
        <f aca="false">IF(E10&lt;&gt;$C$7,"",$M$5-$R$7)</f>
        <v/>
      </c>
      <c r="R10" s="51" t="n">
        <f aca="false">IF(ROW()&gt;$C$7+8,"",SUM(J10,L10,K10,N10,Q10,I10,P10)+IF(F10="",0,(G10+H10)*(12-$C$17)/12)+(G9+H9)*$C$17/12)</f>
        <v>1019.212574817</v>
      </c>
      <c r="S10" s="32" t="n">
        <f aca="false">SUM(K10:N10)</f>
        <v>-166.94010843761</v>
      </c>
      <c r="T10" s="32" t="n">
        <f aca="false">SUM(H10:N10)</f>
        <v>396.124998307765</v>
      </c>
      <c r="U10" s="32" t="n">
        <f aca="false">IF(F10="","",SUM(K10:N10)/F10*-1)</f>
        <v>0.252011873000217</v>
      </c>
      <c r="V10" s="32" t="str">
        <f aca="false">IF(E10="","",IF(AND(SUM($R$7:R10)&gt;0,SUM($R$7:R10)&lt;R10),E10+1-SUM($R$7:R10)/R10,""))</f>
        <v/>
      </c>
      <c r="X10" s="25" t="s">
        <v>62</v>
      </c>
    </row>
    <row r="11" customFormat="false" ht="27.75" hidden="false" customHeight="true" outlineLevel="0" collapsed="false">
      <c r="A11" s="9" t="s">
        <v>63</v>
      </c>
      <c r="B11" s="10" t="s">
        <v>64</v>
      </c>
      <c r="C11" s="11" t="n">
        <v>6</v>
      </c>
      <c r="E11" s="48" t="n">
        <f aca="false">IF(ROW()-7&lt;=$C$7,ROW()-7,"")</f>
        <v>4</v>
      </c>
      <c r="F11" s="49" t="n">
        <f aca="false">IF(E11&lt;=$C$7,F10*(1-$C$6),"")</f>
        <v>657.328829909924</v>
      </c>
      <c r="G11" s="49" t="n">
        <f aca="false">IF(E11&lt;=$G$35,F11*$G$36,0)+IF(E11&lt;=$G$39,F11*$G$40,0)+IF(E11&lt;=$G$43,F11*$G$44,0)+IF(E11=$G$47,$G$48*$C$3*100,0)</f>
        <v>0</v>
      </c>
      <c r="H11" s="49" t="n">
        <f aca="false">IF(F11="","",IF(E11&lt;=$C$8,F11*$C$9,0)+F11*($C$10-$C$9))</f>
        <v>558.729505423436</v>
      </c>
      <c r="I11" s="49" t="n">
        <f aca="false">IF(F11="","",-H11/1.17*0.17)</f>
        <v>-81.1829195914394</v>
      </c>
      <c r="J11" s="49" t="n">
        <f aca="false">IF(F11="","",IF($C$24+SUM($I$8:I11)&gt;0,-I11,IF(SUM($I$8:I11)+$C$24&lt;I11,0,-I11+$C$24+SUM($I$8:I11))))</f>
        <v>81.1829195914394</v>
      </c>
      <c r="K11" s="49" t="n">
        <f aca="false">IF(E11&lt;=$C$7,K10*(1+3%),"")</f>
        <v>-13.112724</v>
      </c>
      <c r="L11" s="49" t="n">
        <f aca="false">IF($C$13=0,"",IF(E11&lt;=$C$7,IF(MOD(E11-1,$C$13)=0,-1*$C$11*$C$12*MIN($C$13,$C$7+1-E11)*POWER(1+$C$14,ROUNDDOWN(E11/$C$13,0))-ROUNDDOWN(E11/$C$13,0)*$C$15*$C$11*$C$13,""),""))</f>
        <v>-30</v>
      </c>
      <c r="M11" s="49" t="n">
        <f aca="false">IF(E11&lt;=$C$7,($C$20*$C$3*100-$C$24)/$C$7*($C$18-1),"")</f>
        <v>-124.20930843761</v>
      </c>
      <c r="N11" s="49" t="str">
        <f aca="false">IF(ROW()-8=$C$26,-$C$25*$C$3*100,"")</f>
        <v/>
      </c>
      <c r="O11" s="50" t="n">
        <f aca="false">IF(F11="","",IF(E11&lt;=$C$28,0,IF(E11&lt;=$C$28+$C$29,$C$27*50%,$C$27)))</f>
        <v>0.125</v>
      </c>
      <c r="P11" s="49" t="n">
        <f aca="false">IF(SUM(H11,J11,L11,K11,N11,M11,I11)&gt;0,-1*SUM(H11,J11,L11,K11,N11,M11,I11)*O11,"")</f>
        <v>-48.9259341232281</v>
      </c>
      <c r="Q11" s="49" t="str">
        <f aca="false">IF(E11&lt;&gt;$C$7,"",$M$5-$R$7)</f>
        <v/>
      </c>
      <c r="R11" s="51" t="n">
        <f aca="false">IF(ROW()&gt;$C$7+8,"",SUM(J11,L11,K11,N11,Q11,I11,P11)+IF(F11="",0,(G11+H11)*(12-$C$17)/12)+(G10+H10)*$C$17/12)</f>
        <v>591.980285883348</v>
      </c>
      <c r="S11" s="32" t="n">
        <f aca="false">SUM(K11:N11)</f>
        <v>-167.32203243761</v>
      </c>
      <c r="T11" s="32" t="n">
        <f aca="false">SUM(H11:N11)</f>
        <v>391.407472985825</v>
      </c>
      <c r="U11" s="32" t="n">
        <f aca="false">IF(F11="","",SUM(K11:N11)/F11*-1)</f>
        <v>0.254548446415379</v>
      </c>
      <c r="V11" s="32" t="str">
        <f aca="false">IF(E11="","",IF(AND(SUM($R$7:R11)&gt;0,SUM($R$7:R11)&lt;R11),E11+1-SUM($R$7:R11)/R11,""))</f>
        <v/>
      </c>
      <c r="X11" s="25" t="s">
        <v>65</v>
      </c>
    </row>
    <row r="12" customFormat="false" ht="27.75" hidden="false" customHeight="true" outlineLevel="0" collapsed="false">
      <c r="A12" s="17" t="s">
        <v>66</v>
      </c>
      <c r="B12" s="18" t="s">
        <v>67</v>
      </c>
      <c r="C12" s="19" t="n">
        <v>5</v>
      </c>
      <c r="E12" s="48" t="n">
        <f aca="false">IF(ROW()-7&lt;=$C$7,ROW()-7,"")</f>
        <v>5</v>
      </c>
      <c r="F12" s="49" t="n">
        <f aca="false">IF(E12&lt;=$C$7,F11*(1-$C$6),"")</f>
        <v>652.267397919618</v>
      </c>
      <c r="G12" s="49" t="n">
        <f aca="false">IF(E12&lt;=$G$35,F12*$G$36,0)+IF(E12&lt;=$G$39,F12*$G$40,0)+IF(E12&lt;=$G$43,F12*$G$44,0)+IF(E12=$G$47,$G$48*$C$3*100,0)</f>
        <v>0</v>
      </c>
      <c r="H12" s="49" t="n">
        <f aca="false">IF(F12="","",IF(E12&lt;=$C$8,F12*$C$9,0)+F12*($C$10-$C$9))</f>
        <v>554.427288231675</v>
      </c>
      <c r="I12" s="49" t="n">
        <f aca="false">IF(F12="","",-H12/1.17*0.17)</f>
        <v>-80.5578111105853</v>
      </c>
      <c r="J12" s="49" t="n">
        <f aca="false">IF(F12="","",IF($C$24+SUM($I$8:I12)&gt;0,-I12,IF(SUM($I$8:I12)+$C$24&lt;I12,0,-I12+$C$24+SUM($I$8:I12))))</f>
        <v>80.5578111105853</v>
      </c>
      <c r="K12" s="49" t="n">
        <f aca="false">IF(E12&lt;=$C$7,K11*(1+3%),"")</f>
        <v>-13.50610572</v>
      </c>
      <c r="L12" s="49" t="n">
        <f aca="false">IF($C$13=0,"",IF(E12&lt;=$C$7,IF(MOD(E12-1,$C$13)=0,-1*$C$11*$C$12*MIN($C$13,$C$7+1-E12)*POWER(1+$C$14,ROUNDDOWN(E12/$C$13,0))-ROUNDDOWN(E12/$C$13,0)*$C$15*$C$11*$C$13,""),""))</f>
        <v>-30</v>
      </c>
      <c r="M12" s="49" t="n">
        <f aca="false">IF(E12&lt;=$C$7,($C$20*$C$3*100-$C$24)/$C$7*($C$18-1),"")</f>
        <v>-124.20930843761</v>
      </c>
      <c r="N12" s="49" t="str">
        <f aca="false">IF(ROW()-8=$C$26,-$C$25*$C$3*100,"")</f>
        <v/>
      </c>
      <c r="O12" s="50" t="n">
        <f aca="false">IF(F12="","",IF(E12&lt;=$C$28,0,IF(E12&lt;=$C$28+$C$29,$C$27*50%,$C$27)))</f>
        <v>0.125</v>
      </c>
      <c r="P12" s="49" t="n">
        <f aca="false">IF(SUM(H12,J12,L12,K12,N12,M12,I12)&gt;0,-1*SUM(H12,J12,L12,K12,N12,M12,I12)*O12,"")</f>
        <v>-48.3389842592581</v>
      </c>
      <c r="Q12" s="49" t="str">
        <f aca="false">IF(E12&lt;&gt;$C$7,"",$M$5-$R$7)</f>
        <v/>
      </c>
      <c r="R12" s="51" t="n">
        <f aca="false">IF(ROW()&gt;$C$7+8,"",SUM(J12,L12,K12,N12,Q12,I12,P12)+IF(F12="",0,(G12+H12)*(12-$C$17)/12)+(G11+H11)*$C$17/12)</f>
        <v>463.657752550357</v>
      </c>
      <c r="S12" s="32" t="n">
        <f aca="false">SUM(K12:N12)</f>
        <v>-167.71541415761</v>
      </c>
      <c r="T12" s="32" t="n">
        <f aca="false">SUM(H12:N12)</f>
        <v>386.711874074065</v>
      </c>
      <c r="U12" s="32" t="n">
        <f aca="false">IF(F12="","",SUM(K12:N12)/F12*-1)</f>
        <v>0.257126777595404</v>
      </c>
      <c r="V12" s="32" t="str">
        <f aca="false">IF(E12="","",IF(AND(SUM($R$7:R12)&gt;0,SUM($R$7:R12)&lt;R12),E12+1-SUM($R$7:R12)/R12,""))</f>
        <v/>
      </c>
      <c r="X12" s="25" t="s">
        <v>68</v>
      </c>
    </row>
    <row r="13" customFormat="false" ht="27.75" hidden="false" customHeight="true" outlineLevel="0" collapsed="false">
      <c r="A13" s="17" t="s">
        <v>69</v>
      </c>
      <c r="B13" s="18" t="s">
        <v>70</v>
      </c>
      <c r="C13" s="19" t="n">
        <v>1</v>
      </c>
      <c r="E13" s="48" t="n">
        <f aca="false">IF(ROW()-7&lt;=$C$7,ROW()-7,"")</f>
        <v>6</v>
      </c>
      <c r="F13" s="49" t="n">
        <f aca="false">IF(E13&lt;=$C$7,F12*(1-$C$6),"")</f>
        <v>647.244938955637</v>
      </c>
      <c r="G13" s="49" t="n">
        <f aca="false">IF(E13&lt;=$G$35,F13*$G$36,0)+IF(E13&lt;=$G$39,F13*$G$40,0)+IF(E13&lt;=$G$43,F13*$G$44,0)+IF(E13=$G$47,$G$48*$C$3*100,0)</f>
        <v>0</v>
      </c>
      <c r="H13" s="49" t="n">
        <f aca="false">IF(F13="","",IF(E13&lt;=$C$8,F13*$C$9,0)+F13*($C$10-$C$9))</f>
        <v>550.158198112291</v>
      </c>
      <c r="I13" s="49" t="n">
        <f aca="false">IF(F13="","",-H13/1.17*0.17)</f>
        <v>-79.9375159650338</v>
      </c>
      <c r="J13" s="49" t="n">
        <f aca="false">IF(F13="","",IF($C$24+SUM($I$8:I13)&gt;0,-I13,IF(SUM($I$8:I13)+$C$24&lt;I13,0,-I13+$C$24+SUM($I$8:I13))))</f>
        <v>79.9375159650338</v>
      </c>
      <c r="K13" s="49" t="n">
        <f aca="false">IF(E13&lt;=$C$7,K12*(1+3%),"")</f>
        <v>-13.9112888916</v>
      </c>
      <c r="L13" s="49" t="n">
        <f aca="false">IF($C$13=0,"",IF(E13&lt;=$C$7,IF(MOD(E13-1,$C$13)=0,-1*$C$11*$C$12*MIN($C$13,$C$7+1-E13)*POWER(1+$C$14,ROUNDDOWN(E13/$C$13,0))-ROUNDDOWN(E13/$C$13,0)*$C$15*$C$11*$C$13,""),""))</f>
        <v>-30</v>
      </c>
      <c r="M13" s="49" t="n">
        <f aca="false">IF(E13&lt;=$C$7,($C$20*$C$3*100-$C$24)/$C$7*($C$18-1),"")</f>
        <v>-124.20930843761</v>
      </c>
      <c r="N13" s="49" t="str">
        <f aca="false">IF(ROW()-8=$C$26,-$C$25*$C$3*100,"")</f>
        <v/>
      </c>
      <c r="O13" s="50" t="n">
        <f aca="false">IF(F13="","",IF(E13&lt;=$C$28,0,IF(E13&lt;=$C$28+$C$29,$C$27*50%,$C$27)))</f>
        <v>0.125</v>
      </c>
      <c r="P13" s="49" t="n">
        <f aca="false">IF(SUM(H13,J13,L13,K13,N13,M13,I13)&gt;0,-1*SUM(H13,J13,L13,K13,N13,M13,I13)*O13,"")</f>
        <v>-47.7547000978851</v>
      </c>
      <c r="Q13" s="49" t="str">
        <f aca="false">IF(E13&lt;&gt;$C$7,"",$M$5-$R$7)</f>
        <v/>
      </c>
      <c r="R13" s="51" t="n">
        <f aca="false">IF(ROW()&gt;$C$7+8,"",SUM(J13,L13,K13,N13,Q13,I13,P13)+IF(F13="",0,(G13+H13)*(12-$C$17)/12)+(G12+H12)*$C$17/12)</f>
        <v>459.559481652652</v>
      </c>
      <c r="S13" s="32" t="n">
        <f aca="false">SUM(K13:N13)</f>
        <v>-168.12059732921</v>
      </c>
      <c r="T13" s="32" t="n">
        <f aca="false">SUM(H13:N13)</f>
        <v>382.037600783081</v>
      </c>
      <c r="U13" s="32" t="n">
        <f aca="false">IF(F13="","",SUM(K13:N13)/F13*-1)</f>
        <v>0.259748029239876</v>
      </c>
      <c r="V13" s="32" t="n">
        <f aca="false">IF(E13="","",IF(AND(SUM($R$7:R13)&gt;0,SUM($R$7:R13)&lt;R13),E13+1-SUM($R$7:R13)/R13,""))</f>
        <v>6.20024741175692</v>
      </c>
      <c r="X13" s="25" t="s">
        <v>71</v>
      </c>
    </row>
    <row r="14" customFormat="false" ht="27.75" hidden="false" customHeight="true" outlineLevel="0" collapsed="false">
      <c r="A14" s="17" t="s">
        <v>72</v>
      </c>
      <c r="B14" s="18" t="s">
        <v>73</v>
      </c>
      <c r="C14" s="52" t="n">
        <v>0</v>
      </c>
      <c r="E14" s="48" t="n">
        <f aca="false">IF(ROW()-7&lt;=$C$7,ROW()-7,"")</f>
        <v>7</v>
      </c>
      <c r="F14" s="49" t="n">
        <f aca="false">IF(E14&lt;=$C$7,F13*(1-$C$6),"")</f>
        <v>642.261152925678</v>
      </c>
      <c r="G14" s="49" t="n">
        <f aca="false">IF(E14&lt;=$G$35,F14*$G$36,0)+IF(E14&lt;=$G$39,F14*$G$40,0)+IF(E14&lt;=$G$43,F14*$G$44,0)+IF(E14=$G$47,$G$48*$C$3*100,0)</f>
        <v>0</v>
      </c>
      <c r="H14" s="49" t="n">
        <f aca="false">IF(F14="","",IF(E14&lt;=$C$8,F14*$C$9,0)+F14*($C$10-$C$9))</f>
        <v>545.921979986827</v>
      </c>
      <c r="I14" s="49" t="n">
        <f aca="false">IF(F14="","",-H14/1.17*0.17)</f>
        <v>-79.321997092103</v>
      </c>
      <c r="J14" s="49" t="n">
        <f aca="false">IF(F14="","",IF($C$24+SUM($I$8:I14)&gt;0,-I14,IF(SUM($I$8:I14)+$C$24&lt;I14,0,-I14+$C$24+SUM($I$8:I14))))</f>
        <v>50.7667941559482</v>
      </c>
      <c r="K14" s="49" t="n">
        <f aca="false">IF(E14&lt;=$C$7,K13*(1+3%),"")</f>
        <v>-14.328627558348</v>
      </c>
      <c r="L14" s="49" t="n">
        <f aca="false">IF($C$13=0,"",IF(E14&lt;=$C$7,IF(MOD(E14-1,$C$13)=0,-1*$C$11*$C$12*MIN($C$13,$C$7+1-E14)*POWER(1+$C$14,ROUNDDOWN(E14/$C$13,0))-ROUNDDOWN(E14/$C$13,0)*$C$15*$C$11*$C$13,""),""))</f>
        <v>-30</v>
      </c>
      <c r="M14" s="49" t="n">
        <f aca="false">IF(E14&lt;=$C$7,($C$20*$C$3*100-$C$24)/$C$7*($C$18-1),"")</f>
        <v>-124.20930843761</v>
      </c>
      <c r="N14" s="49" t="str">
        <f aca="false">IF(ROW()-8=$C$26,-$C$25*$C$3*100,"")</f>
        <v/>
      </c>
      <c r="O14" s="50" t="n">
        <f aca="false">IF(F14="","",IF(E14&lt;=$C$28,0,IF(E14&lt;=$C$28+$C$29,$C$27*50%,$C$27)))</f>
        <v>0.25</v>
      </c>
      <c r="P14" s="49" t="n">
        <f aca="false">IF(SUM(H14,J14,L14,K14,N14,M14,I14)&gt;0,-1*SUM(H14,J14,L14,K14,N14,M14,I14)*O14,"")</f>
        <v>-87.2072102636784</v>
      </c>
      <c r="Q14" s="49" t="str">
        <f aca="false">IF(E14&lt;&gt;$C$7,"",$M$5-$R$7)</f>
        <v/>
      </c>
      <c r="R14" s="51" t="n">
        <f aca="false">IF(ROW()&gt;$C$7+8,"",SUM(J14,L14,K14,N14,Q14,I14,P14)+IF(F14="",0,(G14+H14)*(12-$C$17)/12)+(G13+H13)*$C$17/12)</f>
        <v>386.889993760011</v>
      </c>
      <c r="S14" s="32" t="n">
        <f aca="false">SUM(K14:N14)</f>
        <v>-168.537935995958</v>
      </c>
      <c r="T14" s="32" t="n">
        <f aca="false">SUM(H14:N14)</f>
        <v>348.828841054713</v>
      </c>
      <c r="U14" s="32" t="n">
        <f aca="false">IF(F14="","",SUM(K14:N14)/F14*-1)</f>
        <v>0.262413404933836</v>
      </c>
      <c r="V14" s="32" t="str">
        <f aca="false">IF(E14="","",IF(AND(SUM($R$7:R14)&gt;0,SUM($R$7:R14)&lt;R14),E14+1-SUM($R$7:R14)/R14,""))</f>
        <v/>
      </c>
      <c r="X14" s="25" t="s">
        <v>74</v>
      </c>
    </row>
    <row r="15" customFormat="false" ht="27.75" hidden="false" customHeight="true" outlineLevel="0" collapsed="false">
      <c r="A15" s="17" t="s">
        <v>75</v>
      </c>
      <c r="B15" s="18" t="s">
        <v>76</v>
      </c>
      <c r="C15" s="53" t="n">
        <v>0</v>
      </c>
      <c r="E15" s="48" t="n">
        <f aca="false">IF(ROW()-7&lt;=$C$7,ROW()-7,"")</f>
        <v>8</v>
      </c>
      <c r="F15" s="49" t="n">
        <f aca="false">IF(E15&lt;=$C$7,F14*(1-$C$6),"")</f>
        <v>637.315742048151</v>
      </c>
      <c r="G15" s="49" t="n">
        <f aca="false">IF(E15&lt;=$G$35,F15*$G$36,0)+IF(E15&lt;=$G$39,F15*$G$40,0)+IF(E15&lt;=$G$43,F15*$G$44,0)+IF(E15=$G$47,$G$48*$C$3*100,0)</f>
        <v>0</v>
      </c>
      <c r="H15" s="49" t="n">
        <f aca="false">IF(F15="","",IF(E15&lt;=$C$8,F15*$C$9,0)+F15*($C$10-$C$9))</f>
        <v>541.718380740928</v>
      </c>
      <c r="I15" s="49" t="n">
        <f aca="false">IF(F15="","",-H15/1.17*0.17)</f>
        <v>-78.7112177144938</v>
      </c>
      <c r="J15" s="49" t="n">
        <f aca="false">IF(F15="","",IF($C$24+SUM($I$8:I15)&gt;0,-I15,IF(SUM($I$8:I15)+$C$24&lt;I15,0,-I15+$C$24+SUM($I$8:I15))))</f>
        <v>0</v>
      </c>
      <c r="K15" s="49" t="n">
        <f aca="false">IF(E15&lt;=$C$7,K14*(1+3%),"")</f>
        <v>-14.7584863850984</v>
      </c>
      <c r="L15" s="49" t="n">
        <f aca="false">IF($C$13=0,"",IF(E15&lt;=$C$7,IF(MOD(E15-1,$C$13)=0,-1*$C$11*$C$12*MIN($C$13,$C$7+1-E15)*POWER(1+$C$14,ROUNDDOWN(E15/$C$13,0))-ROUNDDOWN(E15/$C$13,0)*$C$15*$C$11*$C$13,""),""))</f>
        <v>-30</v>
      </c>
      <c r="M15" s="49" t="n">
        <f aca="false">IF(E15&lt;=$C$7,($C$20*$C$3*100-$C$24)/$C$7*($C$18-1),"")</f>
        <v>-124.20930843761</v>
      </c>
      <c r="N15" s="49" t="str">
        <f aca="false">IF(ROW()-8=$C$26,-$C$25*$C$3*100,"")</f>
        <v/>
      </c>
      <c r="O15" s="50" t="n">
        <f aca="false">IF(F15="","",IF(E15&lt;=$C$28,0,IF(E15&lt;=$C$28+$C$29,$C$27*50%,$C$27)))</f>
        <v>0.25</v>
      </c>
      <c r="P15" s="49" t="n">
        <f aca="false">IF(SUM(H15,J15,L15,K15,N15,M15,I15)&gt;0,-1*SUM(H15,J15,L15,K15,N15,M15,I15)*O15,"")</f>
        <v>-73.5098420509313</v>
      </c>
      <c r="Q15" s="49" t="str">
        <f aca="false">IF(E15&lt;&gt;$C$7,"",$M$5-$R$7)</f>
        <v/>
      </c>
      <c r="R15" s="51" t="n">
        <f aca="false">IF(ROW()&gt;$C$7+8,"",SUM(J15,L15,K15,N15,Q15,I15,P15)+IF(F15="",0,(G15+H15)*(12-$C$17)/12)+(G14+H14)*$C$17/12)</f>
        <v>345.789734401879</v>
      </c>
      <c r="S15" s="32" t="n">
        <f aca="false">SUM(K15:N15)</f>
        <v>-168.967794822709</v>
      </c>
      <c r="T15" s="32" t="n">
        <f aca="false">SUM(H15:N15)</f>
        <v>294.039368203725</v>
      </c>
      <c r="U15" s="32" t="n">
        <f aca="false">IF(F15="","",SUM(K15:N15)/F15*-1)</f>
        <v>0.265124150675605</v>
      </c>
      <c r="V15" s="32" t="str">
        <f aca="false">IF(E15="","",IF(AND(SUM($R$7:R15)&gt;0,SUM($R$7:R15)&lt;R15),E15+1-SUM($R$7:R15)/R15,""))</f>
        <v/>
      </c>
      <c r="X15" s="25" t="s">
        <v>77</v>
      </c>
    </row>
    <row r="16" customFormat="false" ht="27.75" hidden="false" customHeight="true" outlineLevel="0" collapsed="false">
      <c r="A16" s="17" t="s">
        <v>78</v>
      </c>
      <c r="B16" s="18" t="s">
        <v>79</v>
      </c>
      <c r="C16" s="19" t="n">
        <v>0.02</v>
      </c>
      <c r="E16" s="48" t="n">
        <f aca="false">IF(ROW()-7&lt;=$C$7,ROW()-7,"")</f>
        <v>9</v>
      </c>
      <c r="F16" s="49" t="n">
        <f aca="false">IF(E16&lt;=$C$7,F15*(1-$C$6),"")</f>
        <v>632.40841083438</v>
      </c>
      <c r="G16" s="49" t="n">
        <f aca="false">IF(E16&lt;=$G$35,F16*$G$36,0)+IF(E16&lt;=$G$39,F16*$G$40,0)+IF(E16&lt;=$G$43,F16*$G$44,0)+IF(E16=$G$47,$G$48*$C$3*100,0)</f>
        <v>0</v>
      </c>
      <c r="H16" s="49" t="n">
        <f aca="false">IF(F16="","",IF(E16&lt;=$C$8,F16*$C$9,0)+F16*($C$10-$C$9))</f>
        <v>537.547149209223</v>
      </c>
      <c r="I16" s="49" t="n">
        <f aca="false">IF(F16="","",-H16/1.17*0.17)</f>
        <v>-78.1051413380922</v>
      </c>
      <c r="J16" s="49" t="n">
        <f aca="false">IF(F16="","",IF($C$24+SUM($I$8:I16)&gt;0,-I16,IF(SUM($I$8:I16)+$C$24&lt;I16,0,-I16+$C$24+SUM($I$8:I16))))</f>
        <v>0</v>
      </c>
      <c r="K16" s="49" t="n">
        <f aca="false">IF(E16&lt;=$C$7,K15*(1+3%),"")</f>
        <v>-15.2012409766514</v>
      </c>
      <c r="L16" s="49" t="n">
        <f aca="false">IF($C$13=0,"",IF(E16&lt;=$C$7,IF(MOD(E16-1,$C$13)=0,-1*$C$11*$C$12*MIN($C$13,$C$7+1-E16)*POWER(1+$C$14,ROUNDDOWN(E16/$C$13,0))-ROUNDDOWN(E16/$C$13,0)*$C$15*$C$11*$C$13,""),""))</f>
        <v>-30</v>
      </c>
      <c r="M16" s="49" t="n">
        <f aca="false">IF(E16&lt;=$C$7,($C$20*$C$3*100-$C$24)/$C$7*($C$18-1),"")</f>
        <v>-124.20930843761</v>
      </c>
      <c r="N16" s="49" t="str">
        <f aca="false">IF(ROW()-8=$C$26,-$C$25*$C$3*100,"")</f>
        <v/>
      </c>
      <c r="O16" s="50" t="n">
        <f aca="false">IF(F16="","",IF(E16&lt;=$C$28,0,IF(E16&lt;=$C$28+$C$29,$C$27*50%,$C$27)))</f>
        <v>0.25</v>
      </c>
      <c r="P16" s="49" t="n">
        <f aca="false">IF(SUM(H16,J16,L16,K16,N16,M16,I16)&gt;0,-1*SUM(H16,J16,L16,K16,N16,M16,I16)*O16,"")</f>
        <v>-72.5078646142172</v>
      </c>
      <c r="Q16" s="49" t="str">
        <f aca="false">IF(E16&lt;&gt;$C$7,"",$M$5-$R$7)</f>
        <v/>
      </c>
      <c r="R16" s="51" t="n">
        <f aca="false">IF(ROW()&gt;$C$7+8,"",SUM(J16,L16,K16,N16,Q16,I16,P16)+IF(F16="",0,(G16+H16)*(12-$C$17)/12)+(G15+H15)*$C$17/12)</f>
        <v>342.775710163188</v>
      </c>
      <c r="S16" s="32" t="n">
        <f aca="false">SUM(K16:N16)</f>
        <v>-169.410549414262</v>
      </c>
      <c r="T16" s="32" t="n">
        <f aca="false">SUM(H16:N16)</f>
        <v>290.031458456869</v>
      </c>
      <c r="U16" s="32" t="n">
        <f aca="false">IF(F16="","",SUM(K16:N16)/F16*-1)</f>
        <v>0.267881556462456</v>
      </c>
      <c r="V16" s="32" t="str">
        <f aca="false">IF(E16="","",IF(AND(SUM($R$7:R16)&gt;0,SUM($R$7:R16)&lt;R16),E16+1-SUM($R$7:R16)/R16,""))</f>
        <v/>
      </c>
      <c r="X16" s="25" t="s">
        <v>80</v>
      </c>
    </row>
    <row r="17" customFormat="false" ht="27.75" hidden="false" customHeight="true" outlineLevel="0" collapsed="false">
      <c r="A17" s="9" t="s">
        <v>81</v>
      </c>
      <c r="B17" s="54" t="s">
        <v>82</v>
      </c>
      <c r="C17" s="55" t="n">
        <v>3</v>
      </c>
      <c r="E17" s="48" t="n">
        <f aca="false">IF(ROW()-7&lt;=$C$7,ROW()-7,"")</f>
        <v>10</v>
      </c>
      <c r="F17" s="49" t="n">
        <f aca="false">IF(E17&lt;=$C$7,F16*(1-$C$6),"")</f>
        <v>627.538866070955</v>
      </c>
      <c r="G17" s="49" t="n">
        <f aca="false">IF(E17&lt;=$G$35,F17*$G$36,0)+IF(E17&lt;=$G$39,F17*$G$40,0)+IF(E17&lt;=$G$43,F17*$G$44,0)+IF(E17=$G$47,$G$48*$C$3*100,0)</f>
        <v>0</v>
      </c>
      <c r="H17" s="49" t="n">
        <f aca="false">IF(F17="","",IF(E17&lt;=$C$8,F17*$C$9,0)+F17*($C$10-$C$9))</f>
        <v>533.408036160312</v>
      </c>
      <c r="I17" s="49" t="n">
        <f aca="false">IF(F17="","",-H17/1.17*0.17)</f>
        <v>-77.5037317497889</v>
      </c>
      <c r="J17" s="49" t="n">
        <f aca="false">IF(F17="","",IF($C$24+SUM($I$8:I17)&gt;0,-I17,IF(SUM($I$8:I17)+$C$24&lt;I17,0,-I17+$C$24+SUM($I$8:I17))))</f>
        <v>0</v>
      </c>
      <c r="K17" s="49" t="n">
        <f aca="false">IF(E17&lt;=$C$7,K16*(1+3%),"")</f>
        <v>-15.6572782059509</v>
      </c>
      <c r="L17" s="49" t="n">
        <f aca="false">IF($C$13=0,"",IF(E17&lt;=$C$7,IF(MOD(E17-1,$C$13)=0,-1*$C$11*$C$12*MIN($C$13,$C$7+1-E17)*POWER(1+$C$14,ROUNDDOWN(E17/$C$13,0))-ROUNDDOWN(E17/$C$13,0)*$C$15*$C$11*$C$13,""),""))</f>
        <v>-30</v>
      </c>
      <c r="M17" s="49" t="n">
        <f aca="false">IF(E17&lt;=$C$7,($C$20*$C$3*100-$C$24)/$C$7*($C$18-1),"")</f>
        <v>-124.20930843761</v>
      </c>
      <c r="N17" s="49" t="str">
        <f aca="false">IF(ROW()-8=$C$26,-$C$25*$C$3*100,"")</f>
        <v/>
      </c>
      <c r="O17" s="50" t="n">
        <f aca="false">IF(F17="","",IF(E17&lt;=$C$28,0,IF(E17&lt;=$C$28+$C$29,$C$27*50%,$C$27)))</f>
        <v>0.25</v>
      </c>
      <c r="P17" s="49" t="n">
        <f aca="false">IF(SUM(H17,J17,L17,K17,N17,M17,I17)&gt;0,-1*SUM(H17,J17,L17,K17,N17,M17,I17)*O17,"")</f>
        <v>-71.5094294417404</v>
      </c>
      <c r="Q17" s="49" t="str">
        <f aca="false">IF(E17&lt;&gt;$C$7,"",$M$5-$R$7)</f>
        <v/>
      </c>
      <c r="R17" s="51" t="n">
        <f aca="false">IF(ROW()&gt;$C$7+8,"",SUM(J17,L17,K17,N17,Q17,I17,P17)+IF(F17="",0,(G17+H17)*(12-$C$17)/12)+(G16+H16)*$C$17/12)</f>
        <v>339.772375025059</v>
      </c>
      <c r="S17" s="32" t="n">
        <f aca="false">SUM(K17:N17)</f>
        <v>-169.866586643561</v>
      </c>
      <c r="T17" s="32" t="n">
        <f aca="false">SUM(H17:N17)</f>
        <v>286.037717766962</v>
      </c>
      <c r="U17" s="32" t="n">
        <f aca="false">IF(F17="","",SUM(K17:N17)/F17*-1)</f>
        <v>0.270686957936331</v>
      </c>
      <c r="V17" s="32" t="str">
        <f aca="false">IF(E17="","",IF(AND(SUM($R$7:R17)&gt;0,SUM($R$7:R17)&lt;R17),E17+1-SUM($R$7:R17)/R17,""))</f>
        <v/>
      </c>
      <c r="X17" s="25" t="s">
        <v>83</v>
      </c>
      <c r="AA17" s="56"/>
      <c r="AB17" s="56"/>
    </row>
    <row r="18" customFormat="false" ht="27.75" hidden="false" customHeight="true" outlineLevel="0" collapsed="false">
      <c r="A18" s="57" t="s">
        <v>84</v>
      </c>
      <c r="B18" s="58" t="s">
        <v>85</v>
      </c>
      <c r="C18" s="59" t="n">
        <v>0.1</v>
      </c>
      <c r="E18" s="48" t="n">
        <f aca="false">IF(ROW()-7&lt;=$C$7,ROW()-7,"")</f>
        <v>11</v>
      </c>
      <c r="F18" s="49" t="n">
        <f aca="false">IF(E18&lt;=$C$7,F17*(1-$C$6),"")</f>
        <v>622.706816802209</v>
      </c>
      <c r="G18" s="49" t="n">
        <f aca="false">IF(E18&lt;=$G$35,F18*$G$36,0)+IF(E18&lt;=$G$39,F18*$G$40,0)+IF(E18&lt;=$G$43,F18*$G$44,0)+IF(E18=$G$47,$G$48*$C$3*100,0)</f>
        <v>0</v>
      </c>
      <c r="H18" s="49" t="n">
        <f aca="false">IF(F18="","",IF(E18&lt;=$C$8,F18*$C$9,0)+F18*($C$10-$C$9))</f>
        <v>529.300794281877</v>
      </c>
      <c r="I18" s="49" t="n">
        <f aca="false">IF(F18="","",-H18/1.17*0.17)</f>
        <v>-76.9069530153155</v>
      </c>
      <c r="J18" s="49" t="n">
        <f aca="false">IF(F18="","",IF($C$24+SUM($I$8:I18)&gt;0,-I18,IF(SUM($I$8:I18)+$C$24&lt;I18,0,-I18+$C$24+SUM($I$8:I18))))</f>
        <v>0</v>
      </c>
      <c r="K18" s="49" t="n">
        <f aca="false">IF(E18&lt;=$C$7,K17*(1+3%),"")</f>
        <v>-16.1269965521295</v>
      </c>
      <c r="L18" s="49" t="n">
        <f aca="false">IF($C$13=0,"",IF(E18&lt;=$C$7,IF(MOD(E18-1,$C$13)=0,-1*$C$11*$C$12*MIN($C$13,$C$7+1-E18)*POWER(1+$C$14,ROUNDDOWN(E18/$C$13,0))-ROUNDDOWN(E18/$C$13,0)*$C$15*$C$11*$C$13,""),""))</f>
        <v>-30</v>
      </c>
      <c r="M18" s="49" t="n">
        <f aca="false">IF(E18&lt;=$C$7,($C$20*$C$3*100-$C$24)/$C$7*($C$18-1),"")</f>
        <v>-124.20930843761</v>
      </c>
      <c r="N18" s="49" t="str">
        <f aca="false">IF(ROW()-8=$C$26,-$C$25*$C$3*100,"")</f>
        <v/>
      </c>
      <c r="O18" s="50" t="n">
        <f aca="false">IF(F18="","",IF(E18&lt;=$C$28,0,IF(E18&lt;=$C$28+$C$29,$C$27*50%,$C$27)))</f>
        <v>0.25</v>
      </c>
      <c r="P18" s="49" t="n">
        <f aca="false">IF(SUM(H18,J18,L18,K18,N18,M18,I18)&gt;0,-1*SUM(H18,J18,L18,K18,N18,M18,I18)*O18,"")</f>
        <v>-70.5143840692055</v>
      </c>
      <c r="Q18" s="49" t="str">
        <f aca="false">IF(E18&lt;&gt;$C$7,"",$M$5-$R$7)</f>
        <v/>
      </c>
      <c r="R18" s="51" t="n">
        <f aca="false">IF(ROW()&gt;$C$7+8,"",SUM(J18,L18,K18,N18,Q18,I18,P18)+IF(F18="",0,(G18+H18)*(12-$C$17)/12)+(G17+H17)*$C$17/12)</f>
        <v>336.779271114835</v>
      </c>
      <c r="S18" s="32" t="n">
        <f aca="false">SUM(K18:N18)</f>
        <v>-170.33630498974</v>
      </c>
      <c r="T18" s="32" t="n">
        <f aca="false">SUM(H18:N18)</f>
        <v>282.057536276822</v>
      </c>
      <c r="U18" s="32" t="n">
        <f aca="false">IF(F18="","",SUM(K18:N18)/F18*-1)</f>
        <v>0.273541738091883</v>
      </c>
      <c r="V18" s="32" t="str">
        <f aca="false">IF(E18="","",IF(AND(SUM($R$7:R18)&gt;0,SUM($R$7:R18)&lt;R18),E18+1-SUM($R$7:R18)/R18,""))</f>
        <v/>
      </c>
      <c r="X18" s="25" t="s">
        <v>86</v>
      </c>
      <c r="Y18" s="56"/>
      <c r="Z18" s="56"/>
      <c r="AA18" s="56"/>
      <c r="AB18" s="56"/>
    </row>
    <row r="19" customFormat="false" ht="27.75" hidden="false" customHeight="true" outlineLevel="0" collapsed="false">
      <c r="A19" s="17" t="s">
        <v>87</v>
      </c>
      <c r="B19" s="18" t="s">
        <v>88</v>
      </c>
      <c r="C19" s="60" t="n">
        <f aca="false">SUM(C20:C22)+C23/C3/100</f>
        <v>6.6</v>
      </c>
      <c r="E19" s="48" t="n">
        <f aca="false">IF(ROW()-7&lt;=$C$7,ROW()-7,"")</f>
        <v>12</v>
      </c>
      <c r="F19" s="49" t="n">
        <f aca="false">IF(E19&lt;=$C$7,F18*(1-$C$6),"")</f>
        <v>617.911974312832</v>
      </c>
      <c r="G19" s="49" t="n">
        <f aca="false">IF(E19&lt;=$G$35,F19*$G$36,0)+IF(E19&lt;=$G$39,F19*$G$40,0)+IF(E19&lt;=$G$43,F19*$G$44,0)+IF(E19=$G$47,$G$48*$C$3*100,0)</f>
        <v>0</v>
      </c>
      <c r="H19" s="49" t="n">
        <f aca="false">IF(F19="","",IF(E19&lt;=$C$8,F19*$C$9,0)+F19*($C$10-$C$9))</f>
        <v>525.225178165907</v>
      </c>
      <c r="I19" s="49" t="n">
        <f aca="false">IF(F19="","",-H19/1.17*0.17)</f>
        <v>-76.3147694770976</v>
      </c>
      <c r="J19" s="49" t="n">
        <f aca="false">IF(F19="","",IF($C$24+SUM($I$8:I19)&gt;0,-I19,IF(SUM($I$8:I19)+$C$24&lt;I19,0,-I19+$C$24+SUM($I$8:I19))))</f>
        <v>0</v>
      </c>
      <c r="K19" s="49" t="n">
        <f aca="false">IF(E19&lt;=$C$7,K18*(1+3%),"")</f>
        <v>-16.6108064486934</v>
      </c>
      <c r="L19" s="49" t="n">
        <f aca="false">IF($C$13=0,"",IF(E19&lt;=$C$7,IF(MOD(E19-1,$C$13)=0,-1*$C$11*$C$12*MIN($C$13,$C$7+1-E19)*POWER(1+$C$14,ROUNDDOWN(E19/$C$13,0))-ROUNDDOWN(E19/$C$13,0)*$C$15*$C$11*$C$13,""),""))</f>
        <v>-30</v>
      </c>
      <c r="M19" s="49" t="n">
        <f aca="false">IF(E19&lt;=$C$7,($C$20*$C$3*100-$C$24)/$C$7*($C$18-1),"")</f>
        <v>-124.20930843761</v>
      </c>
      <c r="N19" s="49" t="str">
        <f aca="false">IF(ROW()-8=$C$26,-$C$25*$C$3*100,"")</f>
        <v/>
      </c>
      <c r="O19" s="50" t="n">
        <f aca="false">IF(F19="","",IF(E19&lt;=$C$28,0,IF(E19&lt;=$C$28+$C$29,$C$27*50%,$C$27)))</f>
        <v>0.25</v>
      </c>
      <c r="P19" s="49" t="n">
        <f aca="false">IF(SUM(H19,J19,L19,K19,N19,M19,I19)&gt;0,-1*SUM(H19,J19,L19,K19,N19,M19,I19)*O19,"")</f>
        <v>-69.5225734506264</v>
      </c>
      <c r="Q19" s="49" t="str">
        <f aca="false">IF(E19&lt;&gt;$C$7,"",$M$5-$R$7)</f>
        <v/>
      </c>
      <c r="R19" s="51" t="n">
        <f aca="false">IF(ROW()&gt;$C$7+8,"",SUM(J19,L19,K19,N19,Q19,I19,P19)+IF(F19="",0,(G19+H19)*(12-$C$17)/12)+(G18+H18)*$C$17/12)</f>
        <v>333.795932818482</v>
      </c>
      <c r="S19" s="32" t="n">
        <f aca="false">SUM(K19:N19)</f>
        <v>-170.820114886304</v>
      </c>
      <c r="T19" s="32" t="n">
        <f aca="false">SUM(H19:N19)</f>
        <v>278.090293802506</v>
      </c>
      <c r="U19" s="32" t="n">
        <f aca="false">IF(F19="","",SUM(K19:N19)/F19*-1)</f>
        <v>0.276447329049206</v>
      </c>
      <c r="V19" s="32" t="str">
        <f aca="false">IF(E19="","",IF(AND(SUM($R$7:R19)&gt;0,SUM($R$7:R19)&lt;R19),E19+1-SUM($R$7:R19)/R19,""))</f>
        <v/>
      </c>
      <c r="X19" s="61" t="s">
        <v>89</v>
      </c>
      <c r="AA19" s="56"/>
      <c r="AB19" s="56"/>
    </row>
    <row r="20" customFormat="false" ht="27.75" hidden="false" customHeight="true" outlineLevel="0" collapsed="false">
      <c r="A20" s="17" t="s">
        <v>90</v>
      </c>
      <c r="B20" s="18" t="s">
        <v>91</v>
      </c>
      <c r="C20" s="19" t="n">
        <v>5.5</v>
      </c>
      <c r="E20" s="48" t="n">
        <f aca="false">IF(ROW()-7&lt;=$C$7,ROW()-7,"")</f>
        <v>13</v>
      </c>
      <c r="F20" s="49" t="n">
        <f aca="false">IF(E20&lt;=$C$7,F19*(1-$C$6),"")</f>
        <v>613.154052110623</v>
      </c>
      <c r="G20" s="49" t="n">
        <f aca="false">IF(E20&lt;=$G$35,F20*$G$36,0)+IF(E20&lt;=$G$39,F20*$G$40,0)+IF(E20&lt;=$G$43,F20*$G$44,0)+IF(E20=$G$47,$G$48*$C$3*100,0)</f>
        <v>0</v>
      </c>
      <c r="H20" s="49" t="n">
        <f aca="false">IF(F20="","",IF(E20&lt;=$C$8,F20*$C$9,0)+F20*($C$10-$C$9))</f>
        <v>521.180944294029</v>
      </c>
      <c r="I20" s="49" t="n">
        <f aca="false">IF(F20="","",-H20/1.17*0.17)</f>
        <v>-75.7271457521239</v>
      </c>
      <c r="J20" s="49" t="n">
        <f aca="false">IF(F20="","",IF($C$24+SUM($I$8:I20)&gt;0,-I20,IF(SUM($I$8:I20)+$C$24&lt;I20,0,-I20+$C$24+SUM($I$8:I20))))</f>
        <v>0</v>
      </c>
      <c r="K20" s="49" t="n">
        <f aca="false">IF(E20&lt;=$C$7,K19*(1+3%),"")</f>
        <v>-17.1091306421542</v>
      </c>
      <c r="L20" s="49" t="n">
        <f aca="false">IF($C$13=0,"",IF(E20&lt;=$C$7,IF(MOD(E20-1,$C$13)=0,-1*$C$11*$C$12*MIN($C$13,$C$7+1-E20)*POWER(1+$C$14,ROUNDDOWN(E20/$C$13,0))-ROUNDDOWN(E20/$C$13,0)*$C$15*$C$11*$C$13,""),""))</f>
        <v>-30</v>
      </c>
      <c r="M20" s="49" t="n">
        <f aca="false">IF(E20&lt;=$C$7,($C$20*$C$3*100-$C$24)/$C$7*($C$18-1),"")</f>
        <v>-124.20930843761</v>
      </c>
      <c r="N20" s="49" t="str">
        <f aca="false">IF(ROW()-8=$C$26,-$C$25*$C$3*100,"")</f>
        <v/>
      </c>
      <c r="O20" s="50" t="n">
        <f aca="false">IF(F20="","",IF(E20&lt;=$C$28,0,IF(E20&lt;=$C$28+$C$29,$C$27*50%,$C$27)))</f>
        <v>0.25</v>
      </c>
      <c r="P20" s="49" t="n">
        <f aca="false">IF(SUM(H20,J20,L20,K20,N20,M20,I20)&gt;0,-1*SUM(H20,J20,L20,K20,N20,M20,I20)*O20,"")</f>
        <v>-68.5338398655352</v>
      </c>
      <c r="Q20" s="49" t="str">
        <f aca="false">IF(E20&lt;&gt;$C$7,"",$M$5-$R$7)</f>
        <v/>
      </c>
      <c r="R20" s="51" t="n">
        <f aca="false">IF(ROW()&gt;$C$7+8,"",SUM(J20,L20,K20,N20,Q20,I20,P20)+IF(F20="",0,(G20+H20)*(12-$C$17)/12)+(G19+H19)*$C$17/12)</f>
        <v>330.821886502185</v>
      </c>
      <c r="S20" s="32" t="n">
        <f aca="false">SUM(K20:N20)</f>
        <v>-171.318439079764</v>
      </c>
      <c r="T20" s="32" t="n">
        <f aca="false">SUM(H20:N20)</f>
        <v>274.135359462141</v>
      </c>
      <c r="U20" s="32" t="n">
        <f aca="false">IF(F20="","",SUM(K20:N20)/F20*-1)</f>
        <v>0.279405213893712</v>
      </c>
      <c r="V20" s="32" t="str">
        <f aca="false">IF(E20="","",IF(AND(SUM($R$7:R20)&gt;0,SUM($R$7:R20)&lt;R20),E20+1-SUM($R$7:R20)/R20,""))</f>
        <v/>
      </c>
      <c r="X20" s="62" t="s">
        <v>92</v>
      </c>
      <c r="Y20" s="56"/>
      <c r="Z20" s="56"/>
    </row>
    <row r="21" customFormat="false" ht="27.75" hidden="false" customHeight="true" outlineLevel="0" collapsed="false">
      <c r="A21" s="17" t="s">
        <v>93</v>
      </c>
      <c r="B21" s="18" t="s">
        <v>94</v>
      </c>
      <c r="C21" s="19" t="n">
        <v>0.9</v>
      </c>
      <c r="D21" s="63"/>
      <c r="E21" s="48" t="n">
        <f aca="false">IF(ROW()-7&lt;=$C$7,ROW()-7,"")</f>
        <v>14</v>
      </c>
      <c r="F21" s="49" t="n">
        <f aca="false">IF(E21&lt;=$C$7,F20*(1-$C$6),"")</f>
        <v>608.432765909371</v>
      </c>
      <c r="G21" s="49" t="n">
        <f aca="false">IF(E21&lt;=$G$35,F21*$G$36,0)+IF(E21&lt;=$G$39,F21*$G$40,0)+IF(E21&lt;=$G$43,F21*$G$44,0)+IF(E21=$G$47,$G$48*$C$3*100,0)</f>
        <v>0</v>
      </c>
      <c r="H21" s="49" t="n">
        <f aca="false">IF(F21="","",IF(E21&lt;=$C$8,F21*$C$9,0)+F21*($C$10-$C$9))</f>
        <v>517.167851022965</v>
      </c>
      <c r="I21" s="49" t="n">
        <f aca="false">IF(F21="","",-H21/1.17*0.17)</f>
        <v>-75.1440467298326</v>
      </c>
      <c r="J21" s="49" t="n">
        <f aca="false">IF(F21="","",IF($C$24+SUM($I$8:I21)&gt;0,-I21,IF(SUM($I$8:I21)+$C$24&lt;I21,0,-I21+$C$24+SUM($I$8:I21))))</f>
        <v>0</v>
      </c>
      <c r="K21" s="49" t="n">
        <f aca="false">IF(E21&lt;=$C$7,K20*(1+3%),"")</f>
        <v>-17.6224045614188</v>
      </c>
      <c r="L21" s="49" t="n">
        <f aca="false">IF($C$13=0,"",IF(E21&lt;=$C$7,IF(MOD(E21-1,$C$13)=0,-1*$C$11*$C$12*MIN($C$13,$C$7+1-E21)*POWER(1+$C$14,ROUNDDOWN(E21/$C$13,0))-ROUNDDOWN(E21/$C$13,0)*$C$15*$C$11*$C$13,""),""))</f>
        <v>-30</v>
      </c>
      <c r="M21" s="49" t="n">
        <f aca="false">IF(E21&lt;=$C$7,($C$20*$C$3*100-$C$24)/$C$7*($C$18-1),"")</f>
        <v>-124.20930843761</v>
      </c>
      <c r="N21" s="49" t="str">
        <f aca="false">IF(ROW()-8=$C$26,-$C$25*$C$3*100,"")</f>
        <v/>
      </c>
      <c r="O21" s="50" t="n">
        <f aca="false">IF(F21="","",IF(E21&lt;=$C$28,0,IF(E21&lt;=$C$28+$C$29,$C$27*50%,$C$27)))</f>
        <v>0.25</v>
      </c>
      <c r="P21" s="49" t="n">
        <f aca="false">IF(SUM(H21,J21,L21,K21,N21,M21,I21)&gt;0,-1*SUM(H21,J21,L21,K21,N21,M21,I21)*O21,"")</f>
        <v>-67.5480228235259</v>
      </c>
      <c r="Q21" s="49" t="str">
        <f aca="false">IF(E21&lt;&gt;$C$7,"",$M$5-$R$7)</f>
        <v/>
      </c>
      <c r="R21" s="51" t="n">
        <f aca="false">IF(ROW()&gt;$C$7+8,"",SUM(J21,L21,K21,N21,Q21,I21,P21)+IF(F21="",0,(G21+H21)*(12-$C$17)/12)+(G20+H20)*$C$17/12)</f>
        <v>327.856650225954</v>
      </c>
      <c r="S21" s="32" t="n">
        <f aca="false">SUM(K21:N21)</f>
        <v>-171.831712999029</v>
      </c>
      <c r="T21" s="32" t="n">
        <f aca="false">SUM(H21:N21)</f>
        <v>270.192091294104</v>
      </c>
      <c r="U21" s="32" t="n">
        <f aca="false">IF(F21="","",SUM(K21:N21)/F21*-1)</f>
        <v>0.282416928585704</v>
      </c>
      <c r="V21" s="32" t="str">
        <f aca="false">IF(E21="","",IF(AND(SUM($R$7:R21)&gt;0,SUM($R$7:R21)&lt;R21),E21+1-SUM($R$7:R21)/R21,""))</f>
        <v/>
      </c>
      <c r="X21" s="64" t="s">
        <v>95</v>
      </c>
      <c r="Y21" s="65"/>
      <c r="Z21" s="65"/>
    </row>
    <row r="22" customFormat="false" ht="27.75" hidden="false" customHeight="true" outlineLevel="0" collapsed="false">
      <c r="A22" s="17" t="s">
        <v>96</v>
      </c>
      <c r="B22" s="18" t="s">
        <v>97</v>
      </c>
      <c r="C22" s="19" t="n">
        <v>0.2</v>
      </c>
      <c r="D22" s="66"/>
      <c r="E22" s="48" t="n">
        <f aca="false">IF(ROW()-7&lt;=$C$7,ROW()-7,"")</f>
        <v>15</v>
      </c>
      <c r="F22" s="49" t="n">
        <f aca="false">IF(E22&lt;=$C$7,F21*(1-$C$6),"")</f>
        <v>603.747833611869</v>
      </c>
      <c r="G22" s="49" t="n">
        <f aca="false">IF(E22&lt;=$G$35,F22*$G$36,0)+IF(E22&lt;=$G$39,F22*$G$40,0)+IF(E22&lt;=$G$43,F22*$G$44,0)+IF(E22=$G$47,$G$48*$C$3*100,0)</f>
        <v>0</v>
      </c>
      <c r="H22" s="49" t="n">
        <f aca="false">IF(F22="","",IF(E22&lt;=$C$8,F22*$C$9,0)+F22*($C$10-$C$9))</f>
        <v>513.185658570088</v>
      </c>
      <c r="I22" s="49" t="n">
        <f aca="false">IF(F22="","",-H22/1.17*0.17)</f>
        <v>-74.5654375700129</v>
      </c>
      <c r="J22" s="49" t="n">
        <f aca="false">IF(F22="","",IF($C$24+SUM($I$8:I22)&gt;0,-I22,IF(SUM($I$8:I22)+$C$24&lt;I22,0,-I22+$C$24+SUM($I$8:I22))))</f>
        <v>0</v>
      </c>
      <c r="K22" s="49" t="n">
        <f aca="false">IF(E22&lt;=$C$7,K21*(1+3%),"")</f>
        <v>-18.1510766982613</v>
      </c>
      <c r="L22" s="49" t="n">
        <f aca="false">IF($C$13=0,"",IF(E22&lt;=$C$7,IF(MOD(E22-1,$C$13)=0,-1*$C$11*$C$12*MIN($C$13,$C$7+1-E22)*POWER(1+$C$14,ROUNDDOWN(E22/$C$13,0))-ROUNDDOWN(E22/$C$13,0)*$C$15*$C$11*$C$13,""),""))</f>
        <v>-30</v>
      </c>
      <c r="M22" s="49" t="n">
        <f aca="false">IF(E22&lt;=$C$7,($C$20*$C$3*100-$C$24)/$C$7*($C$18-1),"")</f>
        <v>-124.20930843761</v>
      </c>
      <c r="N22" s="49" t="str">
        <f aca="false">IF(ROW()-8=$C$26,-$C$25*$C$3*100,"")</f>
        <v/>
      </c>
      <c r="O22" s="50" t="n">
        <f aca="false">IF(F22="","",IF(E22&lt;=$C$28,0,IF(E22&lt;=$C$28+$C$29,$C$27*50%,$C$27)))</f>
        <v>0.25</v>
      </c>
      <c r="P22" s="49" t="n">
        <f aca="false">IF(SUM(H22,J22,L22,K22,N22,M22,I22)&gt;0,-1*SUM(H22,J22,L22,K22,N22,M22,I22)*O22,"")</f>
        <v>-66.564958966051</v>
      </c>
      <c r="Q22" s="49" t="str">
        <f aca="false">IF(E22&lt;&gt;$C$7,"",$M$5-$R$7)</f>
        <v/>
      </c>
      <c r="R22" s="51" t="n">
        <f aca="false">IF(ROW()&gt;$C$7+8,"",SUM(J22,L22,K22,N22,Q22,I22,P22)+IF(F22="",0,(G22+H22)*(12-$C$17)/12)+(G21+H21)*$C$17/12)</f>
        <v>324.899733448982</v>
      </c>
      <c r="S22" s="32" t="n">
        <f aca="false">SUM(K22:N22)</f>
        <v>-172.360385135872</v>
      </c>
      <c r="T22" s="32" t="n">
        <f aca="false">SUM(H22:N22)</f>
        <v>266.259835864204</v>
      </c>
      <c r="U22" s="32" t="n">
        <f aca="false">IF(F22="","",SUM(K22:N22)/F22*-1)</f>
        <v>0.285484063942293</v>
      </c>
      <c r="V22" s="32" t="str">
        <f aca="false">IF(E22="","",IF(AND(SUM($R$7:R22)&gt;0,SUM($R$7:R22)&lt;R22),E22+1-SUM($R$7:R22)/R22,""))</f>
        <v/>
      </c>
      <c r="X22" s="67" t="s">
        <v>98</v>
      </c>
    </row>
    <row r="23" customFormat="false" ht="27.75" hidden="false" customHeight="true" outlineLevel="0" collapsed="false">
      <c r="A23" s="17" t="s">
        <v>99</v>
      </c>
      <c r="B23" s="18" t="s">
        <v>82</v>
      </c>
      <c r="C23" s="19" t="n">
        <v>0</v>
      </c>
      <c r="E23" s="48" t="n">
        <f aca="false">IF(ROW()-7&lt;=$C$7,ROW()-7,"")</f>
        <v>16</v>
      </c>
      <c r="F23" s="49" t="n">
        <f aca="false">IF(E23&lt;=$C$7,F22*(1-$C$6),"")</f>
        <v>599.098975293057</v>
      </c>
      <c r="G23" s="49" t="n">
        <f aca="false">IF(E23&lt;=$G$35,F23*$G$36,0)+IF(E23&lt;=$G$39,F23*$G$40,0)+IF(E23&lt;=$G$43,F23*$G$44,0)+IF(E23=$G$47,$G$48*$C$3*100,0)</f>
        <v>0</v>
      </c>
      <c r="H23" s="49" t="n">
        <f aca="false">IF(F23="","",IF(E23&lt;=$C$8,F23*$C$9,0)+F23*($C$10-$C$9))</f>
        <v>509.234128999099</v>
      </c>
      <c r="I23" s="49" t="n">
        <f aca="false">IF(F23="","",-H23/1.17*0.17)</f>
        <v>-73.9912837007237</v>
      </c>
      <c r="J23" s="49" t="n">
        <f aca="false">IF(F23="","",IF($C$24+SUM($I$8:I23)&gt;0,-I23,IF(SUM($I$8:I23)+$C$24&lt;I23,0,-I23+$C$24+SUM($I$8:I23))))</f>
        <v>0</v>
      </c>
      <c r="K23" s="49" t="n">
        <f aca="false">IF(E23&lt;=$C$7,K22*(1+3%),"")</f>
        <v>-18.6956089992092</v>
      </c>
      <c r="L23" s="49" t="n">
        <f aca="false">IF($C$13=0,"",IF(E23&lt;=$C$7,IF(MOD(E23-1,$C$13)=0,-1*$C$11*$C$12*MIN($C$13,$C$7+1-E23)*POWER(1+$C$14,ROUNDDOWN(E23/$C$13,0))-ROUNDDOWN(E23/$C$13,0)*$C$15*$C$11*$C$13,""),""))</f>
        <v>-30</v>
      </c>
      <c r="M23" s="49" t="n">
        <f aca="false">IF(E23&lt;=$C$7,($C$20*$C$3*100-$C$24)/$C$7*($C$18-1),"")</f>
        <v>-124.20930843761</v>
      </c>
      <c r="N23" s="49" t="str">
        <f aca="false">IF(ROW()-8=$C$26,-$C$25*$C$3*100,"")</f>
        <v/>
      </c>
      <c r="O23" s="50" t="n">
        <f aca="false">IF(F23="","",IF(E23&lt;=$C$28,0,IF(E23&lt;=$C$28+$C$29,$C$27*50%,$C$27)))</f>
        <v>0.25</v>
      </c>
      <c r="P23" s="49" t="n">
        <f aca="false">IF(SUM(H23,J23,L23,K23,N23,M23,I23)&gt;0,-1*SUM(H23,J23,L23,K23,N23,M23,I23)*O23,"")</f>
        <v>-65.5844819653889</v>
      </c>
      <c r="Q23" s="49" t="str">
        <f aca="false">IF(E23&lt;&gt;$C$7,"",$M$5-$R$7)</f>
        <v/>
      </c>
      <c r="R23" s="51" t="n">
        <f aca="false">IF(ROW()&gt;$C$7+8,"",SUM(J23,L23,K23,N23,Q23,I23,P23)+IF(F23="",0,(G23+H23)*(12-$C$17)/12)+(G22+H22)*$C$17/12)</f>
        <v>321.950636726524</v>
      </c>
      <c r="S23" s="32" t="n">
        <f aca="false">SUM(K23:N23)</f>
        <v>-172.90491743682</v>
      </c>
      <c r="T23" s="32" t="n">
        <f aca="false">SUM(H23:N23)</f>
        <v>262.337927861555</v>
      </c>
      <c r="U23" s="32" t="n">
        <f aca="false">IF(F23="","",SUM(K23:N23)/F23*-1)</f>
        <v>0.2886082676944</v>
      </c>
      <c r="V23" s="32" t="str">
        <f aca="false">IF(E23="","",IF(AND(SUM($R$7:R23)&gt;0,SUM($R$7:R23)&lt;R23),E23+1-SUM($R$7:R23)/R23,""))</f>
        <v/>
      </c>
    </row>
    <row r="24" customFormat="false" ht="27.75" hidden="false" customHeight="true" outlineLevel="0" collapsed="false">
      <c r="A24" s="17" t="s">
        <v>100</v>
      </c>
      <c r="B24" s="18" t="s">
        <v>101</v>
      </c>
      <c r="C24" s="60" t="n">
        <f aca="false">(C20/1.17*0.17+C21/1.11*0.11+C22/1.06*0.06)*C3*100+C23/1.06*0.06</f>
        <v>539.793145830882</v>
      </c>
      <c r="E24" s="48" t="n">
        <f aca="false">IF(ROW()-7&lt;=$C$7,ROW()-7,"")</f>
        <v>17</v>
      </c>
      <c r="F24" s="49" t="n">
        <f aca="false">IF(E24&lt;=$C$7,F23*(1-$C$6),"")</f>
        <v>594.485913183301</v>
      </c>
      <c r="G24" s="49" t="n">
        <f aca="false">IF(E24&lt;=$G$35,F24*$G$36,0)+IF(E24&lt;=$G$39,F24*$G$40,0)+IF(E24&lt;=$G$43,F24*$G$44,0)+IF(E24=$G$47,$G$48*$C$3*100,0)</f>
        <v>0</v>
      </c>
      <c r="H24" s="49" t="n">
        <f aca="false">IF(F24="","",IF(E24&lt;=$C$8,F24*$C$9,0)+F24*($C$10-$C$9))</f>
        <v>505.313026205806</v>
      </c>
      <c r="I24" s="49" t="n">
        <f aca="false">IF(F24="","",-H24/1.17*0.17)</f>
        <v>-73.4215508162282</v>
      </c>
      <c r="J24" s="49" t="n">
        <f aca="false">IF(F24="","",IF($C$24+SUM($I$8:I24)&gt;0,-I24,IF(SUM($I$8:I24)+$C$24&lt;I24,0,-I24+$C$24+SUM($I$8:I24))))</f>
        <v>0</v>
      </c>
      <c r="K24" s="49" t="n">
        <f aca="false">IF(E24&lt;=$C$7,K23*(1+3%),"")</f>
        <v>-19.2564772691855</v>
      </c>
      <c r="L24" s="49" t="n">
        <f aca="false">IF($C$13=0,"",IF(E24&lt;=$C$7,IF(MOD(E24-1,$C$13)=0,-1*$C$11*$C$12*MIN($C$13,$C$7+1-E24)*POWER(1+$C$14,ROUNDDOWN(E24/$C$13,0))-ROUNDDOWN(E24/$C$13,0)*$C$15*$C$11*$C$13,""),""))</f>
        <v>-30</v>
      </c>
      <c r="M24" s="49" t="n">
        <f aca="false">IF(E24&lt;=$C$7,($C$20*$C$3*100-$C$24)/$C$7*($C$18-1),"")</f>
        <v>-124.20930843761</v>
      </c>
      <c r="N24" s="49" t="str">
        <f aca="false">IF(ROW()-8=$C$26,-$C$25*$C$3*100,"")</f>
        <v/>
      </c>
      <c r="O24" s="50" t="n">
        <f aca="false">IF(F24="","",IF(E24&lt;=$C$28,0,IF(E24&lt;=$C$28+$C$29,$C$27*50%,$C$27)))</f>
        <v>0.25</v>
      </c>
      <c r="P24" s="49" t="n">
        <f aca="false">IF(SUM(H24,J24,L24,K24,N24,M24,I24)&gt;0,-1*SUM(H24,J24,L24,K24,N24,M24,I24)*O24,"")</f>
        <v>-64.6064224206954</v>
      </c>
      <c r="Q24" s="49" t="str">
        <f aca="false">IF(E24&lt;&gt;$C$7,"",$M$5-$R$7)</f>
        <v/>
      </c>
      <c r="R24" s="51" t="n">
        <f aca="false">IF(ROW()&gt;$C$7+8,"",SUM(J24,L24,K24,N24,Q24,I24,P24)+IF(F24="",0,(G24+H24)*(12-$C$17)/12)+(G23+H23)*$C$17/12)</f>
        <v>319.00885139802</v>
      </c>
      <c r="S24" s="32" t="n">
        <f aca="false">SUM(K24:N24)</f>
        <v>-173.465785706796</v>
      </c>
      <c r="T24" s="32" t="n">
        <f aca="false">SUM(H24:N24)</f>
        <v>258.425689682782</v>
      </c>
      <c r="U24" s="32" t="n">
        <f aca="false">IF(F24="","",SUM(K24:N24)/F24*-1)</f>
        <v>0.291791246621701</v>
      </c>
      <c r="V24" s="32" t="str">
        <f aca="false">IF(E24="","",IF(AND(SUM($R$7:R24)&gt;0,SUM($R$7:R24)&lt;R24),E24+1-SUM($R$7:R24)/R24,""))</f>
        <v/>
      </c>
    </row>
    <row r="25" customFormat="false" ht="27.75" hidden="false" customHeight="true" outlineLevel="0" collapsed="false">
      <c r="A25" s="9" t="s">
        <v>102</v>
      </c>
      <c r="B25" s="10" t="s">
        <v>103</v>
      </c>
      <c r="C25" s="11" t="n">
        <v>0</v>
      </c>
      <c r="E25" s="48" t="n">
        <f aca="false">IF(ROW()-7&lt;=$C$7,ROW()-7,"")</f>
        <v>18</v>
      </c>
      <c r="F25" s="49" t="n">
        <f aca="false">IF(E25&lt;=$C$7,F24*(1-$C$6),"")</f>
        <v>589.908371651789</v>
      </c>
      <c r="G25" s="49" t="n">
        <f aca="false">IF(E25&lt;=$G$35,F25*$G$36,0)+IF(E25&lt;=$G$39,F25*$G$40,0)+IF(E25&lt;=$G$43,F25*$G$44,0)+IF(E25=$G$47,$G$48*$C$3*100,0)</f>
        <v>0</v>
      </c>
      <c r="H25" s="49" t="n">
        <f aca="false">IF(F25="","",IF(E25&lt;=$C$8,F25*$C$9,0)+F25*($C$10-$C$9))</f>
        <v>501.422115904021</v>
      </c>
      <c r="I25" s="49" t="n">
        <f aca="false">IF(F25="","",-H25/1.17*0.17)</f>
        <v>-72.8562048749432</v>
      </c>
      <c r="J25" s="49" t="n">
        <f aca="false">IF(F25="","",IF($C$24+SUM($I$8:I25)&gt;0,-I25,IF(SUM($I$8:I25)+$C$24&lt;I25,0,-I25+$C$24+SUM($I$8:I25))))</f>
        <v>0</v>
      </c>
      <c r="K25" s="49" t="n">
        <f aca="false">IF(E25&lt;=$C$7,K24*(1+3%),"")</f>
        <v>-19.834171587261</v>
      </c>
      <c r="L25" s="49" t="n">
        <f aca="false">IF($C$13=0,"",IF(E25&lt;=$C$7,IF(MOD(E25-1,$C$13)=0,-1*$C$11*$C$12*MIN($C$13,$C$7+1-E25)*POWER(1+$C$14,ROUNDDOWN(E25/$C$13,0))-ROUNDDOWN(E25/$C$13,0)*$C$15*$C$11*$C$13,""),""))</f>
        <v>-30</v>
      </c>
      <c r="M25" s="49" t="n">
        <f aca="false">IF(E25&lt;=$C$7,($C$20*$C$3*100-$C$24)/$C$7*($C$18-1),"")</f>
        <v>-124.20930843761</v>
      </c>
      <c r="N25" s="49" t="str">
        <f aca="false">IF(ROW()-8=$C$26,-$C$25*$C$3*100,"")</f>
        <v/>
      </c>
      <c r="O25" s="50" t="n">
        <f aca="false">IF(F25="","",IF(E25&lt;=$C$28,0,IF(E25&lt;=$C$28+$C$29,$C$27*50%,$C$27)))</f>
        <v>0.25</v>
      </c>
      <c r="P25" s="49" t="n">
        <f aca="false">IF(SUM(H25,J25,L25,K25,N25,M25,I25)&gt;0,-1*SUM(H25,J25,L25,K25,N25,M25,I25)*O25,"")</f>
        <v>-63.6306077510516</v>
      </c>
      <c r="Q25" s="49" t="str">
        <f aca="false">IF(E25&lt;&gt;$C$7,"",$M$5-$R$7)</f>
        <v/>
      </c>
      <c r="R25" s="51" t="n">
        <f aca="false">IF(ROW()&gt;$C$7+8,"",SUM(J25,L25,K25,N25,Q25,I25,P25)+IF(F25="",0,(G25+H25)*(12-$C$17)/12)+(G24+H24)*$C$17/12)</f>
        <v>316.073859266211</v>
      </c>
      <c r="S25" s="32" t="n">
        <f aca="false">SUM(K25:N25)</f>
        <v>-174.043480024871</v>
      </c>
      <c r="T25" s="32" t="n">
        <f aca="false">SUM(H25:N25)</f>
        <v>254.522431004206</v>
      </c>
      <c r="U25" s="32" t="n">
        <f aca="false">IF(F25="","",SUM(K25:N25)/F25*-1)</f>
        <v>0.295034768768472</v>
      </c>
      <c r="V25" s="32" t="str">
        <f aca="false">IF(E25="","",IF(AND(SUM($R$7:R25)&gt;0,SUM($R$7:R25)&lt;R25),E25+1-SUM($R$7:R25)/R25,""))</f>
        <v/>
      </c>
    </row>
    <row r="26" customFormat="false" ht="27.75" hidden="false" customHeight="true" outlineLevel="0" collapsed="false">
      <c r="A26" s="57" t="s">
        <v>104</v>
      </c>
      <c r="B26" s="58" t="s">
        <v>105</v>
      </c>
      <c r="C26" s="68" t="n">
        <v>0</v>
      </c>
      <c r="E26" s="48" t="n">
        <f aca="false">IF(ROW()-7&lt;=$C$7,ROW()-7,"")</f>
        <v>19</v>
      </c>
      <c r="F26" s="49" t="n">
        <f aca="false">IF(E26&lt;=$C$7,F25*(1-$C$6),"")</f>
        <v>585.36607719007</v>
      </c>
      <c r="G26" s="49" t="n">
        <f aca="false">IF(E26&lt;=$G$35,F26*$G$36,0)+IF(E26&lt;=$G$39,F26*$G$40,0)+IF(E26&lt;=$G$43,F26*$G$44,0)+IF(E26=$G$47,$G$48*$C$3*100,0)</f>
        <v>0</v>
      </c>
      <c r="H26" s="49" t="n">
        <f aca="false">IF(F26="","",IF(E26&lt;=$C$8,F26*$C$9,0)+F26*($C$10-$C$9))</f>
        <v>497.56116561156</v>
      </c>
      <c r="I26" s="49" t="n">
        <f aca="false">IF(F26="","",-H26/1.17*0.17)</f>
        <v>-72.2952120974061</v>
      </c>
      <c r="J26" s="49" t="n">
        <f aca="false">IF(F26="","",IF($C$24+SUM($I$8:I26)&gt;0,-I26,IF(SUM($I$8:I26)+$C$24&lt;I26,0,-I26+$C$24+SUM($I$8:I26))))</f>
        <v>0</v>
      </c>
      <c r="K26" s="49" t="n">
        <f aca="false">IF(E26&lt;=$C$7,K25*(1+3%),"")</f>
        <v>-20.4291967348788</v>
      </c>
      <c r="L26" s="49" t="n">
        <f aca="false">IF($C$13=0,"",IF(E26&lt;=$C$7,IF(MOD(E26-1,$C$13)=0,-1*$C$11*$C$12*MIN($C$13,$C$7+1-E26)*POWER(1+$C$14,ROUNDDOWN(E26/$C$13,0))-ROUNDDOWN(E26/$C$13,0)*$C$15*$C$11*$C$13,""),""))</f>
        <v>-30</v>
      </c>
      <c r="M26" s="49" t="n">
        <f aca="false">IF(E26&lt;=$C$7,($C$20*$C$3*100-$C$24)/$C$7*($C$18-1),"")</f>
        <v>-124.20930843761</v>
      </c>
      <c r="N26" s="49" t="str">
        <f aca="false">IF(ROW()-8=$C$26,-$C$25*$C$3*100,"")</f>
        <v/>
      </c>
      <c r="O26" s="50" t="n">
        <f aca="false">IF(F26="","",IF(E26&lt;=$C$28,0,IF(E26&lt;=$C$28+$C$29,$C$27*50%,$C$27)))</f>
        <v>0.25</v>
      </c>
      <c r="P26" s="49" t="n">
        <f aca="false">IF(SUM(H26,J26,L26,K26,N26,M26,I26)&gt;0,-1*SUM(H26,J26,L26,K26,N26,M26,I26)*O26,"")</f>
        <v>-62.6568620854161</v>
      </c>
      <c r="Q26" s="49" t="str">
        <f aca="false">IF(E26&lt;&gt;$C$7,"",$M$5-$R$7)</f>
        <v/>
      </c>
      <c r="R26" s="51" t="n">
        <f aca="false">IF(ROW()&gt;$C$7+8,"",SUM(J26,L26,K26,N26,Q26,I26,P26)+IF(F26="",0,(G26+H26)*(12-$C$17)/12)+(G25+H25)*$C$17/12)</f>
        <v>313.145132266974</v>
      </c>
      <c r="S26" s="32" t="n">
        <f aca="false">SUM(K26:N26)</f>
        <v>-174.638505172489</v>
      </c>
      <c r="T26" s="32" t="n">
        <f aca="false">SUM(H26:N26)</f>
        <v>250.627448341664</v>
      </c>
      <c r="U26" s="32" t="n">
        <f aca="false">IF(F26="","",SUM(K26:N26)/F26*-1)</f>
        <v>0.298340665743402</v>
      </c>
      <c r="V26" s="32" t="str">
        <f aca="false">IF(E26="","",IF(AND(SUM($R$7:R26)&gt;0,SUM($R$7:R26)&lt;R26),E26+1-SUM($R$7:R26)/R26,""))</f>
        <v/>
      </c>
    </row>
    <row r="27" customFormat="false" ht="27.75" hidden="false" customHeight="true" outlineLevel="0" collapsed="false">
      <c r="A27" s="9" t="s">
        <v>106</v>
      </c>
      <c r="B27" s="10" t="s">
        <v>107</v>
      </c>
      <c r="C27" s="69" t="n">
        <v>0.25</v>
      </c>
      <c r="E27" s="48" t="n">
        <f aca="false">IF(ROW()-7&lt;=$C$7,ROW()-7,"")</f>
        <v>20</v>
      </c>
      <c r="F27" s="49" t="n">
        <f aca="false">IF(E27&lt;=$C$7,F26*(1-$C$6),"")</f>
        <v>580.858758395707</v>
      </c>
      <c r="G27" s="49" t="n">
        <f aca="false">IF(E27&lt;=$G$35,F27*$G$36,0)+IF(E27&lt;=$G$39,F27*$G$40,0)+IF(E27&lt;=$G$43,F27*$G$44,0)+IF(E27=$G$47,$G$48*$C$3*100,0)</f>
        <v>0</v>
      </c>
      <c r="H27" s="49" t="n">
        <f aca="false">IF(F27="","",IF(E27&lt;=$C$8,F27*$C$9,0)+F27*($C$10-$C$9))</f>
        <v>493.729944636351</v>
      </c>
      <c r="I27" s="49" t="n">
        <f aca="false">IF(F27="","",-H27/1.17*0.17)</f>
        <v>-71.7385389642561</v>
      </c>
      <c r="J27" s="49" t="n">
        <f aca="false">IF(F27="","",IF($C$24+SUM($I$8:I27)&gt;0,-I27,IF(SUM($I$8:I27)+$C$24&lt;I27,0,-I27+$C$24+SUM($I$8:I27))))</f>
        <v>0</v>
      </c>
      <c r="K27" s="49" t="n">
        <f aca="false">IF(E27&lt;=$C$7,K26*(1+3%),"")</f>
        <v>-21.0420726369252</v>
      </c>
      <c r="L27" s="49" t="n">
        <f aca="false">IF($C$13=0,"",IF(E27&lt;=$C$7,IF(MOD(E27-1,$C$13)=0,-1*$C$11*$C$12*MIN($C$13,$C$7+1-E27)*POWER(1+$C$14,ROUNDDOWN(E27/$C$13,0))-ROUNDDOWN(E27/$C$13,0)*$C$15*$C$11*$C$13,""),""))</f>
        <v>-30</v>
      </c>
      <c r="M27" s="49" t="n">
        <f aca="false">IF(E27&lt;=$C$7,($C$20*$C$3*100-$C$24)/$C$7*($C$18-1),"")</f>
        <v>-124.20930843761</v>
      </c>
      <c r="N27" s="49" t="str">
        <f aca="false">IF(ROW()-8=$C$26,-$C$25*$C$3*100,"")</f>
        <v/>
      </c>
      <c r="O27" s="50" t="n">
        <f aca="false">IF(F27="","",IF(E27&lt;=$C$28,0,IF(E27&lt;=$C$28+$C$29,$C$27*50%,$C$27)))</f>
        <v>0.25</v>
      </c>
      <c r="P27" s="49" t="n">
        <f aca="false">IF(SUM(H27,J27,L27,K27,N27,M27,I27)&gt;0,-1*SUM(H27,J27,L27,K27,N27,M27,I27)*O27,"")</f>
        <v>-61.6850061493898</v>
      </c>
      <c r="Q27" s="49" t="n">
        <f aca="false">IF(E27&lt;&gt;$C$7,"",$M$5-$R$7)</f>
        <v>1475.81383124779</v>
      </c>
      <c r="R27" s="51" t="n">
        <f aca="false">IF(ROW()&gt;$C$7+8,"",SUM(J27,L27,K27,N27,Q27,I27,P27)+IF(F27="",0,(G27+H27)*(12-$C$17)/12)+(G26+H26)*$C$17/12)</f>
        <v>1786.03596337738</v>
      </c>
      <c r="S27" s="32" t="n">
        <f aca="false">SUM(K27:N27)</f>
        <v>-175.251381074536</v>
      </c>
      <c r="T27" s="32" t="n">
        <f aca="false">SUM(H27:N27)</f>
        <v>246.740024597559</v>
      </c>
      <c r="U27" s="32" t="n">
        <f aca="false">IF(F27="","",SUM(K27:N27)/F27*-1)</f>
        <v>0.301710835106573</v>
      </c>
      <c r="V27" s="32" t="str">
        <f aca="false">IF(E27="","",IF(AND(SUM($R$7:R27)&gt;0,SUM($R$7:R27)&lt;R27),E27+1-SUM($R$7:R27)/R27,""))</f>
        <v/>
      </c>
    </row>
    <row r="28" customFormat="false" ht="27.75" hidden="false" customHeight="true" outlineLevel="0" collapsed="false">
      <c r="A28" s="17" t="s">
        <v>108</v>
      </c>
      <c r="B28" s="18" t="s">
        <v>109</v>
      </c>
      <c r="C28" s="19" t="n">
        <v>3</v>
      </c>
      <c r="E28" s="48" t="str">
        <f aca="false">IF(ROW()-7&lt;=$C$7,ROW()-7,"")</f>
        <v/>
      </c>
      <c r="F28" s="49" t="str">
        <f aca="false">IF(E28&lt;=$C$7,F27*(1-$C$6),"")</f>
        <v/>
      </c>
      <c r="G28" s="49" t="n">
        <f aca="false">IF(E28&lt;=$G$35,F28*$G$36,0)+IF(E28&lt;=$G$39,F28*$G$40,0)+IF(E28&lt;=$G$43,F28*$G$44,0)+IF(E28=$G$47,$G$48*$C$3*100,0)</f>
        <v>0</v>
      </c>
      <c r="H28" s="49" t="str">
        <f aca="false">IF(F28="","",IF(E28&lt;=$C$8,F28*$C$9,0)+F28*($C$10-$C$9))</f>
        <v/>
      </c>
      <c r="I28" s="49" t="str">
        <f aca="false">IF(F28="","",-H28/1.17*0.17)</f>
        <v/>
      </c>
      <c r="J28" s="49" t="str">
        <f aca="false">IF(F28="","",IF($C$24+SUM($I$8:I28)&gt;0,-I28,IF(SUM($I$8:I28)+$C$24&lt;I28,0,-I28+$C$24+SUM($I$8:I28))))</f>
        <v/>
      </c>
      <c r="K28" s="49" t="str">
        <f aca="false">IF(E28&lt;=$C$7,K27*(1+3%),"")</f>
        <v/>
      </c>
      <c r="L28" s="49" t="str">
        <f aca="false">IF($C$13=0,"",IF(E28&lt;=$C$7,IF(MOD(E28-1,$C$13)=0,-1*$C$11*$C$12*MIN($C$13,$C$7+1-E28)*POWER(1+$C$14,ROUNDDOWN(E28/$C$13,0))-ROUNDDOWN(E28/$C$13,0)*$C$15*$C$11*$C$13,""),""))</f>
        <v/>
      </c>
      <c r="M28" s="49" t="str">
        <f aca="false">IF(E28&lt;=$C$7,($C$20*$C$3*100-$C$24)/$C$7*($C$18-1),"")</f>
        <v/>
      </c>
      <c r="N28" s="49" t="str">
        <f aca="false">IF(ROW()-8=$C$26,-$C$25*$C$3*100,"")</f>
        <v/>
      </c>
      <c r="O28" s="50" t="str">
        <f aca="false">IF(F28="","",IF(E28&lt;=$C$28,0,IF(E28&lt;=$C$28+$C$29,$C$27*50%,$C$27)))</f>
        <v/>
      </c>
      <c r="P28" s="49" t="str">
        <f aca="false">IF(SUM(H28,J28,L28,K28,N28,M28,I28)&gt;0,-1*SUM(H28,J28,L28,K28,N28,M28,I28)*O28,"")</f>
        <v/>
      </c>
      <c r="Q28" s="49" t="str">
        <f aca="false">IF(E28&lt;&gt;$C$7,"",$M$5-$R$7)</f>
        <v/>
      </c>
      <c r="R28" s="51" t="n">
        <f aca="false">IF(ROW()&gt;$C$7+8,"",SUM(J28,L28,K28,N28,Q28,I28,P28)+IF(F28="",0,(G28+H28)*(12-$C$17)/12)+(G27+H27)*$C$17/12)</f>
        <v>123.432486159088</v>
      </c>
      <c r="S28" s="32" t="n">
        <f aca="false">SUM(K28:N28)</f>
        <v>0</v>
      </c>
      <c r="T28" s="32" t="n">
        <f aca="false">SUM(H28:N28)</f>
        <v>0</v>
      </c>
      <c r="U28" s="32" t="str">
        <f aca="false">IF(F28="","",SUM(K28:N28)/F28*-1)</f>
        <v/>
      </c>
      <c r="V28" s="32" t="str">
        <f aca="false">IF(E28="","",IF(AND(SUM($R$7:R28)&gt;0,SUM($R$7:R28)&lt;R28),E28+1-SUM($R$7:R28)/R28,""))</f>
        <v/>
      </c>
    </row>
    <row r="29" customFormat="false" ht="27.75" hidden="false" customHeight="true" outlineLevel="0" collapsed="false">
      <c r="A29" s="57" t="s">
        <v>110</v>
      </c>
      <c r="B29" s="58" t="s">
        <v>111</v>
      </c>
      <c r="C29" s="68" t="n">
        <v>3</v>
      </c>
      <c r="E29" s="48" t="str">
        <f aca="false">IF(ROW()-7&lt;=$C$7,ROW()-7,"")</f>
        <v/>
      </c>
      <c r="F29" s="49" t="str">
        <f aca="false">IF(E29&lt;=$C$7,F28*(1-$C$6),"")</f>
        <v/>
      </c>
      <c r="G29" s="49" t="n">
        <f aca="false">IF(E29&lt;=$G$35,F29*$G$36,0)+IF(E29&lt;=$G$39,F29*$G$40,0)+IF(E29&lt;=$G$43,F29*$G$44,0)+IF(E29=$G$47,$G$48*$C$3*100,0)</f>
        <v>0</v>
      </c>
      <c r="H29" s="49" t="str">
        <f aca="false">IF(F29="","",IF(E29&lt;=$C$8,F29*$C$9,0)+F29*($C$10-$C$9))</f>
        <v/>
      </c>
      <c r="I29" s="49" t="str">
        <f aca="false">IF(F29="","",-H29/1.17*0.17)</f>
        <v/>
      </c>
      <c r="J29" s="49" t="str">
        <f aca="false">IF(F29="","",IF($C$24+SUM($I$8:I29)&gt;0,-I29,IF(SUM($I$8:I29)+$C$24&lt;I29,0,-I29+$C$24+SUM($I$8:I29))))</f>
        <v/>
      </c>
      <c r="K29" s="49" t="str">
        <f aca="false">IF(E29&lt;=$C$7,K28*(1+3%),"")</f>
        <v/>
      </c>
      <c r="L29" s="49" t="str">
        <f aca="false">IF($C$13=0,"",IF(E29&lt;=$C$7,IF(MOD(E29-1,$C$13)=0,-1*$C$11*$C$12*MIN($C$13,$C$7+1-E29)*POWER(1+$C$14,ROUNDDOWN(E29/$C$13,0))-ROUNDDOWN(E29/$C$13,0)*$C$15*$C$11*$C$13,""),""))</f>
        <v/>
      </c>
      <c r="M29" s="49" t="str">
        <f aca="false">IF(E29&lt;=$C$7,($C$20*$C$3*100-$C$24)/$C$7*($C$18-1),"")</f>
        <v/>
      </c>
      <c r="N29" s="49" t="str">
        <f aca="false">IF(ROW()-8=$C$26,-$C$25*$C$3*100,"")</f>
        <v/>
      </c>
      <c r="O29" s="50" t="str">
        <f aca="false">IF(F29="","",IF(E29&lt;=$C$28,0,IF(E29&lt;=$C$28+$C$29,$C$27*50%,$C$27)))</f>
        <v/>
      </c>
      <c r="P29" s="49" t="str">
        <f aca="false">IF(SUM(H29,J29,L29,K29,N29,M29,I29)&gt;0,-1*SUM(H29,J29,L29,K29,N29,M29,I29)*O29,"")</f>
        <v/>
      </c>
      <c r="Q29" s="49" t="str">
        <f aca="false">IF(E29&lt;&gt;$C$7,"",$M$5-$R$7)</f>
        <v/>
      </c>
      <c r="R29" s="51" t="str">
        <f aca="false">IF(ROW()&gt;$C$7+8,"",SUM(J29,L29,K29,N29,Q29,I29,P29)+IF(F29="",0,(G29+H29)*(12-$C$17)/12)+(G28+H28)*$C$17/12)</f>
        <v/>
      </c>
      <c r="S29" s="32" t="n">
        <f aca="false">SUM(K29:N29)</f>
        <v>0</v>
      </c>
      <c r="T29" s="32" t="n">
        <f aca="false">SUM(H29:N29)</f>
        <v>0</v>
      </c>
      <c r="U29" s="32" t="str">
        <f aca="false">IF(F29="","",SUM(K29:N29)/F29*-1)</f>
        <v/>
      </c>
      <c r="V29" s="32" t="str">
        <f aca="false">IF(E29="","",IF(AND(SUM($R$7:R29)&gt;0,SUM($R$7:R29)&lt;R29),E29+1-SUM($R$7:R29)/R29,""))</f>
        <v/>
      </c>
    </row>
    <row r="30" customFormat="false" ht="27.75" hidden="false" customHeight="true" outlineLevel="0" collapsed="false">
      <c r="A30" s="17" t="s">
        <v>112</v>
      </c>
      <c r="B30" s="18" t="s">
        <v>82</v>
      </c>
      <c r="C30" s="70" t="n">
        <f aca="false">C3*C19*100</f>
        <v>3960</v>
      </c>
      <c r="E30" s="48" t="str">
        <f aca="false">IF(ROW()-7&lt;=$C$7,ROW()-7,"")</f>
        <v/>
      </c>
      <c r="F30" s="49" t="str">
        <f aca="false">IF(E30&lt;=$C$7,F29*(1-$C$6),"")</f>
        <v/>
      </c>
      <c r="G30" s="49" t="n">
        <f aca="false">IF(E30&lt;=$G$35,F30*$G$36,0)+IF(E30&lt;=$G$39,F30*$G$40,0)+IF(E30&lt;=$G$43,F30*$G$44,0)+IF(E30=$G$47,$G$48*$C$3*100,0)</f>
        <v>0</v>
      </c>
      <c r="H30" s="49" t="str">
        <f aca="false">IF(F30="","",IF(E30&lt;=$C$8,F30*$C$9,0)+F30*($C$10-$C$9))</f>
        <v/>
      </c>
      <c r="I30" s="49" t="str">
        <f aca="false">IF(F30="","",-H30/1.17*0.17)</f>
        <v/>
      </c>
      <c r="J30" s="49" t="str">
        <f aca="false">IF(F30="","",IF($C$24+SUM($I$8:I30)&gt;0,-I30,IF(SUM($I$8:I30)+$C$24&lt;I30,0,-I30+$C$24+SUM($I$8:I30))))</f>
        <v/>
      </c>
      <c r="K30" s="49" t="str">
        <f aca="false">IF(E30&lt;=$C$7,K29*(1+3%),"")</f>
        <v/>
      </c>
      <c r="L30" s="49" t="str">
        <f aca="false">IF($C$13=0,"",IF(E30&lt;=$C$7,IF(MOD(E30-1,$C$13)=0,-1*$C$11*$C$12*MIN($C$13,$C$7+1-E30)*POWER(1+$C$14,ROUNDDOWN(E30/$C$13,0))-ROUNDDOWN(E30/$C$13,0)*$C$15*$C$11*$C$13,""),""))</f>
        <v/>
      </c>
      <c r="M30" s="49" t="str">
        <f aca="false">IF(E30&lt;=$C$7,($C$20*$C$3*100-$C$24)/$C$7*($C$18-1),"")</f>
        <v/>
      </c>
      <c r="N30" s="49" t="str">
        <f aca="false">IF(ROW()-8=$C$26,-$C$25*$C$3*100,"")</f>
        <v/>
      </c>
      <c r="O30" s="50" t="str">
        <f aca="false">IF(F30="","",IF(E30&lt;=$C$28,0,IF(E30&lt;=$C$28+$C$29,$C$27*50%,$C$27)))</f>
        <v/>
      </c>
      <c r="P30" s="49" t="str">
        <f aca="false">IF(SUM(H30,J30,L30,K30,N30,M30,I30)&gt;0,-1*SUM(H30,J30,L30,K30,N30,M30,I30)*O30,"")</f>
        <v/>
      </c>
      <c r="Q30" s="49" t="str">
        <f aca="false">IF(E30&lt;&gt;$C$7,"",$M$5-$R$7)</f>
        <v/>
      </c>
      <c r="R30" s="51" t="str">
        <f aca="false">IF(ROW()&gt;$C$7+8,"",SUM(J30,L30,K30,N30,Q30,I30,P30)+IF(F30="",0,(G30+H30)*(12-$C$17)/12)+(G29+H29)*$C$17/12)</f>
        <v/>
      </c>
      <c r="S30" s="32" t="n">
        <f aca="false">SUM(K30:N30)</f>
        <v>0</v>
      </c>
      <c r="T30" s="32" t="n">
        <f aca="false">SUM(H30:N30)</f>
        <v>0</v>
      </c>
      <c r="U30" s="32" t="str">
        <f aca="false">IF(F30="","",SUM(K30:N30)/F30*-1)</f>
        <v/>
      </c>
      <c r="V30" s="32" t="str">
        <f aca="false">IF(E30="","",IF(AND(SUM($R$7:R30)&gt;0,SUM($R$7:R30)&lt;R30),E30+1-SUM($R$7:R30)/R30,""))</f>
        <v/>
      </c>
    </row>
    <row r="31" customFormat="false" ht="27.75" hidden="false" customHeight="true" outlineLevel="0" collapsed="false">
      <c r="A31" s="17" t="s">
        <v>113</v>
      </c>
      <c r="B31" s="18" t="s">
        <v>82</v>
      </c>
      <c r="C31" s="71" t="n">
        <f aca="false">IRR(R7:R32)</f>
        <v>0.142105775603471</v>
      </c>
      <c r="E31" s="48" t="str">
        <f aca="false">IF(ROW()-7&lt;=$C$7,ROW()-7,"")</f>
        <v/>
      </c>
      <c r="F31" s="49" t="str">
        <f aca="false">IF(E31&lt;=$C$7,F30*(1-$C$6),"")</f>
        <v/>
      </c>
      <c r="G31" s="49" t="n">
        <f aca="false">IF(E31&lt;=$G$35,F31*$G$36,0)+IF(E31&lt;=$G$39,F31*$G$40,0)+IF(E31&lt;=$G$43,F31*$G$44,0)+IF(E31=$G$47,$G$48*$C$3*100,0)</f>
        <v>0</v>
      </c>
      <c r="H31" s="49" t="str">
        <f aca="false">IF(F31="","",IF(E31&lt;=$C$8,F31*$C$9,0)+F31*($C$10-$C$9))</f>
        <v/>
      </c>
      <c r="I31" s="49" t="str">
        <f aca="false">IF(F31="","",-H31/1.17*0.17)</f>
        <v/>
      </c>
      <c r="J31" s="49" t="str">
        <f aca="false">IF(F31="","",IF($C$24+SUM($I$8:I31)&gt;0,-I31,IF(SUM($I$8:I31)+$C$24&lt;I31,0,-I31+$C$24+SUM($I$8:I31))))</f>
        <v/>
      </c>
      <c r="K31" s="49" t="str">
        <f aca="false">IF(E31&lt;=$C$7,K30*(1+3%),"")</f>
        <v/>
      </c>
      <c r="L31" s="49" t="str">
        <f aca="false">IF($C$13=0,"",IF(E31&lt;=$C$7,IF(MOD(E31-1,$C$13)=0,-1*$C$11*$C$12*MIN($C$13,$C$7+1-E31)*POWER(1+$C$14,ROUNDDOWN(E31/$C$13,0))-ROUNDDOWN(E31/$C$13,0)*$C$15*$C$11*$C$13,""),""))</f>
        <v/>
      </c>
      <c r="M31" s="49" t="str">
        <f aca="false">IF(E31&lt;=$C$7,($C$20*$C$3*100-$C$24)/$C$7*($C$18-1),"")</f>
        <v/>
      </c>
      <c r="N31" s="49" t="str">
        <f aca="false">IF(ROW()-8=$C$26,-$C$25*$C$3*100,"")</f>
        <v/>
      </c>
      <c r="O31" s="50" t="str">
        <f aca="false">IF(F31="","",IF(E31&lt;=$C$28,0,IF(E31&lt;=$C$28+$C$29,$C$27*50%,$C$27)))</f>
        <v/>
      </c>
      <c r="P31" s="49" t="str">
        <f aca="false">IF(SUM(H31,J31,L31,K31,N31,M31,I31)&gt;0,-1*SUM(H31,J31,L31,K31,N31,M31,I31)*O31,"")</f>
        <v/>
      </c>
      <c r="Q31" s="49" t="str">
        <f aca="false">IF(E31&lt;&gt;$C$7,"",$M$5-$R$7)</f>
        <v/>
      </c>
      <c r="R31" s="51" t="str">
        <f aca="false">IF(ROW()&gt;$C$7+8,"",SUM(J31,L31,K31,N31,Q31,I31,P31)+IF(F31="",0,(G31+H31)*(12-$C$17)/12)+(G30+H30)*$C$17/12)</f>
        <v/>
      </c>
      <c r="S31" s="32" t="n">
        <f aca="false">SUM(K31:N31)</f>
        <v>0</v>
      </c>
      <c r="T31" s="32" t="n">
        <f aca="false">SUM(H31:N31)</f>
        <v>0</v>
      </c>
      <c r="U31" s="32" t="str">
        <f aca="false">IF(F31="","",SUM(K31:N31)/F31*-1)</f>
        <v/>
      </c>
      <c r="V31" s="32" t="str">
        <f aca="false">IF(E31="","",IF(AND(SUM($R$7:R31)&gt;0,SUM($R$7:R31)&lt;R31),E31+1-SUM($R$7:R31)/R31,""))</f>
        <v/>
      </c>
    </row>
    <row r="32" customFormat="false" ht="27.75" hidden="false" customHeight="true" outlineLevel="0" collapsed="false">
      <c r="A32" s="57" t="s">
        <v>13</v>
      </c>
      <c r="B32" s="58" t="s">
        <v>82</v>
      </c>
      <c r="C32" s="72" t="n">
        <f aca="false">MIN(V7:V31)</f>
        <v>6.20024741175692</v>
      </c>
      <c r="D32" s="73"/>
      <c r="E32" s="74" t="str">
        <f aca="false">IF(ROW()-7&lt;=$C$7,ROW()-7,"")</f>
        <v/>
      </c>
      <c r="F32" s="75" t="str">
        <f aca="false">IF(E32&lt;=$C$7,F31*(1-$C$6),"")</f>
        <v/>
      </c>
      <c r="G32" s="75" t="n">
        <f aca="false">IF(E32&lt;=$G$35,F32*$G$36,0)+IF(E32&lt;=$G$39,F32*$G$40,0)+IF(E32&lt;=$G$43,F32*$G$44,0)+IF(E32=$G$47,$G$48*$C$3*100,0)</f>
        <v>0</v>
      </c>
      <c r="H32" s="75" t="str">
        <f aca="false">IF(F32="","",IF(E32&lt;=$C$8,F32*$C$9,0)+F32*($C$10-$C$9))</f>
        <v/>
      </c>
      <c r="I32" s="75" t="str">
        <f aca="false">IF(F32="","",-H32/1.17*0.17)</f>
        <v/>
      </c>
      <c r="J32" s="75" t="str">
        <f aca="false">IF(F32="","",IF($C$24+SUM($I$8:I32)&gt;0,-I32,IF(SUM($I$8:I32)+$C$24&lt;I32,0,-I32+$C$24+SUM($I$8:I32))))</f>
        <v/>
      </c>
      <c r="K32" s="75" t="str">
        <f aca="false">IF(E32&lt;=$C$7,K31*(1+3%),"")</f>
        <v/>
      </c>
      <c r="L32" s="75" t="str">
        <f aca="false">IF($C$13=0,"",IF(E32&lt;=$C$7,IF(MOD(E32-1,$C$13)=0,-1*$C$11*$C$12*MIN($C$13,$C$7+1-E32)*POWER(1+$C$14,ROUNDDOWN(E32/$C$13,0))-ROUNDDOWN(E32/$C$13,0)*$C$15*$C$11*$C$13,""),""))</f>
        <v/>
      </c>
      <c r="M32" s="75" t="str">
        <f aca="false">IF(E32&lt;=$C$7,($C$20*$C$3*100-$C$24)/$C$7*($C$18-1),"")</f>
        <v/>
      </c>
      <c r="N32" s="75" t="str">
        <f aca="false">IF(ROW()-8=$C$26,-$C$25*$C$3*100,"")</f>
        <v/>
      </c>
      <c r="O32" s="76" t="str">
        <f aca="false">IF(F32="","",IF(E32&lt;=$C$28,0,IF(E32&lt;=$C$28+$C$29,$C$27*50%,$C$27)))</f>
        <v/>
      </c>
      <c r="P32" s="75" t="str">
        <f aca="false">IF(SUM(H32,J32,L32,K32,N32,M32,I32)&gt;0,-1*SUM(H32,J32,L32,K32,N32,M32,I32)*O32,"")</f>
        <v/>
      </c>
      <c r="Q32" s="75" t="str">
        <f aca="false">IF(E32&lt;&gt;$C$7,"",$M$5-$R$7)</f>
        <v/>
      </c>
      <c r="R32" s="77" t="str">
        <f aca="false">IF(ROW()&gt;$C$7+8,"",SUM(J32,L32,K32,N32,Q32,I32,P32)+IF(F32="",0,(G32+H32)*(12-$C$17)/12)+(G31+H31)*$C$17/12)</f>
        <v/>
      </c>
      <c r="S32" s="78" t="n">
        <f aca="false">SUM(K32:N32)</f>
        <v>0</v>
      </c>
      <c r="T32" s="78" t="n">
        <f aca="false">SUM(H32:N32)</f>
        <v>0</v>
      </c>
      <c r="U32" s="78" t="str">
        <f aca="false">IF(F32="","",SUM(K32:N32)/F32*-1)</f>
        <v/>
      </c>
      <c r="V32" s="78" t="str">
        <f aca="false">IF(E32="","",IF(AND(SUM($R$7:R32)&gt;0,SUM($R$7:R32)&lt;R32),E32+1-SUM($R$7:R32)/R32,""))</f>
        <v/>
      </c>
    </row>
    <row r="33" customFormat="false" ht="13.5" hidden="false" customHeight="false" outlineLevel="0" collapsed="false">
      <c r="D33" s="1"/>
    </row>
    <row r="34" customFormat="false" ht="15.75" hidden="false" customHeight="true" outlineLevel="0" collapsed="false">
      <c r="D34" s="1"/>
      <c r="G34" s="79" t="s">
        <v>114</v>
      </c>
    </row>
    <row r="35" customFormat="false" ht="15.75" hidden="false" customHeight="true" outlineLevel="0" collapsed="false">
      <c r="D35" s="1"/>
      <c r="G35" s="80" t="n">
        <v>3</v>
      </c>
    </row>
    <row r="36" customFormat="false" ht="15.75" hidden="false" customHeight="true" outlineLevel="0" collapsed="false">
      <c r="D36" s="3"/>
      <c r="E36" s="3"/>
      <c r="G36" s="81" t="n">
        <v>0.25</v>
      </c>
    </row>
    <row r="37" customFormat="false" ht="15.75" hidden="false" customHeight="true" outlineLevel="0" collapsed="false">
      <c r="D37" s="3"/>
      <c r="E37" s="3"/>
      <c r="G37" s="82"/>
    </row>
    <row r="38" customFormat="false" ht="15.75" hidden="false" customHeight="true" outlineLevel="0" collapsed="false">
      <c r="D38" s="3"/>
      <c r="E38" s="3"/>
      <c r="G38" s="79" t="s">
        <v>115</v>
      </c>
    </row>
    <row r="39" customFormat="false" ht="15.75" hidden="false" customHeight="true" outlineLevel="0" collapsed="false">
      <c r="D39" s="3"/>
      <c r="E39" s="3"/>
      <c r="G39" s="80" t="n">
        <v>3</v>
      </c>
    </row>
    <row r="40" customFormat="false" ht="15.75" hidden="false" customHeight="true" outlineLevel="0" collapsed="false">
      <c r="D40" s="3"/>
      <c r="E40" s="3"/>
      <c r="G40" s="81" t="n">
        <v>0.5</v>
      </c>
    </row>
    <row r="41" customFormat="false" ht="15.75" hidden="false" customHeight="true" outlineLevel="0" collapsed="false">
      <c r="D41" s="3"/>
      <c r="E41" s="3"/>
      <c r="G41" s="82"/>
    </row>
    <row r="42" customFormat="false" ht="15.75" hidden="false" customHeight="true" outlineLevel="0" collapsed="false">
      <c r="D42" s="3"/>
      <c r="E42" s="3"/>
      <c r="G42" s="79" t="s">
        <v>116</v>
      </c>
    </row>
    <row r="43" customFormat="false" ht="15.75" hidden="false" customHeight="true" outlineLevel="0" collapsed="false">
      <c r="D43" s="3"/>
      <c r="E43" s="3"/>
      <c r="G43" s="80" t="n">
        <v>20</v>
      </c>
    </row>
    <row r="44" customFormat="false" ht="15.75" hidden="false" customHeight="true" outlineLevel="0" collapsed="false">
      <c r="D44" s="3"/>
      <c r="E44" s="3"/>
      <c r="G44" s="81" t="n">
        <v>0</v>
      </c>
    </row>
    <row r="45" customFormat="false" ht="15.75" hidden="false" customHeight="true" outlineLevel="0" collapsed="false">
      <c r="D45" s="3"/>
      <c r="E45" s="3"/>
      <c r="G45" s="82"/>
    </row>
    <row r="46" customFormat="false" ht="15.75" hidden="false" customHeight="true" outlineLevel="0" collapsed="false">
      <c r="D46" s="3"/>
      <c r="E46" s="3"/>
      <c r="G46" s="79" t="s">
        <v>117</v>
      </c>
    </row>
    <row r="47" customFormat="false" ht="15.75" hidden="false" customHeight="true" outlineLevel="0" collapsed="false">
      <c r="D47" s="3"/>
      <c r="E47" s="3"/>
      <c r="G47" s="80" t="n">
        <v>1</v>
      </c>
    </row>
    <row r="48" customFormat="false" ht="15.75" hidden="false" customHeight="true" outlineLevel="0" collapsed="false">
      <c r="D48" s="3"/>
      <c r="E48" s="3"/>
      <c r="G48" s="83" t="n">
        <v>0</v>
      </c>
    </row>
    <row r="49" customFormat="false" ht="13.5" hidden="false" customHeight="false" outlineLevel="0" collapsed="false">
      <c r="D49" s="3"/>
      <c r="E49" s="3"/>
    </row>
    <row r="50" customFormat="false" ht="21.75" hidden="false" customHeight="true" outlineLevel="0" collapsed="false">
      <c r="D50" s="3"/>
      <c r="E50" s="3"/>
      <c r="G50" s="25" t="s">
        <v>118</v>
      </c>
    </row>
    <row r="51" customFormat="false" ht="21.75" hidden="false" customHeight="true" outlineLevel="0" collapsed="false">
      <c r="D51" s="3"/>
      <c r="E51" s="3"/>
    </row>
    <row r="52" customFormat="false" ht="13.5" hidden="false" customHeight="false" outlineLevel="0" collapsed="false">
      <c r="D52" s="1"/>
    </row>
    <row r="53" customFormat="false" ht="13.5" hidden="false" customHeight="false" outlineLevel="0" collapsed="false">
      <c r="D53" s="1"/>
    </row>
    <row r="54" customFormat="false" ht="13.5" hidden="false" customHeight="false" outlineLevel="0" collapsed="false">
      <c r="D54" s="1"/>
    </row>
    <row r="55" customFormat="false" ht="13.5" hidden="false" customHeight="false" outlineLevel="0" collapsed="false">
      <c r="D55" s="1"/>
    </row>
    <row r="56" customFormat="false" ht="13.5" hidden="false" customHeight="false" outlineLevel="0" collapsed="false">
      <c r="D56" s="1"/>
    </row>
    <row r="57" customFormat="false" ht="13.5" hidden="false" customHeight="false" outlineLevel="0" collapsed="false">
      <c r="D57" s="1"/>
    </row>
    <row r="58" customFormat="false" ht="13.5" hidden="false" customHeight="false" outlineLevel="0" collapsed="false">
      <c r="D58" s="1"/>
    </row>
    <row r="59" customFormat="false" ht="13.5" hidden="false" customHeight="false" outlineLevel="0" collapsed="false">
      <c r="D59" s="1"/>
    </row>
    <row r="60" customFormat="false" ht="13.5" hidden="false" customHeight="false" outlineLevel="0" collapsed="false">
      <c r="D60" s="1"/>
    </row>
    <row r="61" customFormat="false" ht="13.5" hidden="false" customHeight="false" outlineLevel="0" collapsed="false">
      <c r="D61" s="1"/>
    </row>
    <row r="62" customFormat="false" ht="13.5" hidden="false" customHeight="false" outlineLevel="0" collapsed="false">
      <c r="D62" s="1"/>
    </row>
    <row r="63" customFormat="false" ht="13.5" hidden="false" customHeight="false" outlineLevel="0" collapsed="false">
      <c r="D63" s="1"/>
    </row>
  </sheetData>
  <mergeCells count="7">
    <mergeCell ref="A1:R1"/>
    <mergeCell ref="E3:E4"/>
    <mergeCell ref="F3:H3"/>
    <mergeCell ref="I3:J3"/>
    <mergeCell ref="K3:N3"/>
    <mergeCell ref="O3:P3"/>
    <mergeCell ref="R3:R4"/>
  </mergeCells>
  <printOptions headings="false" gridLines="false" gridLinesSet="true" horizontalCentered="true" verticalCentered="false"/>
  <pageMargins left="0.240277777777778" right="0.240277777777778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3:02:00Z</dcterms:created>
  <dc:creator>Ian</dc:creator>
  <dc:description/>
  <dc:language>en-US</dc:language>
  <cp:lastModifiedBy>江联华</cp:lastModifiedBy>
  <cp:lastPrinted>2017-09-29T05:55:50Z</cp:lastPrinted>
  <dcterms:modified xsi:type="dcterms:W3CDTF">2017-12-07T12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  <property fmtid="{D5CDD505-2E9C-101B-9397-08002B2CF9AE}" pid="3" name="KSOReadingLayout">
    <vt:bool>1</vt:bool>
  </property>
</Properties>
</file>